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2.xml" ContentType="application/vnd.openxmlformats-officedocument.spreadsheetml.comments+xml"/>
  <Override PartName="/xl/drawings/_rels/drawing3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2.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vmlDrawing2.vml" ContentType="application/vnd.openxmlformats-officedocument.vmlDrawing"/>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1" activeTab="1"/>
  </bookViews>
  <sheets>
    <sheet name="TA prets" sheetId="1" state="hidden" r:id="rId2"/>
    <sheet name="Plan de financement" sheetId="2" state="visible" r:id="rId3"/>
    <sheet name="Docs CMT" sheetId="3" state="visible" r:id="rId4"/>
    <sheet name="Liste docs hypo " sheetId="4" state="visible" r:id="rId5"/>
    <sheet name="Liste conso " sheetId="5" state="visible" r:id="rId6"/>
    <sheet name="Frais notaire" sheetId="6" state="visible" r:id="rId7"/>
    <sheet name="Simulation prêt" sheetId="7" state="visible" r:id="rId8"/>
    <sheet name="Feuil3" sheetId="8" state="hidden" r:id="rId9"/>
    <sheet name="Feuil1" sheetId="9" state="visible" r:id="rId10"/>
  </sheets>
  <externalReferences>
    <externalReference r:id="rId11"/>
  </externalReferences>
  <definedNames>
    <definedName function="false" hidden="false" name="Beg_Bal" vbProcedure="false">'Simulation prêt'!$C$15:$C$374</definedName>
    <definedName function="false" hidden="false" name="End_Bal" vbProcedure="false">'Simulation prêt'!$I$15:$I$374</definedName>
    <definedName function="false" hidden="false" name="Extra_Pay" vbProcedure="false">'Simulation prêt'!$E$15:$E$374</definedName>
    <definedName function="false" hidden="false" name="Int" vbProcedure="false">'Simulation prêt'!$H$15:$H$374</definedName>
    <definedName function="false" hidden="false" name="Interest_Rate" vbProcedure="false">'Simulation prêt'!$D$6</definedName>
    <definedName function="false" hidden="false" name="Loan_Amount" vbProcedure="false">'Simulation prêt'!$D$5</definedName>
    <definedName function="false" hidden="false" name="Loan_Start" vbProcedure="false">'Simulation prêt'!$D$9</definedName>
    <definedName function="false" hidden="false" name="Loan_Years" vbProcedure="false">'Simulation prêt'!$D$7</definedName>
    <definedName function="false" hidden="false" name="Number_of_Payments" vbProcedure="false">MATCH(0.01,End_Bal,-1)+1</definedName>
    <definedName function="false" hidden="false" name="Num_Pmt_Per_Year" vbProcedure="false">'Simulation prêt'!$D$8</definedName>
    <definedName function="false" hidden="false" name="Pay_Num" vbProcedure="false">'Simulation prêt'!$A$15:$A$374</definedName>
    <definedName function="false" hidden="false" name="Princ" vbProcedure="false">'Simulation prêt'!$G$15:$G$374</definedName>
    <definedName function="false" hidden="false" name="Scheduled_Extra_Payments" vbProcedure="false">'Simulation prêt'!$D$10</definedName>
    <definedName function="false" hidden="false" name="Scheduled_Monthly_Payment" vbProcedure="false">'Simulation prêt'!$H$5</definedName>
    <definedName function="false" hidden="false" name="Sched_Pay" vbProcedure="false">'Simulation prêt'!$D$15:$D$374</definedName>
    <definedName function="false" hidden="false" name="Total_Pay" vbProcedure="false">'Simulation prêt'!$F$15:$F$374</definedName>
    <definedName function="false" hidden="false" name="Values_Entered" vbProcedure="false">IF(Loan_Amount*Interest_Rate*Loan_Years*Loan_Start&gt;0,1,0)</definedName>
    <definedName function="false" hidden="false" name="_xlfn_SINGLE" vbProcedure="false"/>
    <definedName function="false" hidden="false" localSheetId="3" name="Beg_Bal" vbProcedure="false">'[1]Simulation prêt'!$C$15:$C$374</definedName>
    <definedName function="false" hidden="false" localSheetId="3" name="End_Bal" vbProcedure="false">'[1]Simulation prêt'!$I$15:$I$374</definedName>
    <definedName function="false" hidden="false" localSheetId="3" name="Extra_Pay" vbProcedure="false">'[1]Simulation prêt'!$E$15:$E$374</definedName>
    <definedName function="false" hidden="false" localSheetId="3" name="Int" vbProcedure="false">'[1]Simulation prêt'!$H$15:$H$374</definedName>
    <definedName function="false" hidden="false" localSheetId="3" name="Interest_Rate" vbProcedure="false">'[1]Simulation prêt'!$D$6</definedName>
    <definedName function="false" hidden="false" localSheetId="3" name="Loan_Amount" vbProcedure="false">'[1]Simulation prêt'!$D$5</definedName>
    <definedName function="false" hidden="false" localSheetId="3" name="Loan_Start" vbProcedure="false">'[1]Simulation prêt'!$D$9</definedName>
    <definedName function="false" hidden="false" localSheetId="3" name="Loan_Years" vbProcedure="false">'[1]Simulation prêt'!$D$7</definedName>
    <definedName function="false" hidden="false" localSheetId="3" name="Number_of_Payments" vbProcedure="false">MATCH(0.01,'Liste docs hypo '!End_Bal,-1)+1</definedName>
    <definedName function="false" hidden="false" localSheetId="3" name="Num_Pmt_Per_Year" vbProcedure="false">'[1]Simulation prêt'!$D$8</definedName>
    <definedName function="false" hidden="false" localSheetId="3" name="Pay_Num" vbProcedure="false">'[1]Simulation prêt'!$A$15:$A$374</definedName>
    <definedName function="false" hidden="false" localSheetId="3" name="Princ" vbProcedure="false">'[1]Simulation prêt'!$G$15:$G$374</definedName>
    <definedName function="false" hidden="false" localSheetId="3" name="Scheduled_Extra_Payments" vbProcedure="false">'[1]Simulation prêt'!$D$10</definedName>
    <definedName function="false" hidden="false" localSheetId="3" name="Scheduled_Monthly_Payment" vbProcedure="false">'[1]Simulation prêt'!$H$5</definedName>
    <definedName function="false" hidden="false" localSheetId="3" name="Sched_Pay" vbProcedure="false">'[1]Simulation prêt'!$D$15:$D$374</definedName>
    <definedName function="false" hidden="false" localSheetId="3" name="Total_Pay" vbProcedure="false">'[1]Simulation prêt'!$F$15:$F$374</definedName>
    <definedName function="false" hidden="false" localSheetId="3" name="Values_Entered" vbProcedure="false">IF('Liste docs hypo '!Loan_Amount*'Liste docs hypo '!Interest_Rate*'Liste docs hypo '!Loan_Years*'Liste docs hypo '!Loan_Start&gt;0,1,0)</definedName>
    <definedName function="false" hidden="false" localSheetId="4" name="Beg_Bal" vbProcedure="false">'[1]Simulation prêt'!$C$15:$C$374</definedName>
    <definedName function="false" hidden="false" localSheetId="4" name="End_Bal" vbProcedure="false">'[1]Simulation prêt'!$I$15:$I$374</definedName>
    <definedName function="false" hidden="false" localSheetId="4" name="Extra_Pay" vbProcedure="false">'[1]Simulation prêt'!$E$15:$E$374</definedName>
    <definedName function="false" hidden="false" localSheetId="4" name="Int" vbProcedure="false">'[1]Simulation prêt'!$H$15:$H$374</definedName>
    <definedName function="false" hidden="false" localSheetId="4" name="Interest_Rate" vbProcedure="false">'[1]Simulation prêt'!$D$6</definedName>
    <definedName function="false" hidden="false" localSheetId="4" name="Loan_Amount" vbProcedure="false">'[1]Simulation prêt'!$D$5</definedName>
    <definedName function="false" hidden="false" localSheetId="4" name="Loan_Start" vbProcedure="false">'[1]Simulation prêt'!$D$9</definedName>
    <definedName function="false" hidden="false" localSheetId="4" name="Loan_Years" vbProcedure="false">'[1]Simulation prêt'!$D$7</definedName>
    <definedName function="false" hidden="false" localSheetId="4" name="Number_of_Payments" vbProcedure="false">MATCH(0.01,'Liste conso '!End_Bal,-1)+1</definedName>
    <definedName function="false" hidden="false" localSheetId="4" name="Num_Pmt_Per_Year" vbProcedure="false">'[1]Simulation prêt'!$D$8</definedName>
    <definedName function="false" hidden="false" localSheetId="4" name="Pay_Num" vbProcedure="false">'[1]Simulation prêt'!$A$15:$A$374</definedName>
    <definedName function="false" hidden="false" localSheetId="4" name="Princ" vbProcedure="false">'[1]Simulation prêt'!$G$15:$G$374</definedName>
    <definedName function="false" hidden="false" localSheetId="4" name="Scheduled_Extra_Payments" vbProcedure="false">'[1]Simulation prêt'!$D$10</definedName>
    <definedName function="false" hidden="false" localSheetId="4" name="Scheduled_Monthly_Payment" vbProcedure="false">'[1]Simulation prêt'!$H$5</definedName>
    <definedName function="false" hidden="false" localSheetId="4" name="Sched_Pay" vbProcedure="false">'[1]Simulation prêt'!$D$15:$D$374</definedName>
    <definedName function="false" hidden="false" localSheetId="4" name="Total_Pay" vbProcedure="false">'[1]Simulation prêt'!$F$15:$F$374</definedName>
    <definedName function="false" hidden="false" localSheetId="4" name="Values_Entered" vbProcedure="false">IF('Liste conso '!Loan_Amount*'Liste conso '!Interest_Rate*'Liste conso '!Loan_Years*'Liste conso '!Loan_Start&gt;0,1,0)</definedName>
    <definedName function="false" hidden="false" localSheetId="5" name="skip" vbProcedure="false">#REF!</definedName>
    <definedName function="false" hidden="false" localSheetId="5" name="top" vbProcedure="false">#REF!</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Vous pouvez modifier l'objet de votre demande dans cette case 
Ex : Donation, Travaux, Achat terrain seul, Achat bâteau etc...</t>
        </r>
      </text>
      <mc:AlternateContent>
        <mc:Choice Requires="v2">
          <commentPr autoFill="true" autoScale="false" colHidden="false" locked="false" rowHidden="false" textHAlign="justify" textVAlign="top">
            <anchor moveWithCells="false" sizeWithCells="false">
              <xdr:from>
                <xdr:col>2</xdr:col>
                <xdr:colOff>201</xdr:colOff>
                <xdr:row>8</xdr:row>
                <xdr:rowOff>12</xdr:rowOff>
              </xdr:from>
              <xdr:to>
                <xdr:col>5</xdr:col>
                <xdr:colOff>25</xdr:colOff>
                <xdr:row>15</xdr:row>
                <xdr:rowOff>18</xdr:rowOff>
              </xdr:to>
            </anchor>
          </commentPr>
        </mc:Choice>
        <mc:Fallback/>
      </mc:AlternateContent>
    </comment>
    <comment ref="C20" authorId="0">
      <text>
        <r>
          <rPr>
            <b val="true"/>
            <sz val="9"/>
            <color rgb="FF000000"/>
            <rFont val="Tahoma"/>
            <family val="2"/>
          </rPr>
          <t xml:space="preserve">Indiquez le montant sur le mandat de vente. A défaut, l'estimation client ou agence ou notaire</t>
        </r>
      </text>
      <mc:AlternateContent>
        <mc:Choice Requires="v2">
          <commentPr autoFill="true" autoScale="false" colHidden="false" locked="false" rowHidden="false" textHAlign="justify" textVAlign="top">
            <anchor moveWithCells="false" sizeWithCells="false">
              <xdr:from>
                <xdr:col>3</xdr:col>
                <xdr:colOff>33</xdr:colOff>
                <xdr:row>19</xdr:row>
                <xdr:rowOff>0</xdr:rowOff>
              </xdr:from>
              <xdr:to>
                <xdr:col>5</xdr:col>
                <xdr:colOff>70</xdr:colOff>
                <xdr:row>25</xdr:row>
                <xdr:rowOff>8</xdr:rowOff>
              </xdr:to>
            </anchor>
          </commentPr>
        </mc:Choice>
        <mc:Fallback/>
      </mc:AlternateContent>
    </comment>
    <comment ref="C21" authorId="0">
      <text>
        <r>
          <rPr>
            <b val="true"/>
            <sz val="9"/>
            <color rgb="FF000000"/>
            <rFont val="Tahoma"/>
            <family val="2"/>
          </rPr>
          <t xml:space="preserve">Modifier si le montant est supérieur  à 70 %
Plafond = 500 000 €</t>
        </r>
      </text>
      <mc:AlternateContent>
        <mc:Choice Requires="v2">
          <commentPr autoFill="true" autoScale="false" colHidden="false" locked="false" rowHidden="false" textHAlign="justify" textVAlign="top">
            <anchor moveWithCells="false" sizeWithCells="false">
              <xdr:from>
                <xdr:col>3</xdr:col>
                <xdr:colOff>33</xdr:colOff>
                <xdr:row>20</xdr:row>
                <xdr:rowOff>4</xdr:rowOff>
              </xdr:from>
              <xdr:to>
                <xdr:col>6</xdr:col>
                <xdr:colOff>13</xdr:colOff>
                <xdr:row>23</xdr:row>
                <xdr:rowOff>18</xdr:rowOff>
              </xdr:to>
            </anchor>
          </commentPr>
        </mc:Choice>
        <mc:Fallback/>
      </mc:AlternateContent>
    </comment>
    <comment ref="C22" authorId="0">
      <text>
        <r>
          <rPr>
            <b val="true"/>
            <sz val="9"/>
            <color rgb="FF000000"/>
            <rFont val="Tahoma"/>
            <family val="2"/>
          </rPr>
          <t xml:space="preserve">
Revoir nos conditions sur notre espace partenaire -
</t>
        </r>
      </text>
      <mc:AlternateContent>
        <mc:Choice Requires="v2">
          <commentPr autoFill="true" autoScale="false" colHidden="false" locked="false" rowHidden="false" textHAlign="justify" textVAlign="top">
            <anchor moveWithCells="false" sizeWithCells="false">
              <xdr:from>
                <xdr:col>3</xdr:col>
                <xdr:colOff>33</xdr:colOff>
                <xdr:row>20</xdr:row>
                <xdr:rowOff>0</xdr:rowOff>
              </xdr:from>
              <xdr:to>
                <xdr:col>6</xdr:col>
                <xdr:colOff>13</xdr:colOff>
                <xdr:row>26</xdr:row>
                <xdr:rowOff>4</xdr:rowOff>
              </xdr:to>
            </anchor>
          </commentPr>
        </mc:Choice>
        <mc:Fallback/>
      </mc:AlternateContent>
    </comment>
    <comment ref="C23" authorId="0">
      <text>
        <r>
          <rPr>
            <b val="true"/>
            <sz val="9"/>
            <color rgb="FF000000"/>
            <rFont val="Tahoma"/>
            <family val="2"/>
          </rPr>
          <t xml:space="preserve">Revoir nos conditions sur notre espace partenaire
</t>
        </r>
      </text>
      <mc:AlternateContent>
        <mc:Choice Requires="v2">
          <commentPr autoFill="true" autoScale="false" colHidden="false" locked="false" rowHidden="false" textHAlign="justify" textVAlign="top">
            <anchor moveWithCells="false" sizeWithCells="false">
              <xdr:from>
                <xdr:col>3</xdr:col>
                <xdr:colOff>33</xdr:colOff>
                <xdr:row>21</xdr:row>
                <xdr:rowOff>8</xdr:rowOff>
              </xdr:from>
              <xdr:to>
                <xdr:col>5</xdr:col>
                <xdr:colOff>74</xdr:colOff>
                <xdr:row>26</xdr:row>
                <xdr:rowOff>12</xdr:rowOff>
              </xdr:to>
            </anchor>
          </commentPr>
        </mc:Choice>
        <mc:Fallback/>
      </mc:AlternateContent>
    </comment>
    <comment ref="C24" authorId="0">
      <text>
        <r>
          <rPr>
            <b val="true"/>
            <sz val="9"/>
            <color rgb="FF000000"/>
            <rFont val="Tahoma"/>
            <family val="2"/>
          </rPr>
          <t xml:space="preserve">Revoir nos conditions sur notre espace partenaire -</t>
        </r>
      </text>
      <mc:AlternateContent>
        <mc:Choice Requires="v2">
          <commentPr autoFill="true" autoScale="false" colHidden="false" locked="false" rowHidden="false" textHAlign="justify" textVAlign="top">
            <anchor moveWithCells="false" sizeWithCells="false">
              <xdr:from>
                <xdr:col>3</xdr:col>
                <xdr:colOff>33</xdr:colOff>
                <xdr:row>23</xdr:row>
                <xdr:rowOff>4</xdr:rowOff>
              </xdr:from>
              <xdr:to>
                <xdr:col>6</xdr:col>
                <xdr:colOff>13</xdr:colOff>
                <xdr:row>30</xdr:row>
                <xdr:rowOff>8</xdr:rowOff>
              </xdr:to>
            </anchor>
          </commentPr>
        </mc:Choice>
        <mc:Fallback/>
      </mc:AlternateContent>
    </comment>
    <comment ref="C25" authorId="0">
      <text>
        <r>
          <rPr>
            <b val="true"/>
            <sz val="9"/>
            <color rgb="FF000000"/>
            <rFont val="Tahoma"/>
            <family val="2"/>
          </rPr>
          <t xml:space="preserve">Se calculent sur le montant du prêt demandé (il s'affiche en cellule E11). Cliquez sur le bouton orange "Hypothèque"</t>
        </r>
      </text>
      <mc:AlternateContent>
        <mc:Choice Requires="v2">
          <commentPr autoFill="true" autoScale="false" colHidden="false" locked="false" rowHidden="false" textHAlign="justify" textVAlign="top">
            <anchor moveWithCells="false" sizeWithCells="false">
              <xdr:from>
                <xdr:col>3</xdr:col>
                <xdr:colOff>33</xdr:colOff>
                <xdr:row>23</xdr:row>
                <xdr:rowOff>12</xdr:rowOff>
              </xdr:from>
              <xdr:to>
                <xdr:col>6</xdr:col>
                <xdr:colOff>45</xdr:colOff>
                <xdr:row>28</xdr:row>
                <xdr:rowOff>18</xdr:rowOff>
              </xdr:to>
            </anchor>
          </commentPr>
        </mc:Choice>
        <mc:Fallback/>
      </mc:AlternateContent>
    </comment>
    <comment ref="C26" authorId="0">
      <text>
        <r>
          <rPr>
            <b val="true"/>
            <sz val="9"/>
            <color rgb="FF000000"/>
            <rFont val="Tahoma"/>
            <family val="2"/>
          </rPr>
          <t xml:space="preserve">Si le bien fait plus de 200 m² où est supérierur à une valeur de 2 Millions demander un devis
</t>
        </r>
      </text>
      <mc:AlternateContent>
        <mc:Choice Requires="v2">
          <commentPr autoFill="true" autoScale="false" colHidden="false" locked="false" rowHidden="false" textHAlign="justify" textVAlign="top">
            <anchor moveWithCells="false" sizeWithCells="false">
              <xdr:from>
                <xdr:col>3</xdr:col>
                <xdr:colOff>29</xdr:colOff>
                <xdr:row>25</xdr:row>
                <xdr:rowOff>0</xdr:rowOff>
              </xdr:from>
              <xdr:to>
                <xdr:col>5</xdr:col>
                <xdr:colOff>8</xdr:colOff>
                <xdr:row>29</xdr:row>
                <xdr:rowOff>23</xdr:rowOff>
              </xdr:to>
            </anchor>
          </commentPr>
        </mc:Choice>
        <mc:Fallback/>
      </mc:AlternateContent>
    </comment>
    <comment ref="E11" authorId="0">
      <text>
        <r>
          <rPr>
            <b val="true"/>
            <sz val="9"/>
            <color rgb="FF000000"/>
            <rFont val="Tahoma"/>
            <family val="2"/>
          </rPr>
          <t xml:space="preserve">Si le montant ressort en rouge vous avez dépassé notre plafond qui est de 500 000 €
Voir explications ci contre</t>
        </r>
      </text>
      <mc:AlternateContent>
        <mc:Choice Requires="v2">
          <commentPr autoFill="true" autoScale="false" colHidden="false" locked="false" rowHidden="false" textHAlign="justify" textVAlign="top">
            <anchor moveWithCells="false" sizeWithCells="false">
              <xdr:from>
                <xdr:col>5</xdr:col>
                <xdr:colOff>57</xdr:colOff>
                <xdr:row>10</xdr:row>
                <xdr:rowOff>0</xdr:rowOff>
              </xdr:from>
              <xdr:to>
                <xdr:col>9</xdr:col>
                <xdr:colOff>25</xdr:colOff>
                <xdr:row>13</xdr:row>
                <xdr:rowOff>4</xdr:rowOff>
              </xdr:to>
            </anchor>
          </commentPr>
        </mc:Choice>
        <mc:Fallback/>
      </mc:AlternateContent>
    </comment>
    <comment ref="F14" authorId="0">
      <text>
        <r>
          <rPr>
            <b val="true"/>
            <sz val="9"/>
            <color rgb="FF000000"/>
            <rFont val="Tahoma"/>
            <family val="2"/>
          </rPr>
          <t xml:space="preserve">Modifier suivant barèmes en vigueur</t>
        </r>
      </text>
      <mc:AlternateContent>
        <mc:Choice Requires="v2">
          <commentPr autoFill="true" autoScale="false" colHidden="false" locked="false" rowHidden="false" textHAlign="justify" textVAlign="top">
            <anchor moveWithCells="false" sizeWithCells="false">
              <xdr:from>
                <xdr:col>6</xdr:col>
                <xdr:colOff>25</xdr:colOff>
                <xdr:row>11</xdr:row>
                <xdr:rowOff>12</xdr:rowOff>
              </xdr:from>
              <xdr:to>
                <xdr:col>7</xdr:col>
                <xdr:colOff>99</xdr:colOff>
                <xdr:row>16</xdr:row>
                <xdr:rowOff>4</xdr:rowOff>
              </xdr:to>
            </anchor>
          </commentPr>
        </mc:Choice>
        <mc:Fallback/>
      </mc:AlternateContent>
    </comment>
    <comment ref="F23" authorId="0">
      <text>
        <r>
          <rPr>
            <b val="true"/>
            <sz val="9"/>
            <color rgb="FF000000"/>
            <rFont val="Tahoma"/>
            <family val="2"/>
          </rPr>
          <t xml:space="preserve">Indiquez en mois la durée du prêt complémentaire</t>
        </r>
      </text>
      <mc:AlternateContent>
        <mc:Choice Requires="v2">
          <commentPr autoFill="true" autoScale="false" colHidden="false" locked="false" rowHidden="false" textHAlign="justify" textVAlign="top">
            <anchor moveWithCells="false" sizeWithCells="false">
              <xdr:from>
                <xdr:col>6</xdr:col>
                <xdr:colOff>34</xdr:colOff>
                <xdr:row>22</xdr:row>
                <xdr:rowOff>0</xdr:rowOff>
              </xdr:from>
              <xdr:to>
                <xdr:col>7</xdr:col>
                <xdr:colOff>95</xdr:colOff>
                <xdr:row>26</xdr:row>
                <xdr:rowOff>12</xdr:rowOff>
              </xdr:to>
            </anchor>
          </commentPr>
        </mc:Choice>
        <mc:Fallback/>
      </mc:AlternateContent>
    </comment>
    <comment ref="F24" authorId="0">
      <text>
        <r>
          <rPr>
            <b val="true"/>
            <sz val="9"/>
            <color rgb="FF000000"/>
            <rFont val="Tahoma"/>
            <family val="2"/>
          </rPr>
          <t xml:space="preserve">Modifier suivant barèmes en vigueur
</t>
        </r>
      </text>
      <mc:AlternateContent>
        <mc:Choice Requires="v2">
          <commentPr autoFill="true" autoScale="false" colHidden="false" locked="false" rowHidden="false" textHAlign="justify" textVAlign="top">
            <anchor moveWithCells="false" sizeWithCells="false">
              <xdr:from>
                <xdr:col>6</xdr:col>
                <xdr:colOff>25</xdr:colOff>
                <xdr:row>21</xdr:row>
                <xdr:rowOff>4</xdr:rowOff>
              </xdr:from>
              <xdr:to>
                <xdr:col>9</xdr:col>
                <xdr:colOff>70</xdr:colOff>
                <xdr:row>26</xdr:row>
                <xdr:rowOff>18</xdr:rowOff>
              </xdr:to>
            </anchor>
          </commentPr>
        </mc:Choice>
        <mc:Fallback/>
      </mc:AlternateContent>
    </comment>
    <comment ref="G12" authorId="0">
      <text>
        <r>
          <rPr>
            <sz val="9"/>
            <color rgb="FF000000"/>
            <rFont val="Tahoma"/>
            <family val="2"/>
          </rPr>
          <t xml:space="preserve">(Montant du prêt X Taux)/12 = mensualité
 </t>
        </r>
      </text>
      <mc:AlternateContent>
        <mc:Choice Requires="v2">
          <commentPr autoFill="true" autoScale="false" colHidden="false" locked="false" rowHidden="false" textHAlign="justify" textVAlign="top">
            <anchor moveWithCells="false" sizeWithCells="false">
              <xdr:from>
                <xdr:col>7</xdr:col>
                <xdr:colOff>16</xdr:colOff>
                <xdr:row>9</xdr:row>
                <xdr:rowOff>12</xdr:rowOff>
              </xdr:from>
              <xdr:to>
                <xdr:col>9</xdr:col>
                <xdr:colOff>12</xdr:colOff>
                <xdr:row>13</xdr:row>
                <xdr:rowOff>18</xdr:rowOff>
              </xdr:to>
            </anchor>
          </commentPr>
        </mc:Choice>
        <mc:Fallback/>
      </mc:AlternateContent>
    </comment>
    <comment ref="G22" authorId="0">
      <text>
        <r>
          <rPr>
            <b val="true"/>
            <sz val="9"/>
            <color rgb="FF000000"/>
            <rFont val="Tahoma"/>
            <family val="2"/>
          </rPr>
          <t xml:space="preserve">Calculez votre mensualité en cliquant sur la calculatrice ci-contre !</t>
        </r>
      </text>
      <mc:AlternateContent>
        <mc:Choice Requires="v2">
          <commentPr autoFill="true" autoScale="false" colHidden="false" locked="false" rowHidden="false" textHAlign="justify" textVAlign="top">
            <anchor moveWithCells="false" sizeWithCells="false">
              <xdr:from>
                <xdr:col>7</xdr:col>
                <xdr:colOff>13</xdr:colOff>
                <xdr:row>19</xdr:row>
                <xdr:rowOff>13</xdr:rowOff>
              </xdr:from>
              <xdr:to>
                <xdr:col>9</xdr:col>
                <xdr:colOff>12</xdr:colOff>
                <xdr:row>24</xdr:row>
                <xdr:rowOff>18</xdr:rowOff>
              </xdr:to>
            </anchor>
          </commentPr>
        </mc:Choice>
        <mc:Fallback/>
      </mc:AlternateContent>
    </comment>
    <comment ref="G29" authorId="0">
      <text>
        <r>
          <rPr>
            <sz val="9"/>
            <color rgb="FF000000"/>
            <rFont val="Tahoma"/>
            <family val="2"/>
          </rPr>
          <t xml:space="preserve">Pondérés à 80 %
</t>
        </r>
      </text>
      <mc:AlternateContent>
        <mc:Choice Requires="v2">
          <commentPr autoFill="true" autoScale="false" colHidden="false" locked="false" rowHidden="false" textHAlign="justify" textVAlign="top">
            <anchor moveWithCells="false" sizeWithCells="false">
              <xdr:from>
                <xdr:col>7</xdr:col>
                <xdr:colOff>74</xdr:colOff>
                <xdr:row>28</xdr:row>
                <xdr:rowOff>4</xdr:rowOff>
              </xdr:from>
              <xdr:to>
                <xdr:col>9</xdr:col>
                <xdr:colOff>86</xdr:colOff>
                <xdr:row>32</xdr:row>
                <xdr:rowOff>8</xdr:rowOff>
              </xdr:to>
            </anchor>
          </commentPr>
        </mc:Choice>
        <mc:Fallback/>
      </mc:AlternateContent>
    </comment>
    <comment ref="G38" authorId="0">
      <text>
        <r>
          <rPr>
            <b val="true"/>
            <sz val="9"/>
            <color rgb="FF000000"/>
            <rFont val="Tahoma"/>
            <family val="2"/>
          </rPr>
          <t xml:space="preserve">1 500 € pour un couple
1 100 € pour un célibataire
+ 250 € par personne à charge</t>
        </r>
      </text>
      <mc:AlternateContent>
        <mc:Choice Requires="v2">
          <commentPr autoFill="true" autoScale="false" colHidden="false" locked="false" rowHidden="false" textHAlign="justify" textVAlign="top">
            <anchor moveWithCells="false" sizeWithCells="false">
              <xdr:from>
                <xdr:col>7</xdr:col>
                <xdr:colOff>75</xdr:colOff>
                <xdr:row>36</xdr:row>
                <xdr:rowOff>12</xdr:rowOff>
              </xdr:from>
              <xdr:to>
                <xdr:col>10</xdr:col>
                <xdr:colOff>30</xdr:colOff>
                <xdr:row>4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rPr>
          <t xml:space="preserve">Si versements ponctuels , les indiquer directement dans le tableau à la date réelle
</t>
        </r>
      </text>
      <mc:AlternateContent>
        <mc:Choice Requires="v2">
          <commentPr autoFill="true" autoScale="false" colHidden="false" locked="false" rowHidden="false" textHAlign="justify" textVAlign="top">
            <anchor moveWithCells="false" sizeWithCells="false">
              <xdr:from>
                <xdr:col>4</xdr:col>
                <xdr:colOff>74</xdr:colOff>
                <xdr:row>5</xdr:row>
                <xdr:rowOff>4</xdr:rowOff>
              </xdr:from>
              <xdr:to>
                <xdr:col>6</xdr:col>
                <xdr:colOff>25</xdr:colOff>
                <xdr:row>8</xdr:row>
                <xdr:rowOff>21</xdr:rowOff>
              </xdr:to>
            </anchor>
          </commentPr>
        </mc:Choice>
        <mc:Fallback/>
      </mc:AlternateContent>
    </comment>
  </commentList>
</comments>
</file>

<file path=xl/sharedStrings.xml><?xml version="1.0" encoding="utf-8"?>
<sst xmlns="http://schemas.openxmlformats.org/spreadsheetml/2006/main" count="489" uniqueCount="324">
  <si>
    <t xml:space="preserve">Échéance</t>
  </si>
  <si>
    <t xml:space="preserve">KRD</t>
  </si>
  <si>
    <t xml:space="preserve">Taux</t>
  </si>
  <si>
    <t xml:space="preserve">Début palier 2</t>
  </si>
  <si>
    <t xml:space="preserve">Échéance palier 2</t>
  </si>
  <si>
    <t xml:space="preserve">Date fin prêt</t>
  </si>
  <si>
    <t xml:space="preserve">Rang fin</t>
  </si>
  <si>
    <t xml:space="preserve">Rang</t>
  </si>
  <si>
    <t xml:space="preserve">Date</t>
  </si>
  <si>
    <t xml:space="preserve">PRÊT 1</t>
  </si>
  <si>
    <t xml:space="preserve">PRÊT 2</t>
  </si>
  <si>
    <t xml:space="preserve">PRÊT 3</t>
  </si>
  <si>
    <t xml:space="preserve">PRÊT 4</t>
  </si>
  <si>
    <t xml:space="preserve">PRÊT 5</t>
  </si>
  <si>
    <t xml:space="preserve">PRÊT 6</t>
  </si>
  <si>
    <t xml:space="preserve">PRÊT 7</t>
  </si>
  <si>
    <t xml:space="preserve">PRÊT 8</t>
  </si>
  <si>
    <t xml:space="preserve">PRÊT 9</t>
  </si>
  <si>
    <t xml:space="preserve">PRÊT 10</t>
  </si>
  <si>
    <t xml:space="preserve">PRÊT 11</t>
  </si>
  <si>
    <t xml:space="preserve">PRÊT 12</t>
  </si>
  <si>
    <t xml:space="preserve">PRÊT 13</t>
  </si>
  <si>
    <t xml:space="preserve">PRÊT 14</t>
  </si>
  <si>
    <t xml:space="preserve">PRÊT 15</t>
  </si>
  <si>
    <t xml:space="preserve">PRÊT 16</t>
  </si>
  <si>
    <t xml:space="preserve">PRÊT 17</t>
  </si>
  <si>
    <t xml:space="preserve">PRÊT 18</t>
  </si>
  <si>
    <t xml:space="preserve">PRÊT 19</t>
  </si>
  <si>
    <t xml:space="preserve">PRÊT 20</t>
  </si>
  <si>
    <t xml:space="preserve">PRÊT 21</t>
  </si>
  <si>
    <t xml:space="preserve">PRÊT 22</t>
  </si>
  <si>
    <t xml:space="preserve">PRÊT 23</t>
  </si>
  <si>
    <t xml:space="preserve">PRÊT 24</t>
  </si>
  <si>
    <t xml:space="preserve">PRÊT 25</t>
  </si>
  <si>
    <t xml:space="preserve">01/03/2025</t>
  </si>
  <si>
    <t xml:space="preserve">MODE OPERATOIRE POUR DEPOSER UN DOSSIER DE PRÊT</t>
  </si>
  <si>
    <t xml:space="preserve">PROJET DE  M. &amp; Mme</t>
  </si>
  <si>
    <t xml:space="preserve">PROJET</t>
  </si>
  <si>
    <t xml:space="preserve">Plan de financement</t>
  </si>
  <si>
    <t xml:space="preserve">Acquisition</t>
  </si>
  <si>
    <t xml:space="preserve">Prix d'achat </t>
  </si>
  <si>
    <t xml:space="preserve">Prêt Crédit Municipal de Toulon </t>
  </si>
  <si>
    <t xml:space="preserve">Frais d'acquisition ou notaire</t>
  </si>
  <si>
    <t xml:space="preserve">Frais d'agence</t>
  </si>
  <si>
    <t xml:space="preserve">Mensualité </t>
  </si>
  <si>
    <t xml:space="preserve">Frais "meuble"</t>
  </si>
  <si>
    <t xml:space="preserve">Durée :</t>
  </si>
  <si>
    <t xml:space="preserve">mois</t>
  </si>
  <si>
    <t xml:space="preserve">Total pour l'acquisition</t>
  </si>
  <si>
    <t xml:space="preserve">Taux :</t>
  </si>
  <si>
    <t xml:space="preserve">Assurances : facultatives</t>
  </si>
  <si>
    <t xml:space="preserve">Frais prêt externe (ex : CFCAL)</t>
  </si>
  <si>
    <t xml:space="preserve">Frais hypo prêt externe (ex :CFCAL)</t>
  </si>
  <si>
    <t xml:space="preserve">Crédit Municipal de Toulon</t>
  </si>
  <si>
    <t xml:space="preserve">Estimation du bien pris en garantie (pour info)</t>
  </si>
  <si>
    <t xml:space="preserve">Prêt complémentaire hors Crédit Municipal de Toulon</t>
  </si>
  <si>
    <t xml:space="preserve">(Pour rappel 70 % Plafonné à 500 000 €)</t>
  </si>
  <si>
    <t xml:space="preserve">Frais de dossier Crédit Municipal de Toulon</t>
  </si>
  <si>
    <t xml:space="preserve">Frais Mandat Apporteur</t>
  </si>
  <si>
    <t xml:space="preserve">Frais commission Apporteur</t>
  </si>
  <si>
    <t xml:space="preserve">Frais d'hypothèque</t>
  </si>
  <si>
    <t xml:space="preserve">Assurances : devis obligatoire</t>
  </si>
  <si>
    <t xml:space="preserve">Frais d'expertise</t>
  </si>
  <si>
    <t xml:space="preserve">Total frais Crédit Municipal de Toulon</t>
  </si>
  <si>
    <t xml:space="preserve">Revenus 1</t>
  </si>
  <si>
    <t xml:space="preserve">Revenus 2</t>
  </si>
  <si>
    <t xml:space="preserve">Total projet tous frais inclus</t>
  </si>
  <si>
    <t xml:space="preserve">Locatif </t>
  </si>
  <si>
    <t xml:space="preserve">Apport réel </t>
  </si>
  <si>
    <t xml:space="preserve">Autre(s)</t>
  </si>
  <si>
    <t xml:space="preserve">A Financer</t>
  </si>
  <si>
    <t xml:space="preserve">Total revenus : </t>
  </si>
  <si>
    <t xml:space="preserve">Le jour du déblocage, le Crédit Municipal de Toulon versera</t>
  </si>
  <si>
    <t xml:space="preserve">Mensualités Prêt CMTet compl.</t>
  </si>
  <si>
    <t xml:space="preserve">au notaire.</t>
  </si>
  <si>
    <t xml:space="preserve">Autres prêts en cours</t>
  </si>
  <si>
    <t xml:space="preserve">(la commission ou le mandat sont  versés directement au courtier </t>
  </si>
  <si>
    <t xml:space="preserve">Autres</t>
  </si>
  <si>
    <t xml:space="preserve">et nous gardons nos frais de dossier)</t>
  </si>
  <si>
    <t xml:space="preserve">Total charges</t>
  </si>
  <si>
    <t xml:space="preserve">Endettement</t>
  </si>
  <si>
    <t xml:space="preserve">Reste à vivre</t>
  </si>
  <si>
    <t xml:space="preserve">1 fiche par emprunteur et par caution</t>
  </si>
  <si>
    <t xml:space="preserve">DEMANDE DE PRÊT </t>
  </si>
  <si>
    <t xml:space="preserve"> À RENVOYER</t>
  </si>
  <si>
    <t xml:space="preserve">A votre agence ou directement au siège :</t>
  </si>
  <si>
    <t xml:space="preserve">CREDIT MUNICIPAL DE TOULON</t>
  </si>
  <si>
    <t xml:space="preserve">PLACE BESAGNE - BAT A</t>
  </si>
  <si>
    <t xml:space="preserve">83000 TOULON</t>
  </si>
  <si>
    <t xml:space="preserve">VOTRE PRÊT</t>
  </si>
  <si>
    <t xml:space="preserve">Montant :</t>
  </si>
  <si>
    <t xml:space="preserve">Ce montant pourra être diminué par le Crédit Municipal de Toulon suite à l'expertise du bien objet de la garantie.</t>
  </si>
  <si>
    <t xml:space="preserve">Objet :</t>
  </si>
  <si>
    <t xml:space="preserve">Vous avez déjà fait un prêt au Crédit Municipal de Toulon                                                 </t>
  </si>
  <si>
    <t xml:space="preserve">    Oui             Non</t>
  </si>
  <si>
    <t xml:space="preserve">Vous souhaitez éventuellement ouvrir un compte  au Crédit Municipal de Toulon              </t>
  </si>
  <si>
    <t xml:space="preserve">EMPRUNTEUR OU CAUTION</t>
  </si>
  <si>
    <t xml:space="preserve">Nom Prénom :</t>
  </si>
  <si>
    <t xml:space="preserve">Nom de jeune fille :</t>
  </si>
  <si>
    <t xml:space="preserve">Date de naissance :</t>
  </si>
  <si>
    <t xml:space="preserve">Ville de naissance :</t>
  </si>
  <si>
    <t xml:space="preserve">Code postal  :</t>
  </si>
  <si>
    <t xml:space="preserve">Adresse :</t>
  </si>
  <si>
    <t xml:space="preserve">Adresse mail :</t>
  </si>
  <si>
    <t xml:space="preserve">Tel fixe :</t>
  </si>
  <si>
    <t xml:space="preserve">Tel portable  </t>
  </si>
  <si>
    <t xml:space="preserve">:</t>
  </si>
  <si>
    <t xml:space="preserve">SITUATION DE FAMILLE</t>
  </si>
  <si>
    <t xml:space="preserve">      Marié(e)      </t>
  </si>
  <si>
    <t xml:space="preserve">Vivant maritalement</t>
  </si>
  <si>
    <t xml:space="preserve">      Célibataire    </t>
  </si>
  <si>
    <t xml:space="preserve"> Veuf (ve)</t>
  </si>
  <si>
    <t xml:space="preserve">      Divorcé(e)     </t>
  </si>
  <si>
    <t xml:space="preserve"> Pacsé(e)  </t>
  </si>
  <si>
    <t xml:space="preserve">Nombre d'enfants à charge :</t>
  </si>
  <si>
    <t xml:space="preserve">Nombre de personnes à charge :</t>
  </si>
  <si>
    <t xml:space="preserve">PROFESSION</t>
  </si>
  <si>
    <t xml:space="preserve">Votre profession :</t>
  </si>
  <si>
    <t xml:space="preserve">Année d'entrée dans l'emploi actuel :</t>
  </si>
  <si>
    <t xml:space="preserve">Nom et adresse  de l'employeur :  </t>
  </si>
  <si>
    <t xml:space="preserve">RESSOURCES (MENSUELLES)</t>
  </si>
  <si>
    <t xml:space="preserve">Salaire ou revenus d'activité (mensuel) :</t>
  </si>
  <si>
    <t xml:space="preserve">Pension :</t>
  </si>
  <si>
    <t xml:space="preserve">Allocation :</t>
  </si>
  <si>
    <t xml:space="preserve">Revenus fonciers :</t>
  </si>
  <si>
    <t xml:space="preserve">HABITATION</t>
  </si>
  <si>
    <t xml:space="preserve">      Location    </t>
  </si>
  <si>
    <t xml:space="preserve">  Accession</t>
  </si>
  <si>
    <t xml:space="preserve">           Propriétaire</t>
  </si>
  <si>
    <t xml:space="preserve">Depuis le </t>
  </si>
  <si>
    <t xml:space="preserve">      Hébergé     </t>
  </si>
  <si>
    <t xml:space="preserve">Logé par l'employeur</t>
  </si>
  <si>
    <t xml:space="preserve">COMPTES BANCAIRES</t>
  </si>
  <si>
    <t xml:space="preserve">Banque :</t>
  </si>
  <si>
    <t xml:space="preserve">…………………………..</t>
  </si>
  <si>
    <t xml:space="preserve">      Simple</t>
  </si>
  <si>
    <t xml:space="preserve">    Joint</t>
  </si>
  <si>
    <t xml:space="preserve">     Professionnel    Année ouverture : ……</t>
  </si>
  <si>
    <t xml:space="preserve">1/2</t>
  </si>
  <si>
    <t xml:space="preserve">Parapher :</t>
  </si>
  <si>
    <t xml:space="preserve">ATTESTATION DES CHARGES</t>
  </si>
  <si>
    <t xml:space="preserve">PRÊTS IMMOBILIERS OU MONTANT DU LOYER</t>
  </si>
  <si>
    <t xml:space="preserve">Locataire (indiquer votre loyer)</t>
  </si>
  <si>
    <t xml:space="preserve">Loyer</t>
  </si>
  <si>
    <t xml:space="preserve">Propriétaire : (remplir le tableau ci-dessous)</t>
  </si>
  <si>
    <t xml:space="preserve">ETABLISSEMENT</t>
  </si>
  <si>
    <t xml:space="preserve">TYPE</t>
  </si>
  <si>
    <t xml:space="preserve">CAPITAL EMPRUNTE</t>
  </si>
  <si>
    <t xml:space="preserve">MENSUALITE</t>
  </si>
  <si>
    <t xml:space="preserve">DATE DE FIN</t>
  </si>
  <si>
    <t xml:space="preserve">Immobilier</t>
  </si>
  <si>
    <t xml:space="preserve">PRÊTS DIVERS</t>
  </si>
  <si>
    <t xml:space="preserve">MONTANT DE VOTRE IMPÔT SUR LES REVENUS (mensuel): </t>
  </si>
  <si>
    <t xml:space="preserve">AUTRES DETTES : (Pension alimentaire, arriéré(s) d' impôt(s)…)</t>
  </si>
  <si>
    <t xml:space="preserve">     Nature :</t>
  </si>
  <si>
    <t xml:space="preserve">AVERTISSEMENTS ET SIGNATURE</t>
  </si>
  <si>
    <t xml:space="preserve">Je soussigné (e) :</t>
  </si>
  <si>
    <t xml:space="preserve">Né(e) le :</t>
  </si>
  <si>
    <t xml:space="preserve">Déclare sur l'honneur :</t>
  </si>
  <si>
    <t xml:space="preserve">Ne pas avoir de prêt en cours</t>
  </si>
  <si>
    <t xml:space="preserve">Avoir des prêts en cours dont détails ci-dessus</t>
  </si>
  <si>
    <t xml:space="preserve">et certifie sur l'honneur l'exactitude des renseignements contenus dans cette fiche permettant l'étude </t>
  </si>
  <si>
    <r>
      <rPr>
        <sz val="11"/>
        <rFont val="Arial"/>
        <family val="2"/>
      </rPr>
      <t xml:space="preserve">de la demande et l'établissement de l'offre de contrat de crédit. Toute erreur, omission ou fausse déclarat</t>
    </r>
    <r>
      <rPr>
        <sz val="10"/>
        <rFont val="Arial"/>
        <family val="2"/>
      </rPr>
      <t xml:space="preserve">ion</t>
    </r>
  </si>
  <si>
    <t xml:space="preserve">engagerait ma responsabilité pleine et entière, notamment face aux litiges résultant de l'application</t>
  </si>
  <si>
    <t xml:space="preserve">des articles L.711-1et suivants du Code de la consommation.</t>
  </si>
  <si>
    <t xml:space="preserve">Le Crédit Municipal de Toulon</t>
  </si>
  <si>
    <t xml:space="preserve">Fait à</t>
  </si>
  <si>
    <t xml:space="preserve">, le</t>
  </si>
  <si>
    <t xml:space="preserve">(Cachet et Signature)</t>
  </si>
  <si>
    <t xml:space="preserve">Signature de l'emprunteur ou de la caution</t>
  </si>
  <si>
    <t xml:space="preserve">précédée de la mention "lu et approuvé"</t>
  </si>
  <si>
    <t xml:space="preserve">2/2</t>
  </si>
  <si>
    <t xml:space="preserve">Page 1 sur 2</t>
  </si>
  <si>
    <t xml:space="preserve">Parapher  : </t>
  </si>
  <si>
    <t xml:space="preserve">OBLIGATION D’IDENTIFICATION DES PERSONNES 
POLITIQUEMENT EXPOSEES (PPE)</t>
  </si>
  <si>
    <t xml:space="preserve">Comme tous les organismes financiers et d’assurance soumis au contrôle de l’ACPR, LA CAISSE DE CREDIT MUNICIPAL DE TOULON doit identifier les clients ou bénéficiaires effectifs PPE. </t>
  </si>
  <si>
    <r>
      <rPr>
        <sz val="10"/>
        <rFont val="MS Gothic"/>
        <family val="3"/>
      </rPr>
      <t xml:space="preserve">☐</t>
    </r>
    <r>
      <rPr>
        <sz val="10"/>
        <rFont val="Verdana"/>
        <family val="2"/>
      </rPr>
      <t xml:space="preserve">      M. </t>
    </r>
  </si>
  <si>
    <r>
      <rPr>
        <sz val="10"/>
        <rFont val="MS Gothic"/>
        <family val="3"/>
      </rPr>
      <t xml:space="preserve">☐</t>
    </r>
    <r>
      <rPr>
        <sz val="10"/>
        <rFont val="Verdana"/>
        <family val="2"/>
      </rPr>
      <t xml:space="preserve">      Mme </t>
    </r>
  </si>
  <si>
    <t xml:space="preserve">Nom : _________________________________________________________________</t>
  </si>
  <si>
    <t xml:space="preserve">Prénom(s) : _____________________________________________________________</t>
  </si>
  <si>
    <t xml:space="preserve">Date de naissance : _______________________________________________________</t>
  </si>
  <si>
    <t xml:space="preserve">Exercez-vous, ou avez-vous cessé d’exercer depuis moins d’un an, l’une des fonctions suivantes ?</t>
  </si>
  <si>
    <t xml:space="preserve">Fonctions listées par l’article R.561-18 du code monétaire et financier</t>
  </si>
  <si>
    <t xml:space="preserve">OUI</t>
  </si>
  <si>
    <t xml:space="preserve">NON</t>
  </si>
  <si>
    <t xml:space="preserve">Chef d’état, chef du gouvernement, membre d’un gouvernement national ou de la Commission Européenne ;</t>
  </si>
  <si>
    <t xml:space="preserve">Membre d’une assemblée parlementaire nationale ou du Parlement européen, membre de l'organe dirigeant d'un parti ou groupement politique soumis aux dispositions de la loi n° 88-227 du 11 mars 1988 ou d'un parti ou groupement politique étranger </t>
  </si>
  <si>
    <t xml:space="preserve">Membre d’une cour suprême, d’une cour constitutionnelle ou d’une autre haute juridiction dont les décisions ne sont pas, sauf circonstances exceptionnelles, susceptibles de recours</t>
  </si>
  <si>
    <t xml:space="preserve">Membre d’une cour des comptes</t>
  </si>
  <si>
    <t xml:space="preserve">Dirigeant ou membre de l’organe de direction d’une banque centrale</t>
  </si>
  <si>
    <t xml:space="preserve">Ambassadeur, chargé d’affaires</t>
  </si>
  <si>
    <t xml:space="preserve">Officier général ou officier supérieur assurant le commandement d’une armée</t>
  </si>
  <si>
    <t xml:space="preserve">Membre d’un organe d’administration, de direction ou de surveillance d’une entreprise publique</t>
  </si>
  <si>
    <t xml:space="preserve">Directeur, directeur adjoint, membres du conseil d'une organisation internationale créée par un traité, ou une personne qui occupe une position équivalente en son sein.</t>
  </si>
  <si>
    <t xml:space="preserve">Fonctions fixées par l’Arrêté du 17 mars 2023 exercées en France</t>
  </si>
  <si>
    <r>
      <rPr>
        <u val="single"/>
        <sz val="10"/>
        <color rgb="FF000000"/>
        <rFont val="Verdana"/>
        <family val="2"/>
      </rPr>
      <t xml:space="preserve">Fonctions politiques</t>
    </r>
    <r>
      <rPr>
        <sz val="10"/>
        <color rgb="FF000000"/>
        <rFont val="Verdana"/>
        <family val="2"/>
      </rPr>
      <t xml:space="preserve"> : Président de la République, Premier ministre, membre du Gouvernement,  Président du Sénat, Président de l'Assemblée nationale, député, sénateur, président ou membre d’organe exécutif des partis ou groupements politiques, ou fonction équivalente à celles précitées quel que soit son titre.</t>
    </r>
  </si>
  <si>
    <r>
      <rPr>
        <u val="single"/>
        <sz val="10"/>
        <rFont val="Verdana"/>
        <family val="2"/>
      </rPr>
      <t xml:space="preserve">Fonctions juridictionnelles</t>
    </r>
    <r>
      <rPr>
        <sz val="10"/>
        <rFont val="Verdana"/>
        <family val="2"/>
      </rPr>
      <t xml:space="preserve"> : Président du Conseil Constitutionnel, membre du Conseil constitutionnel, membre du Conseil d'Etat (à l'exception des conseillers d'Etat en service extraordinaire n'exerçant pas de fonctions juridictionnelles), magistrat de la Cour de comptes, membre de la Cour de cassation, ou conseiller ou avocat général à la Cour de cassation en service extraordinaire.</t>
    </r>
  </si>
  <si>
    <t xml:space="preserve">Secrétaire général du Conseil constitutionnel.</t>
  </si>
  <si>
    <t xml:space="preserve">Membre du Conseil général de la Banque de France.</t>
  </si>
  <si>
    <t xml:space="preserve">Ambassadeur ou chargé d'affaires exerçant les pouvoirs d’un ambassadeur en son absence.</t>
  </si>
  <si>
    <r>
      <rPr>
        <i val="true"/>
        <sz val="8"/>
        <rFont val="Verdana"/>
        <family val="2"/>
      </rPr>
      <t xml:space="preserve">v.2_09.08.2023</t>
    </r>
    <r>
      <rPr>
        <sz val="8"/>
        <rFont val="Verdana"/>
        <family val="2"/>
      </rPr>
      <t xml:space="preserve">                                                                                                                       Page </t>
    </r>
    <r>
      <rPr>
        <b val="true"/>
        <sz val="8"/>
        <rFont val="Verdana"/>
        <family val="2"/>
      </rPr>
      <t xml:space="preserve">1</t>
    </r>
    <r>
      <rPr>
        <sz val="8"/>
        <rFont val="Verdana"/>
        <family val="2"/>
      </rPr>
      <t xml:space="preserve"> sur </t>
    </r>
    <r>
      <rPr>
        <b val="true"/>
        <sz val="8"/>
        <rFont val="Verdana"/>
        <family val="2"/>
      </rPr>
      <t xml:space="preserve">3</t>
    </r>
  </si>
  <si>
    <t xml:space="preserve">Chef d'état-major des armées, chef d'état-major de l'armée de terre, chef d’état-major de la Marine ou chef d’état-major de l'armée de l'air.</t>
  </si>
  <si>
    <r>
      <rPr>
        <sz val="10"/>
        <rFont val="Verdana"/>
        <family val="2"/>
      </rPr>
      <t xml:space="preserve">Directeur général, directeur général délégué, directeur général unique,  membre du directoire, administrateur ou membre du conseil de surveillance de société anonyme, ou fonction équivalente à celles précitées quel que soit son titre, exerçant au sein d’une société ou autre personne morale dans laquelle</t>
    </r>
    <r>
      <rPr>
        <sz val="10"/>
        <color rgb="FF000000"/>
        <rFont val="Verdana"/>
        <family val="2"/>
      </rPr>
      <t xml:space="preserve"> plus de la moitié du capital social est détenue directement par l'Etat, </t>
    </r>
    <r>
      <rPr>
        <i val="true"/>
        <sz val="10"/>
        <color rgb="FF000000"/>
        <rFont val="Verdana"/>
        <family val="2"/>
      </rPr>
      <t xml:space="preserve">ou</t>
    </r>
    <r>
      <rPr>
        <sz val="10"/>
        <color rgb="FF000000"/>
        <rFont val="Verdana"/>
        <family val="2"/>
      </rPr>
      <t xml:space="preserve"> au sein d’un établissement public de l'Etat à caractère industriel et commercial, </t>
    </r>
    <r>
      <rPr>
        <i val="true"/>
        <sz val="10"/>
        <color rgb="FF000000"/>
        <rFont val="Verdana"/>
        <family val="2"/>
      </rPr>
      <t xml:space="preserve">ou</t>
    </r>
    <r>
      <rPr>
        <sz val="10"/>
        <color rgb="FF000000"/>
        <rFont val="Verdana"/>
        <family val="2"/>
      </rPr>
      <t xml:space="preserve"> au sein d’une société ou autre personne morale dans laquelle plus de la moitié du capital social est détenue, directement ou indirectement, séparément ou ensemble, par une des personnes morales mentionnées ci-avant, et dont le chiffre d'affaires annuel, au titre du dernier exercice clos avant la date de nomination de l’intéressé, est supérieur à 10 millions d'euros.</t>
    </r>
  </si>
  <si>
    <r>
      <rPr>
        <sz val="10"/>
        <rFont val="Verdana"/>
        <family val="2"/>
      </rPr>
      <t xml:space="preserve">Directeur général, directeur général délégué, directeur général unique,  membre du directoire, administrateur, membre du conseil de surveillance de société anonyme, ou fonction équivalente à celles précitées quel que soit son titre, exerçant au sein d’une société, d’un établissement public ou d’une autre personne morale (hormis celles mentionnées dans la case précédente) dans laquelle les collectivités, leurs groupements, ou les personnes morales mentionnées dans la case précédente, ou les offices publics de l'habitat (gérant un parc comprenant plus de 2 000 logements au 31 décembre de l'année précédant celle de la nomination de l’intéressé), détiennent directement ou indirectement, plus de la moitié du capital social, ou qui est ou une société d’économie mixte, </t>
    </r>
    <r>
      <rPr>
        <i val="true"/>
        <sz val="10"/>
        <rFont val="Verdana"/>
        <family val="2"/>
      </rPr>
      <t xml:space="preserve">et</t>
    </r>
    <r>
      <rPr>
        <sz val="10"/>
        <rFont val="Verdana"/>
        <family val="2"/>
      </rPr>
      <t xml:space="preserve"> dont le chiffre d'affaires annuel, au titre du dernier exercice clos avant la date de nomination de l’intéressé, dépasse 50 millions d'euros.</t>
    </r>
  </si>
  <si>
    <t xml:space="preserve">Une personne de votre famille ou de votre entourage exerce-telle les fonctions précédentes, ou a-t-elle cessé d’exercer ces fonctions depuis moins d’un an ?</t>
  </si>
  <si>
    <t xml:space="preserve">Nature du lien </t>
  </si>
  <si>
    <t xml:space="preserve">Le conjoint ou le concubin notoire</t>
  </si>
  <si>
    <t xml:space="preserve">Le partenaire lié par un pacte civil de solidarité ou pas un contrat de partenariat enregistré en vertu d’une loi étrangère</t>
  </si>
  <si>
    <t xml:space="preserve">Les enfants, ainsi que leur conjoint, leur partenaire lié par un pacte civil de solidarité ou par un contrat de partenariat enregistré en vertu d'une loi étrangère </t>
  </si>
  <si>
    <t xml:space="preserve">Les ascendants au premier degré</t>
  </si>
  <si>
    <t xml:space="preserve">Si vous avez répondu « OUI » à au moins une de ces questions, LA CAISSE DE CREDIT MUNICIPAL DE TOULON peut être amenée à vous demander des informations et justificatifs complémentaires selon la nature et/ou les montants de l’(des)opération(s) effectuée(s).</t>
  </si>
  <si>
    <t xml:space="preserve">Merci de compléter ce formulaire et de produire tout justificatif à votre agence ou le remettre directement à votre interlocuteur.</t>
  </si>
  <si>
    <t xml:space="preserve">Renseigner ce formulaire est obligatoire. Les données personnelles vous concernant ainsi recueillies sont nécessaires en vue de déterminer si vous avez la qualité de personne exposée à des risques particuliers en raison de vos fonctions ou de celles occupées par un membre direct de votre famille ou un de vos associés (cf. articles L. 561-10 1°, R.561-18 et Arrêté du 17 mars 2023 fixant la liste des fonctions nationales politiquement exposées).</t>
  </si>
  <si>
    <r>
      <rPr>
        <i val="true"/>
        <sz val="8"/>
        <rFont val="Verdana"/>
        <family val="2"/>
      </rPr>
      <t xml:space="preserve">v.2_09.08.2023</t>
    </r>
    <r>
      <rPr>
        <sz val="8"/>
        <rFont val="Verdana"/>
        <family val="2"/>
      </rPr>
      <t xml:space="preserve">                                                                                                                       Page </t>
    </r>
    <r>
      <rPr>
        <b val="true"/>
        <sz val="8"/>
        <rFont val="Verdana"/>
        <family val="2"/>
      </rPr>
      <t xml:space="preserve">2</t>
    </r>
    <r>
      <rPr>
        <sz val="8"/>
        <rFont val="Verdana"/>
        <family val="2"/>
      </rPr>
      <t xml:space="preserve"> sur </t>
    </r>
    <r>
      <rPr>
        <b val="true"/>
        <sz val="8"/>
        <rFont val="Verdana"/>
        <family val="2"/>
      </rPr>
      <t xml:space="preserve">3</t>
    </r>
  </si>
  <si>
    <t xml:space="preserve">Pour plus d’informations, vous pouvez consulter le formulaire « important-traitement de vos données personnelles » qui vous a été remis, ainsi que la Charte de protection des données personnelles sur le site internet www.credit-municipal-toulon.fr. </t>
  </si>
  <si>
    <t xml:space="preserve">☐</t>
  </si>
  <si>
    <t xml:space="preserve">Je certifie sur l’honneur que les éléments figurant sur la présente déclaration sont exacts, exhaustifs et conformes à la réalité. Je m’engage à informer LA CAISSE DE CREDIT MUNICIPAL DE TOULON de tout changement de situation pouvant avoir un impact sur les réponses apportées à la présente déclaration. </t>
  </si>
  <si>
    <t xml:space="preserve">Conformément à l’article 441-7 du Code Pénal, le fait de faire usage d’une attestation ou d’un certificat inexact ou falsifié est puni d’un an d’emprisonnement et d’une amende de 15 000 €. Les peines sont portées à trois ans d'emprisonnement et à 45 000 € d'amende lorsque l'infraction est commise en vue de porter préjudice au Trésor public.</t>
  </si>
  <si>
    <t xml:space="preserve">Fait à* :</t>
  </si>
  <si>
    <t xml:space="preserve"> _______________________________________________________________________</t>
  </si>
  <si>
    <t xml:space="preserve">Date* : __________/__________/__________</t>
  </si>
  <si>
    <t xml:space="preserve">Signature du déclarant* : </t>
  </si>
  <si>
    <t xml:space="preserve">*Données obligatoires</t>
  </si>
  <si>
    <t xml:space="preserve">CAISSE DE CREDIT MUNICIPAL DE TOULON</t>
  </si>
  <si>
    <r>
      <rPr>
        <i val="true"/>
        <sz val="8"/>
        <rFont val="Verdana"/>
        <family val="2"/>
      </rPr>
      <t xml:space="preserve">v.2_09.08.2023</t>
    </r>
    <r>
      <rPr>
        <sz val="8"/>
        <rFont val="Verdana"/>
        <family val="2"/>
      </rPr>
      <t xml:space="preserve">                                                                                                                       Page </t>
    </r>
    <r>
      <rPr>
        <b val="true"/>
        <sz val="8"/>
        <rFont val="Verdana"/>
        <family val="2"/>
      </rPr>
      <t xml:space="preserve">3</t>
    </r>
    <r>
      <rPr>
        <sz val="8"/>
        <rFont val="Verdana"/>
        <family val="2"/>
      </rPr>
      <t xml:space="preserve"> sur </t>
    </r>
    <r>
      <rPr>
        <b val="true"/>
        <sz val="8"/>
        <rFont val="Verdana"/>
        <family val="2"/>
      </rPr>
      <t xml:space="preserve">3</t>
    </r>
  </si>
  <si>
    <t xml:space="preserve">Liste des pièces à fournir</t>
  </si>
  <si>
    <t xml:space="preserve">Prêt In Fine Griffon Patrimoine et Conso Hypo</t>
  </si>
  <si>
    <t xml:space="preserve">Aucun envoi photo, ni image écran de relevés de compte ne sera accepté.</t>
  </si>
  <si>
    <t xml:space="preserve">Les documents doivent être clairement lisibles.</t>
  </si>
  <si>
    <t xml:space="preserve">Aucun envoi de documents groupés à l‘exception de documents contenant plusieurs pages.</t>
  </si>
  <si>
    <t xml:space="preserve">Envoyer les documents via WeTransfer en fichier compresser (.zip .rar) à l‘adresse partenaires@credit-municipal-toulon.fr</t>
  </si>
  <si>
    <t xml:space="preserve">DOCUMENTS OBLIGATOIRES  EMPRUNTEUR, CO EMPRUNTEUR, CAUTION SOLIDAIRE</t>
  </si>
  <si>
    <t xml:space="preserve">Documents obligatoires CMT : RGPD, demande de prêt, PPE.</t>
  </si>
  <si>
    <t xml:space="preserve">Attestation manuscrite utilisation des fonds  (si conso hypo ne pas joindre).</t>
  </si>
  <si>
    <t xml:space="preserve">IDENTITÉ </t>
  </si>
  <si>
    <t xml:space="preserve">CNI ou passeport en cours de validité emprunteur et co-emprunteur.</t>
  </si>
  <si>
    <t xml:space="preserve">DOMICILE</t>
  </si>
  <si>
    <t xml:space="preserve">Justificatif de domicile de moins de 3 mois. (Facture EDF, portable ou eau).</t>
  </si>
  <si>
    <t xml:space="preserve">Si locataire : Dernière quittance de loyer. Si quittance agrée, pas d'obligation de fournir une facture en plus.</t>
  </si>
  <si>
    <t xml:space="preserve">REVENUS </t>
  </si>
  <si>
    <t xml:space="preserve">Avis imposition N-1 . </t>
  </si>
  <si>
    <t xml:space="preserve">Si retraité : déclaration pré remplie N-1.</t>
  </si>
  <si>
    <t xml:space="preserve">Si salarié : 3 derniers bulletins de salaire.
</t>
  </si>
  <si>
    <t xml:space="preserve">Si entreprises dernier bilan de l'entreprise, compte de résultat, annexe.</t>
  </si>
  <si>
    <t xml:space="preserve">Si revenus fonciers : déclaration 2044 ou 2072 + taxe(s) foncière(s) de tous les biens.</t>
  </si>
  <si>
    <t xml:space="preserve"> BANQUE</t>
  </si>
  <si>
    <t xml:space="preserve">3 derniers mois de relevés de compte(s) perso(s) et compte joint(s).</t>
  </si>
  <si>
    <t xml:space="preserve">Justificatifs d'apport personnel (capture-écran)</t>
  </si>
  <si>
    <t xml:space="preserve">RIB du compte sur lequel seront prélevées les échéances CMT.</t>
  </si>
  <si>
    <t xml:space="preserve">PROJET / BIEN</t>
  </si>
  <si>
    <t xml:space="preserve">Note de présentation partenaire.</t>
  </si>
  <si>
    <t xml:space="preserve">Mandat de courtage daté et signé.</t>
  </si>
  <si>
    <t xml:space="preserve">Mandat de vente (GP Relais). , Avis de valeur d'une agence ou d'un notaire (GP Immo ou Conso).</t>
  </si>
  <si>
    <t xml:space="preserve">Titre de propriété (du bien hypothéqué).</t>
  </si>
  <si>
    <t xml:space="preserve">Taxe foncière résidence principale et du bien hypothéqué.</t>
  </si>
  <si>
    <t xml:space="preserve">Compromis d‘acquisition, devis travaux (gros œuvre non financé), justificatif notarié (droit-succession).</t>
  </si>
  <si>
    <t xml:space="preserve">Si VEFA contrat complet, si conso justifs devis ou facture(s) proforma.</t>
  </si>
  <si>
    <t xml:space="preserve">NANTISSEMENT (uniquement sur assurance vie ou CAT)</t>
  </si>
  <si>
    <t xml:space="preserve">  Copie du contrat (ou attestation d’adhésion).</t>
  </si>
  <si>
    <t xml:space="preserve">  Dernière valorisation (original).</t>
  </si>
  <si>
    <t xml:space="preserve">  Extrait d’acte de naissance du constituant.</t>
  </si>
  <si>
    <t xml:space="preserve">  Attestation du gestionnaire (original) relative à :</t>
  </si>
  <si>
    <t xml:space="preserve">-       L’absence de mesure de saisie ou d’opposition </t>
  </si>
  <si>
    <t xml:space="preserve">-       L’absence de nantissement, de délégation ou de sûreté</t>
  </si>
  <si>
    <t xml:space="preserve">-       L’absence de bénéficiaire acceptant</t>
  </si>
  <si>
    <t xml:space="preserve">CAUTION(S) HYPOTHECAIRE(S)</t>
  </si>
  <si>
    <t xml:space="preserve">  Pièce d’identité en cours de validité (CNI, passeport) de la caution.</t>
  </si>
  <si>
    <t xml:space="preserve">  RGPD.</t>
  </si>
  <si>
    <t xml:space="preserve">  Un justificatif de domicile de moins de 3 mois : (Facture EDF, portable ou eau).</t>
  </si>
  <si>
    <t xml:space="preserve">DON(S) OU PRÊT(S) ENTRE PARTICULIER</t>
  </si>
  <si>
    <t xml:space="preserve">  Attestation manuscrite du donateur/prêteur pour justifier de l'apport complémentaire.</t>
  </si>
  <si>
    <t xml:space="preserve">  Sauf si le client détient au montage du dossier une attestation du notaire précisant que le prêt ou la</t>
  </si>
  <si>
    <t xml:space="preserve">  donation "familiale" sera notifié dans l'acte notarié à la signature.</t>
  </si>
  <si>
    <t xml:space="preserve">  Cerfa relatif à la donation ou prêt ( à partir de 5 000€ et au plus tard avant la mise à disposition des fonds).</t>
  </si>
  <si>
    <t xml:space="preserve">  Pièce d'identité du donateur/prêteur en cours de validité (CNI/Passeport).</t>
  </si>
  <si>
    <t xml:space="preserve">  Relevés de compte de l'emprunteur prouvant le versement (au plus tard avant la mise à disposition </t>
  </si>
  <si>
    <t xml:space="preserve">  de notre crédit).</t>
  </si>
  <si>
    <t xml:space="preserve">  RGPD  "Don ou prêt entre particuliers", à remplir par le donateur/prêteur  crédit).</t>
  </si>
  <si>
    <t xml:space="preserve">Prêt Conso</t>
  </si>
  <si>
    <t xml:space="preserve">IDENTITÉ / DOMICILE</t>
  </si>
  <si>
    <t xml:space="preserve">CNI ou passeport en cours de validité.</t>
  </si>
  <si>
    <t xml:space="preserve">Si hébergé : CNI hébergeur en cours de validité, attestation hébergement, justificatif de domicile de </t>
  </si>
  <si>
    <t xml:space="preserve">l'hébergeur de moins de 3 mois.</t>
  </si>
  <si>
    <t xml:space="preserve">REVENUS</t>
  </si>
  <si>
    <t xml:space="preserve">Avis imposition N-1 .</t>
  </si>
  <si>
    <t xml:space="preserve">Si salarié : 3 derniers bulletins de salaire (1 seul si       ).
</t>
  </si>
  <si>
    <t xml:space="preserve">Si revenus fonciers : Déclarations (2044 ou 2072), taxe foncière de tous les biens. </t>
  </si>
  <si>
    <t xml:space="preserve">Dernier justificatif CAF.</t>
  </si>
  <si>
    <t xml:space="preserve">BANQUE</t>
  </si>
  <si>
    <t xml:space="preserve">3 derniers mois des rlv de tous les comptes bancaires (1 seul si        ).</t>
  </si>
  <si>
    <t xml:space="preserve">Justificatifs de l‘épargne (dernier relevé à jour ou capture écran). Sauf si         .</t>
  </si>
  <si>
    <t xml:space="preserve">En cas de rachat(s) demandé(s), attestation de capital restant dû du ou des prêts concernés.</t>
  </si>
  <si>
    <t xml:space="preserve">Mandat de courtage daté et signé le cas échéant.</t>
  </si>
  <si>
    <t xml:space="preserve">Taxe foncière résidence principale pour les propriétaires . Sauf si          .</t>
  </si>
  <si>
    <t xml:space="preserve">Prêt ≤ 6 000 €</t>
  </si>
  <si>
    <r>
      <rPr>
        <b val="true"/>
        <u val="single"/>
        <sz val="18"/>
        <color rgb="FFFFFFFF"/>
        <rFont val="Times New Roman"/>
        <family val="1"/>
      </rPr>
      <t xml:space="preserve">BAREME FRAIS D'HYPOTHEQUE</t>
    </r>
    <r>
      <rPr>
        <sz val="18"/>
        <color rgb="FFFFFFFF"/>
        <rFont val="Times New Roman"/>
        <family val="1"/>
      </rPr>
      <t xml:space="preserve"> </t>
    </r>
  </si>
  <si>
    <t xml:space="preserve">(Site infos générales sur frais d'acquisition et de notaire entre autre)</t>
  </si>
  <si>
    <t xml:space="preserve">https://www.anil.org/outils/outils-de-calcul/</t>
  </si>
  <si>
    <t xml:space="preserve">Attention : si caution = frais supplémentaires</t>
  </si>
  <si>
    <t xml:space="preserve">Si procuration ajouter 200 € environ</t>
  </si>
  <si>
    <t xml:space="preserve">Si main levée 1 500 € (cas par cas)</t>
  </si>
  <si>
    <t xml:space="preserve">Montant du prêt</t>
  </si>
  <si>
    <t xml:space="preserve">Frais estimés à appliquer</t>
  </si>
  <si>
    <t xml:space="preserve">CALCUL D'UNE MENSUALITE</t>
  </si>
  <si>
    <t xml:space="preserve">Indiquez les caractéristiques de votre prêt :</t>
  </si>
  <si>
    <t xml:space="preserve">Synthèse des éléments fournis :</t>
  </si>
  <si>
    <t xml:space="preserve">Mensualité</t>
  </si>
  <si>
    <t xml:space="preserve">Taux d'intérêt annuel</t>
  </si>
  <si>
    <t xml:space="preserve">Nombre de mensualités prévues</t>
  </si>
  <si>
    <t xml:space="preserve">Durée du prêt en années</t>
  </si>
  <si>
    <t xml:space="preserve">Nombre de versements par an</t>
  </si>
  <si>
    <t xml:space="preserve">Montant des versements anticipés</t>
  </si>
  <si>
    <t xml:space="preserve">Date de début de l'emprunt</t>
  </si>
  <si>
    <t xml:space="preserve">Montant des intérêts</t>
  </si>
  <si>
    <t xml:space="preserve">Versements supplémentaires facultatifs</t>
  </si>
  <si>
    <t xml:space="preserve">Nbre</t>
  </si>
  <si>
    <t xml:space="preserve">Date du versement</t>
  </si>
  <si>
    <t xml:space="preserve">Solde initial</t>
  </si>
  <si>
    <t xml:space="preserve">Versement supplémentaire</t>
  </si>
  <si>
    <t xml:space="preserve">Versement total</t>
  </si>
  <si>
    <t xml:space="preserve">Capital remboursé</t>
  </si>
  <si>
    <t xml:space="preserve">Intérêts</t>
  </si>
  <si>
    <t xml:space="preserve">Capital restant dû</t>
  </si>
  <si>
    <t xml:space="preserve">Mois</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00_);_(\$* \(#,##0.00\);_(\$* \-??_);_(@_)"/>
    <numFmt numFmtId="167" formatCode="_-* #,##0\ _€_-;\-* #,##0\ _€_-;_-* \-??\ _€_-;_-@_-"/>
    <numFmt numFmtId="168" formatCode="0.00%"/>
    <numFmt numFmtId="169" formatCode="dd/mm/yy;@"/>
    <numFmt numFmtId="170" formatCode="_-* #,##0.00\ _€_-;\-* #,##0.00\ _€_-;_-* \-??\ _€_-;_-@_-"/>
    <numFmt numFmtId="171" formatCode="[$-409]m/d/yyyy"/>
    <numFmt numFmtId="172" formatCode="#,##0.00"/>
    <numFmt numFmtId="173" formatCode="#,##0"/>
    <numFmt numFmtId="174" formatCode="@"/>
    <numFmt numFmtId="175" formatCode="#,##0.00&quot; €&quot;"/>
    <numFmt numFmtId="176" formatCode="0#\ ##\ ##\ ##\ ##"/>
    <numFmt numFmtId="177" formatCode="0"/>
    <numFmt numFmtId="178" formatCode="#,##0&quot; €&quot;"/>
    <numFmt numFmtId="179" formatCode="0.00"/>
    <numFmt numFmtId="180" formatCode="#,##0.00&quot; €&quot;;&quot;- &quot;#,##0.00&quot; €&quot;"/>
    <numFmt numFmtId="181" formatCode="0.00?%_)"/>
    <numFmt numFmtId="182" formatCode="0_)"/>
    <numFmt numFmtId="183" formatCode="#,##0.00\€;\-#,##0.00\€"/>
  </numFmts>
  <fonts count="10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i val="true"/>
      <sz val="18"/>
      <name val="Calibri"/>
      <family val="2"/>
    </font>
    <font>
      <b val="true"/>
      <sz val="14"/>
      <color rgb="FFFFFFFF"/>
      <name val="Calibri"/>
      <family val="2"/>
    </font>
    <font>
      <i val="true"/>
      <sz val="16"/>
      <color rgb="FFFFFFFF"/>
      <name val="Aharoni"/>
      <family val="0"/>
      <charset val="177"/>
    </font>
    <font>
      <b val="true"/>
      <sz val="11"/>
      <color rgb="FFFFFFFF"/>
      <name val="Calibri"/>
      <family val="2"/>
    </font>
    <font>
      <b val="true"/>
      <i val="true"/>
      <sz val="14"/>
      <color rgb="FFFFFFFF"/>
      <name val="Calibri"/>
      <family val="2"/>
    </font>
    <font>
      <b val="true"/>
      <i val="true"/>
      <u val="single"/>
      <sz val="11"/>
      <color rgb="FF000000"/>
      <name val="Calibri"/>
      <family val="2"/>
    </font>
    <font>
      <b val="true"/>
      <sz val="10"/>
      <name val="Arial"/>
      <family val="2"/>
    </font>
    <font>
      <sz val="10"/>
      <color rgb="FF000000"/>
      <name val="Arial"/>
      <family val="2"/>
    </font>
    <font>
      <b val="true"/>
      <i val="true"/>
      <sz val="10"/>
      <name val="Arial"/>
      <family val="2"/>
    </font>
    <font>
      <b val="true"/>
      <sz val="14"/>
      <color rgb="FFFF6600"/>
      <name val="Arial"/>
      <family val="2"/>
    </font>
    <font>
      <b val="true"/>
      <sz val="12"/>
      <name val="Arial"/>
      <family val="2"/>
    </font>
    <font>
      <b val="true"/>
      <sz val="9"/>
      <color rgb="FF000000"/>
      <name val="Tahoma"/>
      <family val="2"/>
    </font>
    <font>
      <sz val="9"/>
      <color rgb="FF000000"/>
      <name val="Tahoma"/>
      <family val="2"/>
    </font>
    <font>
      <sz val="8"/>
      <color rgb="FF000000"/>
      <name val="Arial"/>
      <family val="0"/>
    </font>
    <font>
      <b val="true"/>
      <sz val="11"/>
      <color rgb="FFFF6600"/>
      <name val="Calibri"/>
      <family val="0"/>
    </font>
    <font>
      <b val="true"/>
      <u val="single"/>
      <sz val="11"/>
      <color rgb="FFFF6600"/>
      <name val="Calibri"/>
      <family val="0"/>
    </font>
    <font>
      <sz val="11"/>
      <color rgb="FFFF6600"/>
      <name val="Calibri"/>
      <family val="0"/>
    </font>
    <font>
      <sz val="11"/>
      <color rgb="FF000000"/>
      <name val="Calibri"/>
      <family val="0"/>
    </font>
    <font>
      <b val="true"/>
      <sz val="11"/>
      <color rgb="FFFF0000"/>
      <name val="Calibri"/>
      <family val="0"/>
    </font>
    <font>
      <b val="true"/>
      <i val="true"/>
      <u val="single"/>
      <sz val="11"/>
      <color rgb="FF000000"/>
      <name val="Calibri"/>
      <family val="0"/>
    </font>
    <font>
      <b val="true"/>
      <sz val="11"/>
      <color rgb="FF000000"/>
      <name val="Calibri"/>
      <family val="0"/>
    </font>
    <font>
      <b val="true"/>
      <sz val="11"/>
      <color rgb="FF0066CC"/>
      <name val="Calibri"/>
      <family val="0"/>
    </font>
    <font>
      <sz val="11"/>
      <name val="Arial"/>
      <family val="2"/>
    </font>
    <font>
      <u val="single"/>
      <sz val="11"/>
      <color rgb="FF333333"/>
      <name val="Arial"/>
      <family val="2"/>
    </font>
    <font>
      <sz val="11"/>
      <color rgb="FF333399"/>
      <name val="Arial"/>
      <family val="2"/>
    </font>
    <font>
      <sz val="11"/>
      <color rgb="FF333333"/>
      <name val="Arial"/>
      <family val="2"/>
    </font>
    <font>
      <b val="true"/>
      <sz val="11"/>
      <color rgb="FF000080"/>
      <name val="Arial"/>
      <family val="2"/>
    </font>
    <font>
      <b val="true"/>
      <sz val="11"/>
      <name val="Arial"/>
      <family val="2"/>
    </font>
    <font>
      <b val="true"/>
      <sz val="11"/>
      <color rgb="FFFFFFFF"/>
      <name val="Arial"/>
      <family val="2"/>
    </font>
    <font>
      <sz val="11"/>
      <color rgb="FFFFFFFF"/>
      <name val="Arial"/>
      <family val="2"/>
    </font>
    <font>
      <b val="true"/>
      <sz val="14"/>
      <name val="Arial"/>
      <family val="2"/>
    </font>
    <font>
      <b val="true"/>
      <sz val="14"/>
      <color rgb="FFFFFFFF"/>
      <name val="Arial"/>
      <family val="2"/>
    </font>
    <font>
      <sz val="11"/>
      <color rgb="FFFFFFFF"/>
      <name val="Modern No. 20"/>
      <family val="1"/>
    </font>
    <font>
      <i val="true"/>
      <u val="single"/>
      <sz val="9"/>
      <color rgb="FF000000"/>
      <name val="Arial"/>
      <family val="2"/>
    </font>
    <font>
      <i val="true"/>
      <sz val="9"/>
      <color rgb="FF000000"/>
      <name val="Arial"/>
      <family val="2"/>
    </font>
    <font>
      <b val="true"/>
      <u val="single"/>
      <sz val="12"/>
      <name val="Verdana"/>
      <family val="2"/>
    </font>
    <font>
      <sz val="14"/>
      <name val="Verdana"/>
      <family val="2"/>
    </font>
    <font>
      <sz val="10"/>
      <name val="Verdana"/>
      <family val="2"/>
    </font>
    <font>
      <sz val="10"/>
      <name val="MS Gothic"/>
      <family val="3"/>
    </font>
    <font>
      <b val="true"/>
      <sz val="10"/>
      <name val="Verdana"/>
      <family val="2"/>
    </font>
    <font>
      <sz val="10"/>
      <color rgb="FF0000FF"/>
      <name val="Verdana"/>
      <family val="2"/>
    </font>
    <font>
      <u val="single"/>
      <sz val="10"/>
      <color rgb="FF0000FF"/>
      <name val="Arial"/>
      <family val="2"/>
    </font>
    <font>
      <u val="single"/>
      <sz val="10"/>
      <color rgb="FF000000"/>
      <name val="Verdana"/>
      <family val="2"/>
    </font>
    <font>
      <sz val="10"/>
      <color rgb="FF000000"/>
      <name val="Verdana"/>
      <family val="2"/>
    </font>
    <font>
      <u val="single"/>
      <sz val="10"/>
      <name val="Verdana"/>
      <family val="2"/>
    </font>
    <font>
      <sz val="11"/>
      <name val="Verdana"/>
      <family val="2"/>
    </font>
    <font>
      <i val="true"/>
      <sz val="8"/>
      <name val="Verdana"/>
      <family val="2"/>
    </font>
    <font>
      <sz val="8"/>
      <name val="Verdana"/>
      <family val="2"/>
    </font>
    <font>
      <b val="true"/>
      <sz val="8"/>
      <name val="Verdana"/>
      <family val="2"/>
    </font>
    <font>
      <i val="true"/>
      <sz val="10"/>
      <color rgb="FF000000"/>
      <name val="Verdana"/>
      <family val="2"/>
    </font>
    <font>
      <i val="true"/>
      <sz val="10"/>
      <name val="Verdana"/>
      <family val="2"/>
    </font>
    <font>
      <sz val="7"/>
      <name val="Verdana"/>
      <family val="2"/>
    </font>
    <font>
      <b val="true"/>
      <i val="true"/>
      <u val="single"/>
      <sz val="11"/>
      <color rgb="FFFF0000"/>
      <name val="Calibri"/>
      <family val="0"/>
    </font>
    <font>
      <i val="true"/>
      <sz val="11"/>
      <color rgb="FF000000"/>
      <name val="Calibri"/>
      <family val="0"/>
    </font>
    <font>
      <i val="true"/>
      <sz val="11"/>
      <color rgb="FFFF0000"/>
      <name val="Calibri"/>
      <family val="0"/>
    </font>
    <font>
      <sz val="11"/>
      <color rgb="FFFF0000"/>
      <name val="Calibri"/>
      <family val="0"/>
    </font>
    <font>
      <i val="true"/>
      <vertAlign val="superscript"/>
      <sz val="11"/>
      <color rgb="FF000000"/>
      <name val="Calibri"/>
      <family val="0"/>
    </font>
    <font>
      <b val="true"/>
      <i val="true"/>
      <sz val="11"/>
      <color rgb="FFFF0000"/>
      <name val="Calibri"/>
      <family val="0"/>
    </font>
    <font>
      <b val="true"/>
      <u val="single"/>
      <sz val="11"/>
      <color rgb="FF000000"/>
      <name val="Arial"/>
      <family val="0"/>
    </font>
    <font>
      <i val="true"/>
      <sz val="9"/>
      <color rgb="FF000000"/>
      <name val="Arial"/>
      <family val="0"/>
    </font>
    <font>
      <b val="true"/>
      <u val="single"/>
      <sz val="9"/>
      <color rgb="FF000000"/>
      <name val="Arial"/>
      <family val="0"/>
    </font>
    <font>
      <sz val="9"/>
      <color rgb="FF000000"/>
      <name val="Arial"/>
      <family val="0"/>
    </font>
    <font>
      <u val="single"/>
      <sz val="9"/>
      <color rgb="FF000000"/>
      <name val="Arial"/>
      <family val="0"/>
    </font>
    <font>
      <b val="true"/>
      <sz val="9"/>
      <color rgb="FF000000"/>
      <name val="Arial"/>
      <family val="0"/>
    </font>
    <font>
      <b val="true"/>
      <i val="true"/>
      <sz val="9"/>
      <color rgb="FF000000"/>
      <name val="Arial"/>
      <family val="0"/>
    </font>
    <font>
      <i val="true"/>
      <u val="single"/>
      <sz val="9"/>
      <color rgb="FF000000"/>
      <name val="Arial"/>
      <family val="0"/>
    </font>
    <font>
      <b val="true"/>
      <sz val="9"/>
      <color rgb="FFFF0000"/>
      <name val="Arial"/>
      <family val="0"/>
    </font>
    <font>
      <b val="true"/>
      <i val="true"/>
      <sz val="9"/>
      <color rgb="FFFF0000"/>
      <name val="Arial"/>
      <family val="0"/>
    </font>
    <font>
      <sz val="9"/>
      <color rgb="FFFF0000"/>
      <name val="Arial"/>
      <family val="0"/>
    </font>
    <font>
      <b val="true"/>
      <sz val="31"/>
      <color rgb="FFFF6600"/>
      <name val="Times New Roman"/>
      <family val="1"/>
    </font>
    <font>
      <b val="true"/>
      <sz val="18"/>
      <color rgb="FF333399"/>
      <name val="Trebuchet MS"/>
      <family val="2"/>
    </font>
    <font>
      <b val="true"/>
      <sz val="13.5"/>
      <color rgb="FF808080"/>
      <name val="Arial"/>
      <family val="2"/>
    </font>
    <font>
      <sz val="11"/>
      <color rgb="FFFF0000"/>
      <name val="Calibri"/>
      <family val="2"/>
    </font>
    <font>
      <b val="true"/>
      <sz val="12"/>
      <color rgb="FFFFFFFF"/>
      <name val="Trebuchet MS"/>
      <family val="2"/>
    </font>
    <font>
      <b val="true"/>
      <sz val="14"/>
      <color rgb="FFFFFFFF"/>
      <name val="Trebuchet MS"/>
      <family val="2"/>
    </font>
    <font>
      <sz val="14"/>
      <name val="Arial"/>
      <family val="2"/>
    </font>
    <font>
      <sz val="10"/>
      <name val="Calibri"/>
      <family val="2"/>
    </font>
    <font>
      <sz val="11"/>
      <name val="Calibri"/>
      <family val="2"/>
    </font>
    <font>
      <sz val="10"/>
      <color rgb="FFFF0000"/>
      <name val="Arial"/>
      <family val="2"/>
    </font>
    <font>
      <b val="true"/>
      <u val="single"/>
      <sz val="11"/>
      <color rgb="FF666699"/>
      <name val="Arial"/>
      <family val="2"/>
    </font>
    <font>
      <sz val="14"/>
      <color rgb="FFFFFFFF"/>
      <name val="Britannic Bold"/>
      <family val="0"/>
    </font>
    <font>
      <sz val="12"/>
      <color rgb="FFFF0000"/>
      <name val="Calibri"/>
      <family val="2"/>
    </font>
    <font>
      <sz val="10"/>
      <color rgb="FFFF6600"/>
      <name val="Arial"/>
      <family val="2"/>
    </font>
    <font>
      <b val="true"/>
      <u val="single"/>
      <sz val="18"/>
      <color rgb="FFFFFFFF"/>
      <name val="Times New Roman"/>
      <family val="1"/>
    </font>
    <font>
      <sz val="18"/>
      <color rgb="FFFFFFFF"/>
      <name val="Times New Roman"/>
      <family val="1"/>
    </font>
    <font>
      <sz val="8"/>
      <color rgb="FFFFFFFF"/>
      <name val="Arial"/>
      <family val="2"/>
    </font>
    <font>
      <u val="single"/>
      <sz val="10"/>
      <color rgb="FFFFFFFF"/>
      <name val="Arial"/>
      <family val="2"/>
    </font>
    <font>
      <sz val="7"/>
      <color rgb="FFFFFFFF"/>
      <name val="Arial"/>
      <family val="2"/>
    </font>
    <font>
      <sz val="12"/>
      <color rgb="FFFFFFFF"/>
      <name val="Times New Roman"/>
      <family val="1"/>
    </font>
    <font>
      <sz val="12"/>
      <name val="Times New Roman"/>
      <family val="1"/>
    </font>
    <font>
      <b val="true"/>
      <sz val="10"/>
      <color rgb="FFFFFFFF"/>
      <name val="Times New Roman"/>
      <family val="1"/>
    </font>
    <font>
      <b val="true"/>
      <sz val="9"/>
      <color rgb="FFFFFFFF"/>
      <name val="Arial"/>
      <family val="2"/>
    </font>
    <font>
      <sz val="10"/>
      <color rgb="FFFFFFFF"/>
      <name val="Times New Roman"/>
      <family val="1"/>
    </font>
    <font>
      <b val="true"/>
      <sz val="12"/>
      <color rgb="FFFFFFFF"/>
      <name val="Times New Roman"/>
      <family val="1"/>
    </font>
    <font>
      <b val="true"/>
      <sz val="9"/>
      <color rgb="FFFFFFFF"/>
      <name val="Times New Roman"/>
      <family val="1"/>
    </font>
  </fonts>
  <fills count="9">
    <fill>
      <patternFill patternType="none"/>
    </fill>
    <fill>
      <patternFill patternType="gray125"/>
    </fill>
    <fill>
      <patternFill patternType="solid">
        <fgColor rgb="FFFFCC00"/>
        <bgColor rgb="FFFFFF00"/>
      </patternFill>
    </fill>
    <fill>
      <patternFill patternType="solid">
        <fgColor rgb="FF666699"/>
        <bgColor rgb="FF7D7DA3"/>
      </patternFill>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7D7DA3"/>
        <bgColor rgb="FF808080"/>
      </patternFill>
    </fill>
  </fills>
  <borders count="49">
    <border diagonalUp="false" diagonalDown="false">
      <left/>
      <right/>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
      <right style="thick"/>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mediumDashDotDot"/>
      <right/>
      <top style="dotted"/>
      <bottom style="dotted"/>
      <diagonal/>
    </border>
    <border diagonalUp="false" diagonalDown="false">
      <left/>
      <right style="thick"/>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DashDotDot"/>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mediumDashDotDot"/>
      <right/>
      <top/>
      <bottom style="thin"/>
      <diagonal/>
    </border>
    <border diagonalUp="false" diagonalDown="false">
      <left/>
      <right style="thick"/>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DashDotDot"/>
      <right/>
      <top/>
      <bottom style="mediumDashDotDot"/>
      <diagonal/>
    </border>
    <border diagonalUp="false" diagonalDown="false">
      <left/>
      <right style="thick"/>
      <top/>
      <bottom style="mediumDashDotDot"/>
      <diagonal/>
    </border>
    <border diagonalUp="false" diagonalDown="false">
      <left style="thick"/>
      <right/>
      <top/>
      <bottom style="mediumDashDotDot"/>
      <diagonal/>
    </border>
    <border diagonalUp="false" diagonalDown="false">
      <left style="thin"/>
      <right/>
      <top/>
      <bottom style="mediumDashDotDot"/>
      <diagonal/>
    </border>
    <border diagonalUp="false" diagonalDown="false">
      <left/>
      <right/>
      <top/>
      <bottom style="mediumDashDotDot"/>
      <diagonal/>
    </border>
    <border diagonalUp="false" diagonalDown="false">
      <left/>
      <right style="thin"/>
      <top/>
      <bottom style="mediumDashDotDot"/>
      <diagonal/>
    </border>
    <border diagonalUp="false" diagonalDown="false">
      <left style="thin"/>
      <right style="mediumDashDotDot"/>
      <top/>
      <bottom style="mediumDashDotDot"/>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DashDot">
        <color rgb="FF800000"/>
      </left>
      <right style="mediumDashDot">
        <color rgb="FF800000"/>
      </right>
      <top style="mediumDashDot">
        <color rgb="FF800000"/>
      </top>
      <bottom/>
      <diagonal/>
    </border>
    <border diagonalUp="false" diagonalDown="false">
      <left style="mediumDashDot">
        <color rgb="FF800000"/>
      </left>
      <right/>
      <top/>
      <bottom/>
      <diagonal/>
    </border>
    <border diagonalUp="false" diagonalDown="false">
      <left/>
      <right style="mediumDashDot">
        <color rgb="FF800000"/>
      </right>
      <top/>
      <bottom/>
      <diagonal/>
    </border>
    <border diagonalUp="false" diagonalDown="false">
      <left style="mediumDashDot">
        <color rgb="FF800000"/>
      </left>
      <right/>
      <top/>
      <bottom style="mediumDashDot">
        <color rgb="FF800000"/>
      </bottom>
      <diagonal/>
    </border>
    <border diagonalUp="false" diagonalDown="false">
      <left/>
      <right/>
      <top/>
      <bottom style="mediumDashDot">
        <color rgb="FF800000"/>
      </bottom>
      <diagonal/>
    </border>
    <border diagonalUp="false" diagonalDown="false">
      <left/>
      <right style="mediumDashDot">
        <color rgb="FF800000"/>
      </right>
      <top/>
      <bottom style="mediumDashDot">
        <color rgb="FF800000"/>
      </bottom>
      <diagonal/>
    </border>
    <border diagonalUp="false" diagonalDown="false">
      <left/>
      <right/>
      <top style="thick">
        <color rgb="FF666699"/>
      </top>
      <bottom style="hair">
        <color rgb="FF800000"/>
      </bottom>
      <diagonal/>
    </border>
    <border diagonalUp="false" diagonalDown="false">
      <left/>
      <right/>
      <top style="hair">
        <color rgb="FF8000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false" hidden="false"/>
    </xf>
    <xf numFmtId="173" fontId="8" fillId="3" borderId="1" xfId="0" applyFont="true" applyBorder="true" applyAlignment="true" applyProtection="false">
      <alignment horizontal="left" vertical="center" textRotation="0" wrapText="false" indent="0" shrinkToFit="false"/>
      <protection locked="true" hidden="false"/>
    </xf>
    <xf numFmtId="173" fontId="9" fillId="3" borderId="2" xfId="0" applyFont="true" applyBorder="true" applyAlignment="true" applyProtection="true">
      <alignment horizontal="left" vertical="center" textRotation="0" wrapText="false" indent="0" shrinkToFit="false"/>
      <protection locked="false" hidden="false"/>
    </xf>
    <xf numFmtId="173" fontId="10" fillId="3" borderId="2" xfId="0" applyFont="true" applyBorder="true" applyAlignment="true" applyProtection="false">
      <alignment horizontal="left" vertical="center" textRotation="0" wrapText="false" indent="0" shrinkToFit="false"/>
      <protection locked="true" hidden="false"/>
    </xf>
    <xf numFmtId="173" fontId="10" fillId="3" borderId="3" xfId="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2" borderId="0" xfId="0" applyFont="false" applyBorder="false" applyAlignment="true" applyProtection="false">
      <alignment horizontal="center" vertical="center" textRotation="0" wrapText="false" indent="0" shrinkToFit="false"/>
      <protection locked="true" hidden="false"/>
    </xf>
    <xf numFmtId="173" fontId="7" fillId="2" borderId="0" xfId="0" applyFont="true" applyBorder="false" applyAlignment="true" applyProtection="false">
      <alignment horizontal="center" vertical="center"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11" fillId="4" borderId="6" xfId="0" applyFont="true" applyBorder="true" applyAlignment="true" applyProtection="false">
      <alignment horizontal="center" vertical="bottom" textRotation="0" wrapText="false" indent="0" shrinkToFit="false"/>
      <protection locked="true" hidden="false"/>
    </xf>
    <xf numFmtId="173" fontId="11" fillId="4" borderId="7"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73" fontId="12" fillId="0" borderId="4" xfId="0" applyFont="true" applyBorder="true" applyAlignment="false" applyProtection="true">
      <alignment horizontal="general" vertical="bottom" textRotation="0" wrapText="false" indent="0" shrinkToFit="false"/>
      <protection locked="fals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true">
      <alignment horizontal="general" vertical="bottom" textRotation="0" wrapText="false" indent="0" shrinkToFit="false"/>
      <protection locked="false" hidden="false"/>
    </xf>
    <xf numFmtId="173" fontId="0" fillId="5" borderId="8" xfId="0" applyFont="false" applyBorder="true" applyAlignment="false" applyProtection="true">
      <alignment horizontal="general" vertical="bottom" textRotation="0" wrapText="false" indent="0" shrinkToFit="false"/>
      <protection locked="false" hidden="false"/>
    </xf>
    <xf numFmtId="173" fontId="5" fillId="0" borderId="4" xfId="0" applyFont="true" applyBorder="true" applyAlignment="false" applyProtection="true">
      <alignment horizontal="general" vertical="bottom" textRotation="0" wrapText="false" indent="0" shrinkToFit="false"/>
      <protection locked="false" hidden="false"/>
    </xf>
    <xf numFmtId="173" fontId="5" fillId="5" borderId="8" xfId="0" applyFont="true" applyBorder="true" applyAlignment="true" applyProtection="true">
      <alignment horizontal="right" vertical="bottom" textRotation="0" wrapText="false" indent="0" shrinkToFit="false"/>
      <protection locked="false" hidden="false"/>
    </xf>
    <xf numFmtId="173" fontId="0" fillId="6" borderId="9" xfId="0" applyFont="false" applyBorder="true" applyAlignment="false" applyProtection="false">
      <alignment horizontal="general" vertical="bottom" textRotation="0" wrapText="false" indent="0" shrinkToFit="false"/>
      <protection locked="true" hidden="false"/>
    </xf>
    <xf numFmtId="173" fontId="0" fillId="0" borderId="4" xfId="0" applyFont="true" applyBorder="true" applyAlignment="false" applyProtection="true">
      <alignment horizontal="general" vertical="bottom" textRotation="0" wrapText="false" indent="0" shrinkToFit="false"/>
      <protection locked="false" hidden="false"/>
    </xf>
    <xf numFmtId="173" fontId="0" fillId="5" borderId="8" xfId="0" applyFont="false" applyBorder="true" applyAlignment="true" applyProtection="true">
      <alignment horizontal="right" vertical="bottom" textRotation="0" wrapText="false" indent="0" shrinkToFit="false"/>
      <protection locked="false" hidden="false"/>
    </xf>
    <xf numFmtId="173" fontId="0" fillId="5" borderId="0" xfId="0" applyFont="false" applyBorder="false" applyAlignment="true" applyProtection="true">
      <alignment horizontal="center"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3" fontId="13" fillId="6" borderId="10" xfId="0" applyFont="true" applyBorder="true" applyAlignment="false" applyProtection="false">
      <alignment horizontal="general" vertical="bottom" textRotation="0" wrapText="false" indent="0" shrinkToFit="false"/>
      <protection locked="true" hidden="false"/>
    </xf>
    <xf numFmtId="173" fontId="0" fillId="6" borderId="11"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false" hidden="false"/>
    </xf>
    <xf numFmtId="173" fontId="13"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false" hidden="false"/>
    </xf>
    <xf numFmtId="173" fontId="12" fillId="0" borderId="4" xfId="0" applyFont="true" applyBorder="true" applyAlignment="false" applyProtection="false">
      <alignment horizontal="general" vertical="bottom" textRotation="0" wrapText="false" indent="0" shrinkToFit="false"/>
      <protection locked="true" hidden="false"/>
    </xf>
    <xf numFmtId="173" fontId="14" fillId="0" borderId="4" xfId="0" applyFont="true" applyBorder="true" applyAlignment="false" applyProtection="false">
      <alignment horizontal="general" vertical="bottom" textRotation="0" wrapText="false" indent="0" shrinkToFit="false"/>
      <protection locked="true" hidden="false"/>
    </xf>
    <xf numFmtId="173" fontId="5" fillId="5" borderId="8" xfId="0" applyFont="true" applyBorder="true" applyAlignment="false" applyProtection="true">
      <alignment horizontal="general" vertical="bottom" textRotation="0" wrapText="false" indent="0" shrinkToFit="false"/>
      <protection locked="false" hidden="false"/>
    </xf>
    <xf numFmtId="173" fontId="0" fillId="5" borderId="9" xfId="0" applyFont="false" applyBorder="true" applyAlignment="false" applyProtection="true">
      <alignment horizontal="general" vertical="bottom" textRotation="0" wrapText="false" indent="0" shrinkToFit="false"/>
      <protection locked="false" hidden="false"/>
    </xf>
    <xf numFmtId="173" fontId="5" fillId="5" borderId="0" xfId="0" applyFont="tru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12" xfId="0" applyFont="true" applyBorder="true" applyAlignment="false" applyProtection="true">
      <alignment horizontal="general" vertical="bottom" textRotation="0" wrapText="false" indent="0" shrinkToFit="false"/>
      <protection locked="fals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73" fontId="0" fillId="5" borderId="14" xfId="0" applyFont="false" applyBorder="true" applyAlignment="false" applyProtection="true">
      <alignment horizontal="general" vertical="bottom" textRotation="0" wrapText="false" indent="0" shrinkToFit="false"/>
      <protection locked="false" hidden="false"/>
    </xf>
    <xf numFmtId="173" fontId="0" fillId="0" borderId="15" xfId="0" applyFont="true" applyBorder="true" applyAlignment="false" applyProtection="true">
      <alignment horizontal="general" vertical="bottom" textRotation="0" wrapText="false" indent="0" shrinkToFit="false"/>
      <protection locked="false" hidden="false"/>
    </xf>
    <xf numFmtId="173" fontId="0" fillId="5" borderId="16" xfId="0" applyFont="false" applyBorder="true" applyAlignment="false" applyProtection="true">
      <alignment horizontal="general" vertical="bottom" textRotation="0" wrapText="false" indent="0" shrinkToFit="false"/>
      <protection locked="false" hidden="false"/>
    </xf>
    <xf numFmtId="173" fontId="15" fillId="6" borderId="17" xfId="0" applyFont="true" applyBorder="true" applyAlignment="false" applyProtection="false">
      <alignment horizontal="general" vertical="bottom" textRotation="0" wrapText="false" indent="0" shrinkToFit="false"/>
      <protection locked="true" hidden="false"/>
    </xf>
    <xf numFmtId="173" fontId="15" fillId="6" borderId="18"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3" fontId="16" fillId="0" borderId="20" xfId="0" applyFont="true" applyBorder="true" applyAlignment="false" applyProtection="false">
      <alignment horizontal="general" vertical="bottom" textRotation="0" wrapText="false" indent="0" shrinkToFit="false"/>
      <protection locked="true" hidden="false"/>
    </xf>
    <xf numFmtId="173" fontId="0" fillId="5" borderId="21" xfId="0" applyFont="false" applyBorder="true" applyAlignment="false" applyProtection="true">
      <alignment horizontal="general" vertical="bottom" textRotation="0" wrapText="false" indent="0" shrinkToFit="false"/>
      <protection locked="false" hidden="false"/>
    </xf>
    <xf numFmtId="173" fontId="5" fillId="0" borderId="15" xfId="0" applyFont="true" applyBorder="true" applyAlignment="false" applyProtection="true">
      <alignment horizontal="general" vertical="bottom" textRotation="0" wrapText="false" indent="0" shrinkToFit="false"/>
      <protection locked="false" hidden="false"/>
    </xf>
    <xf numFmtId="173" fontId="17" fillId="6" borderId="4" xfId="0" applyFont="true" applyBorder="true" applyAlignment="false" applyProtection="false">
      <alignment horizontal="general" vertical="bottom" textRotation="0" wrapText="false" indent="0" shrinkToFit="false"/>
      <protection locked="true" hidden="false"/>
    </xf>
    <xf numFmtId="173" fontId="17" fillId="6" borderId="8" xfId="0" applyFont="true" applyBorder="true" applyAlignment="false" applyProtection="false">
      <alignment horizontal="general" vertical="bottom" textRotation="0" wrapText="false" indent="0" shrinkToFit="false"/>
      <protection locked="true" hidden="false"/>
    </xf>
    <xf numFmtId="173" fontId="5" fillId="0" borderId="19" xfId="0" applyFont="true" applyBorder="true" applyAlignment="false" applyProtection="false">
      <alignment horizontal="general" vertical="bottom" textRotation="0" wrapText="false" indent="0" shrinkToFit="false"/>
      <protection locked="true" hidden="false"/>
    </xf>
    <xf numFmtId="173" fontId="0" fillId="0" borderId="22" xfId="0" applyFont="true" applyBorder="true" applyAlignment="false" applyProtection="true">
      <alignment horizontal="general" vertical="bottom" textRotation="0" wrapText="false" indent="0" shrinkToFit="false"/>
      <protection locked="false" hidden="false"/>
    </xf>
    <xf numFmtId="173" fontId="0" fillId="0" borderId="23" xfId="0" applyFont="false" applyBorder="true" applyAlignment="false" applyProtection="true">
      <alignment horizontal="general" vertical="bottom" textRotation="0" wrapText="false" indent="0" shrinkToFit="false"/>
      <protection locked="false" hidden="false"/>
    </xf>
    <xf numFmtId="173" fontId="0" fillId="6" borderId="24"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73" fontId="0" fillId="6" borderId="1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3" fontId="13" fillId="6" borderId="16" xfId="0" applyFont="true" applyBorder="true" applyAlignment="false" applyProtection="false">
      <alignment horizontal="general" vertical="bottom" textRotation="0" wrapText="false" indent="0" shrinkToFit="false"/>
      <protection locked="true" hidden="false"/>
    </xf>
    <xf numFmtId="168" fontId="13" fillId="6" borderId="1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true">
      <alignment horizontal="general" vertical="bottom" textRotation="0" wrapText="false" indent="0" shrinkToFit="false"/>
      <protection locked="false" hidden="false"/>
    </xf>
    <xf numFmtId="173" fontId="0" fillId="0" borderId="29" xfId="0" applyFont="false" applyBorder="true" applyAlignment="false" applyProtection="true">
      <alignment horizontal="general" vertical="bottom" textRotation="0" wrapText="false" indent="0" shrinkToFit="false"/>
      <protection locked="false" hidden="false"/>
    </xf>
    <xf numFmtId="173" fontId="0" fillId="6" borderId="30" xfId="0" applyFont="fals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5" fontId="29" fillId="0" borderId="32"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true">
      <alignment horizontal="general" vertical="bottom" textRotation="0" wrapText="false" indent="0" shrinkToFit="false"/>
      <protection locked="false" hidden="false"/>
    </xf>
    <xf numFmtId="174" fontId="29" fillId="0" borderId="32"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29" fillId="0" borderId="32" xfId="0" applyFont="true" applyBorder="true" applyAlignment="true" applyProtection="false">
      <alignment horizontal="center" vertical="bottom" textRotation="0" wrapText="false" indent="0" shrinkToFit="false"/>
      <protection locked="true" hidden="false"/>
    </xf>
    <xf numFmtId="174" fontId="29" fillId="0" borderId="32" xfId="0" applyFont="true" applyBorder="true" applyAlignment="false" applyProtection="false">
      <alignment horizontal="general" vertical="bottom" textRotation="0" wrapText="false" indent="0" shrinkToFit="false"/>
      <protection locked="true" hidden="false"/>
    </xf>
    <xf numFmtId="176" fontId="29" fillId="0" borderId="32" xfId="0" applyFont="true" applyBorder="true" applyAlignment="true" applyProtection="false">
      <alignment horizontal="left" vertical="bottom" textRotation="0" wrapText="false" indent="0" shrinkToFit="false"/>
      <protection locked="true" hidden="false"/>
    </xf>
    <xf numFmtId="174" fontId="29" fillId="0" borderId="33"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7" fontId="29" fillId="0" borderId="3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9" fontId="29" fillId="0" borderId="32" xfId="0" applyFont="true" applyBorder="true" applyAlignment="false" applyProtection="false">
      <alignment horizontal="general" vertical="bottom" textRotation="0" wrapText="false" indent="0" shrinkToFit="false"/>
      <protection locked="true" hidden="false"/>
    </xf>
    <xf numFmtId="178" fontId="29" fillId="0" borderId="32" xfId="0" applyFont="true" applyBorder="true" applyAlignment="false" applyProtection="true">
      <alignment horizontal="general" vertical="bottom" textRotation="0" wrapText="false" indent="0" shrinkToFit="false"/>
      <protection locked="fals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false" hidden="false"/>
    </xf>
    <xf numFmtId="178" fontId="29" fillId="0" borderId="0" xfId="0" applyFont="true" applyBorder="false" applyAlignment="false" applyProtection="true">
      <alignment horizontal="general" vertical="bottom" textRotation="0" wrapText="false" indent="0" shrinkToFit="false"/>
      <protection locked="false" hidden="false"/>
    </xf>
    <xf numFmtId="177" fontId="29" fillId="0" borderId="32"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74" fontId="2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78" fontId="29" fillId="0" borderId="34" xfId="0" applyFont="true" applyBorder="true" applyAlignment="false" applyProtection="true">
      <alignment horizontal="general" vertical="bottom" textRotation="0" wrapText="false" indent="0" shrinkToFit="false"/>
      <protection locked="fals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74" fontId="29" fillId="0" borderId="34" xfId="0" applyFont="true" applyBorder="true" applyAlignment="true" applyProtection="true">
      <alignment horizontal="center" vertical="bottom" textRotation="0" wrapText="false" indent="0" shrinkToFit="false"/>
      <protection locked="false" hidden="false"/>
    </xf>
    <xf numFmtId="164" fontId="29" fillId="0" borderId="34" xfId="0" applyFont="true" applyBorder="true" applyAlignment="true" applyProtection="true">
      <alignment horizontal="center" vertical="bottom" textRotation="0" wrapText="false" indent="0" shrinkToFit="false"/>
      <protection locked="false" hidden="false"/>
    </xf>
    <xf numFmtId="175" fontId="29" fillId="0" borderId="34" xfId="0" applyFont="true" applyBorder="true" applyAlignment="true" applyProtection="true">
      <alignment horizontal="right" vertical="bottom" textRotation="0" wrapText="false" indent="0" shrinkToFit="false"/>
      <protection locked="false" hidden="false"/>
    </xf>
    <xf numFmtId="169" fontId="29" fillId="0" borderId="34" xfId="0" applyFont="true" applyBorder="true" applyAlignment="true" applyProtection="true">
      <alignment horizontal="center" vertical="bottom" textRotation="0" wrapText="false" indent="0" shrinkToFit="false"/>
      <protection locked="false" hidden="false"/>
    </xf>
    <xf numFmtId="179" fontId="29" fillId="0" borderId="34" xfId="0" applyFont="true" applyBorder="true" applyAlignment="true" applyProtection="true">
      <alignment horizontal="right" vertical="bottom" textRotation="0" wrapText="false" indent="0" shrinkToFit="false"/>
      <protection locked="false" hidden="false"/>
    </xf>
    <xf numFmtId="17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79" fontId="29" fillId="0" borderId="0" xfId="0" applyFont="true" applyBorder="false" applyAlignment="true" applyProtection="true">
      <alignment horizontal="right" vertical="bottom" textRotation="0" wrapText="false" indent="0" shrinkToFit="false"/>
      <protection locked="false" hidden="false"/>
    </xf>
    <xf numFmtId="179" fontId="29" fillId="0" borderId="13" xfId="0" applyFont="true" applyBorder="true" applyAlignment="true" applyProtection="true">
      <alignment horizontal="right" vertical="bottom" textRotation="0" wrapText="false" indent="0" shrinkToFit="false"/>
      <protection locked="false" hidden="false"/>
    </xf>
    <xf numFmtId="169" fontId="29" fillId="0" borderId="13" xfId="0" applyFont="true" applyBorder="true" applyAlignment="true" applyProtection="true">
      <alignment horizontal="center" vertical="bottom" textRotation="0" wrapText="false" indent="0" shrinkToFit="false"/>
      <protection locked="false" hidden="false"/>
    </xf>
    <xf numFmtId="175" fontId="29" fillId="0" borderId="32" xfId="0" applyFont="true" applyBorder="true" applyAlignment="true" applyProtection="true">
      <alignment horizontal="center" vertical="bottom" textRotation="0" wrapText="false" indent="0" shrinkToFit="false"/>
      <protection locked="false" hidden="false"/>
    </xf>
    <xf numFmtId="179" fontId="29" fillId="0" borderId="33" xfId="0" applyFont="true" applyBorder="true" applyAlignment="true" applyProtection="false">
      <alignment horizontal="center" vertical="bottom" textRotation="0" wrapText="false" indent="0" shrinkToFit="false"/>
      <protection locked="true" hidden="false"/>
    </xf>
    <xf numFmtId="178" fontId="29" fillId="0" borderId="33" xfId="0" applyFont="true" applyBorder="true" applyAlignment="true" applyProtection="false">
      <alignment horizontal="left" vertical="bottom" textRotation="0" wrapText="false" indent="0" shrinkToFit="false"/>
      <protection locked="true" hidden="false"/>
    </xf>
    <xf numFmtId="179" fontId="29" fillId="0" borderId="35" xfId="0" applyFont="true" applyBorder="true" applyAlignment="true" applyProtection="false">
      <alignment horizontal="center" vertical="bottom" textRotation="0" wrapText="false" indent="0" shrinkToFit="false"/>
      <protection locked="true" hidden="false"/>
    </xf>
    <xf numFmtId="178" fontId="29" fillId="0" borderId="35" xfId="0" applyFont="true" applyBorder="true" applyAlignment="true" applyProtection="false">
      <alignment horizontal="left" vertical="bottom" textRotation="0" wrapText="false" indent="0" shrinkToFit="false"/>
      <protection locked="true" hidden="false"/>
    </xf>
    <xf numFmtId="179" fontId="29" fillId="0" borderId="32" xfId="0" applyFont="true" applyBorder="true" applyAlignment="true" applyProtection="false">
      <alignment horizontal="center" vertical="bottom" textRotation="0" wrapText="false" indent="0" shrinkToFit="false"/>
      <protection locked="true" hidden="false"/>
    </xf>
    <xf numFmtId="178" fontId="29" fillId="0" borderId="32" xfId="0" applyFont="true" applyBorder="true" applyAlignment="true" applyProtection="false">
      <alignment horizontal="left" vertical="bottom" textRotation="0" wrapText="false" indent="0" shrinkToFit="false"/>
      <protection locked="true" hidden="false"/>
    </xf>
    <xf numFmtId="179" fontId="29" fillId="0" borderId="0"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7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justify" vertical="bottom"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justify" vertical="center" textRotation="0" wrapText="true" indent="0" shrinkToFit="false"/>
      <protection locked="true" hidden="false"/>
    </xf>
    <xf numFmtId="164" fontId="44" fillId="0" borderId="34" xfId="0" applyFont="true" applyBorder="true" applyAlignment="true" applyProtection="false">
      <alignment horizontal="general" vertical="center" textRotation="0" wrapText="true" indent="0" shrinkToFit="false"/>
      <protection locked="true" hidden="false"/>
    </xf>
    <xf numFmtId="164" fontId="47" fillId="0" borderId="34" xfId="20" applyFont="true" applyBorder="true" applyAlignment="true" applyProtection="true">
      <alignment horizontal="justify" vertical="center" textRotation="0" wrapText="true" indent="0" shrinkToFit="false"/>
      <protection locked="true" hidden="false"/>
    </xf>
    <xf numFmtId="164" fontId="44" fillId="0" borderId="34" xfId="20" applyFont="true" applyBorder="true" applyAlignment="true" applyProtection="true">
      <alignment horizontal="general" vertical="center" textRotation="0" wrapText="true" indent="0" shrinkToFit="false"/>
      <protection locked="true" hidden="false"/>
    </xf>
    <xf numFmtId="164" fontId="44" fillId="0" borderId="36" xfId="0" applyFont="true" applyBorder="true" applyAlignment="true" applyProtection="false">
      <alignment horizontal="justify" vertical="center" textRotation="0" wrapText="tru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justify" vertical="center" textRotation="0" wrapText="tru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51" fillId="0" borderId="34" xfId="0" applyFont="true" applyBorder="true" applyAlignment="true" applyProtection="false">
      <alignment horizontal="justify" vertical="center" textRotation="0" wrapText="tru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52" fillId="0" borderId="34" xfId="0" applyFont="true" applyBorder="true" applyAlignment="true" applyProtection="false">
      <alignment horizontal="justify" vertical="center" textRotation="0" wrapText="false" indent="0" shrinkToFit="false"/>
      <protection locked="true" hidden="false"/>
    </xf>
    <xf numFmtId="164" fontId="29" fillId="0" borderId="34" xfId="0" applyFont="true" applyBorder="tru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justify" vertical="bottom"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justify"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center" vertical="center" textRotation="0" wrapText="false" indent="0" shrinkToFit="false"/>
      <protection locked="true" hidden="false"/>
    </xf>
    <xf numFmtId="164" fontId="77" fillId="0" borderId="0" xfId="25" applyFont="true" applyBorder="true" applyAlignment="true" applyProtection="false">
      <alignment horizontal="center" vertical="center" textRotation="0" wrapText="false" indent="0" shrinkToFit="false"/>
      <protection locked="true" hidden="false"/>
    </xf>
    <xf numFmtId="164" fontId="88" fillId="0" borderId="0" xfId="25" applyFont="true" applyBorder="true" applyAlignment="true" applyProtection="false">
      <alignment horizontal="center" vertical="center" textRotation="0" wrapText="false" indent="0" shrinkToFit="false"/>
      <protection locked="true" hidden="false"/>
    </xf>
    <xf numFmtId="164" fontId="83" fillId="0" borderId="0" xfId="25" applyFont="true" applyBorder="false" applyAlignment="false" applyProtection="false">
      <alignment horizontal="general" vertical="bottom" textRotation="0" wrapText="false" indent="0" shrinkToFit="false"/>
      <protection locked="true" hidden="false"/>
    </xf>
    <xf numFmtId="164" fontId="88" fillId="0" borderId="0" xfId="25" applyFont="true" applyBorder="false" applyAlignment="true" applyProtection="false">
      <alignment horizontal="general" vertical="center" textRotation="0" wrapText="false" indent="0" shrinkToFit="false"/>
      <protection locked="true" hidden="false"/>
    </xf>
    <xf numFmtId="164" fontId="80" fillId="3" borderId="0"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81" fillId="3" borderId="0" xfId="25" applyFont="true" applyBorder="true" applyAlignment="true" applyProtection="false">
      <alignment horizontal="center" vertical="center" textRotation="0" wrapText="false" indent="0" shrinkToFit="false"/>
      <protection locked="true" hidden="false"/>
    </xf>
    <xf numFmtId="164" fontId="82" fillId="0" borderId="0" xfId="25" applyFont="true" applyBorder="false" applyAlignment="false" applyProtection="false">
      <alignment horizontal="general" vertical="bottom" textRotation="0" wrapText="false" indent="0" shrinkToFit="false"/>
      <protection locked="true" hidden="false"/>
    </xf>
    <xf numFmtId="164" fontId="81" fillId="0" borderId="0" xfId="25" applyFont="true" applyBorder="false" applyAlignment="true" applyProtection="false">
      <alignment horizontal="center" vertical="center" textRotation="0" wrapText="false" indent="0" shrinkToFit="false"/>
      <protection locked="true" hidden="false"/>
    </xf>
    <xf numFmtId="164" fontId="84" fillId="0" borderId="0" xfId="25" applyFont="true" applyBorder="false" applyAlignment="false" applyProtection="false">
      <alignment horizontal="general" vertical="bottom" textRotation="0" wrapText="false" indent="0" shrinkToFit="false"/>
      <protection locked="true" hidden="false"/>
    </xf>
    <xf numFmtId="164" fontId="85" fillId="0" borderId="0" xfId="25" applyFont="true" applyBorder="false" applyAlignment="false" applyProtection="false">
      <alignment horizontal="general" vertical="bottom" textRotation="0" wrapText="false" indent="0" shrinkToFit="false"/>
      <protection locked="true" hidden="false"/>
    </xf>
    <xf numFmtId="164" fontId="84" fillId="0" borderId="0" xfId="25" applyFont="true" applyBorder="true" applyAlignment="true" applyProtection="false">
      <alignment horizontal="justify" vertical="bottom" textRotation="0" wrapText="true" indent="0" shrinkToFit="false"/>
      <protection locked="true" hidden="false"/>
    </xf>
    <xf numFmtId="164" fontId="81" fillId="3" borderId="0" xfId="25" applyFont="true" applyBorder="true" applyAlignment="true" applyProtection="false">
      <alignment horizontal="center" vertical="bottom" textRotation="0" wrapText="false" indent="0" shrinkToFit="false"/>
      <protection locked="true" hidden="false"/>
    </xf>
    <xf numFmtId="164" fontId="89" fillId="0" borderId="0" xfId="25"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8" fontId="90" fillId="3" borderId="34" xfId="0" applyFont="true" applyBorder="true" applyAlignment="true" applyProtection="true">
      <alignment horizontal="center" vertical="center" textRotation="0" wrapText="true" indent="0" shrinkToFit="false"/>
      <protection locked="true" hidden="true"/>
    </xf>
    <xf numFmtId="164" fontId="92" fillId="3" borderId="0" xfId="0" applyFont="true" applyBorder="true" applyAlignment="true" applyProtection="false">
      <alignment horizontal="left" vertical="top" textRotation="0" wrapText="true" indent="0" shrinkToFit="false"/>
      <protection locked="true" hidden="false"/>
    </xf>
    <xf numFmtId="164" fontId="93" fillId="3" borderId="0" xfId="20" applyFont="true" applyBorder="true" applyAlignment="true" applyProtection="tru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8" fontId="97" fillId="3" borderId="36" xfId="0" applyFont="true" applyBorder="true" applyAlignment="true" applyProtection="true">
      <alignment horizontal="center" vertical="center" textRotation="0" wrapText="true" indent="0" shrinkToFit="false"/>
      <protection locked="true" hidden="true"/>
    </xf>
    <xf numFmtId="164" fontId="98" fillId="3" borderId="34" xfId="0" applyFont="true" applyBorder="true" applyAlignment="true" applyProtection="true">
      <alignment horizontal="center" vertical="center" textRotation="0" wrapText="true" indent="0" shrinkToFit="false"/>
      <protection locked="true" hidden="true"/>
    </xf>
    <xf numFmtId="178" fontId="99" fillId="3" borderId="38" xfId="0" applyFont="true" applyBorder="true" applyAlignment="true" applyProtection="true">
      <alignment horizontal="center" vertical="center" textRotation="0" wrapText="false" indent="0" shrinkToFit="false"/>
      <protection locked="true" hidden="true"/>
    </xf>
    <xf numFmtId="178" fontId="99" fillId="8" borderId="39" xfId="0" applyFont="true" applyBorder="true" applyAlignment="true" applyProtection="true">
      <alignment horizontal="center" vertical="center" textRotation="0" wrapText="false" indent="0" shrinkToFit="false"/>
      <protection locked="true" hidden="true"/>
    </xf>
    <xf numFmtId="178" fontId="99" fillId="8" borderId="40" xfId="0" applyFont="true" applyBorder="true" applyAlignment="true" applyProtection="true">
      <alignment horizontal="center" vertical="center" textRotation="0" wrapText="false" indent="0" shrinkToFit="false"/>
      <protection locked="true" hidden="true"/>
    </xf>
    <xf numFmtId="164" fontId="96" fillId="3" borderId="0" xfId="0" applyFont="true" applyBorder="false" applyAlignment="true" applyProtection="false">
      <alignment horizontal="center" vertical="bottom" textRotation="0" wrapText="false" indent="0" shrinkToFit="false"/>
      <protection locked="true" hidden="false"/>
    </xf>
    <xf numFmtId="164" fontId="90" fillId="4" borderId="0" xfId="0" applyFont="true" applyBorder="true" applyAlignment="true" applyProtection="false">
      <alignment horizontal="center" vertical="bottom" textRotation="0" wrapText="false" indent="0" shrinkToFit="false"/>
      <protection locked="true" hidden="false"/>
    </xf>
    <xf numFmtId="164" fontId="100" fillId="3" borderId="41" xfId="0" applyFont="true" applyBorder="tru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64" fontId="100" fillId="3" borderId="41" xfId="0" applyFont="true" applyBorder="true" applyAlignment="true" applyProtection="false">
      <alignment horizontal="left" vertical="bottom" textRotation="0" wrapText="false" indent="0" shrinkToFit="false"/>
      <protection locked="true" hidden="false"/>
    </xf>
    <xf numFmtId="164" fontId="96" fillId="3" borderId="42" xfId="0" applyFont="true" applyBorder="tru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80" fontId="95" fillId="3" borderId="43" xfId="26" applyFont="true" applyBorder="true" applyAlignment="true" applyProtection="true">
      <alignment horizontal="right" vertical="bottom" textRotation="0" wrapText="false" indent="0" shrinkToFit="false"/>
      <protection locked="false" hidden="false"/>
    </xf>
    <xf numFmtId="164" fontId="95" fillId="3" borderId="42" xfId="0" applyFont="true" applyBorder="true" applyAlignment="true" applyProtection="false">
      <alignment horizontal="left" vertical="bottom" textRotation="0" wrapText="false" indent="0" shrinkToFit="false"/>
      <protection locked="true" hidden="false"/>
    </xf>
    <xf numFmtId="180" fontId="95" fillId="3" borderId="43" xfId="26" applyFont="true" applyBorder="true" applyAlignment="true" applyProtection="true">
      <alignment horizontal="right" vertical="bottom" textRotation="0" wrapText="false" indent="0" shrinkToFit="false"/>
      <protection locked="true" hidden="false"/>
    </xf>
    <xf numFmtId="181" fontId="95" fillId="3" borderId="43" xfId="0" applyFont="true" applyBorder="true" applyAlignment="true" applyProtection="true">
      <alignment horizontal="right" vertical="bottom" textRotation="0" wrapText="false" indent="0" shrinkToFit="false"/>
      <protection locked="false" hidden="false"/>
    </xf>
    <xf numFmtId="164" fontId="95" fillId="3" borderId="0" xfId="0" applyFont="true" applyBorder="false" applyAlignment="true" applyProtection="false">
      <alignment horizontal="left" vertical="bottom" textRotation="0" wrapText="false" indent="0" shrinkToFit="false"/>
      <protection locked="true" hidden="false"/>
    </xf>
    <xf numFmtId="164" fontId="99" fillId="3" borderId="42" xfId="0" applyFont="true" applyBorder="true" applyAlignment="true" applyProtection="false">
      <alignment horizontal="left" vertical="bottom" textRotation="0" wrapText="false" indent="0" shrinkToFit="false"/>
      <protection locked="true" hidden="false"/>
    </xf>
    <xf numFmtId="164" fontId="99" fillId="3" borderId="0" xfId="0" applyFont="true" applyBorder="false" applyAlignment="true" applyProtection="false">
      <alignment horizontal="right" vertical="bottom" textRotation="0" wrapText="false" indent="0" shrinkToFit="false"/>
      <protection locked="true" hidden="false"/>
    </xf>
    <xf numFmtId="182" fontId="95" fillId="3" borderId="43" xfId="0" applyFont="true" applyBorder="true" applyAlignment="true" applyProtection="false">
      <alignment horizontal="right" vertical="bottom" textRotation="0" wrapText="false" indent="0" shrinkToFit="false"/>
      <protection locked="true" hidden="false"/>
    </xf>
    <xf numFmtId="182" fontId="95" fillId="3" borderId="43" xfId="0" applyFont="true" applyBorder="true" applyAlignment="true" applyProtection="true">
      <alignment horizontal="right" vertical="bottom" textRotation="0" wrapText="false" indent="0" shrinkToFit="false"/>
      <protection locked="false" hidden="false"/>
    </xf>
    <xf numFmtId="164" fontId="99" fillId="3" borderId="0" xfId="0" applyFont="true" applyBorder="false" applyAlignment="true" applyProtection="false">
      <alignment horizontal="center" vertical="bottom" textRotation="0" wrapText="false" indent="0" shrinkToFit="false"/>
      <protection locked="true" hidden="false"/>
    </xf>
    <xf numFmtId="169" fontId="95" fillId="3" borderId="43" xfId="0" applyFont="true" applyBorder="true" applyAlignment="true" applyProtection="true">
      <alignment horizontal="right" vertical="bottom" textRotation="0" wrapText="false" indent="0" shrinkToFit="false"/>
      <protection locked="false" hidden="false"/>
    </xf>
    <xf numFmtId="164" fontId="96" fillId="3" borderId="44" xfId="0" applyFont="true" applyBorder="true" applyAlignment="true" applyProtection="false">
      <alignment horizontal="center" vertical="bottom" textRotation="0" wrapText="false" indent="0" shrinkToFit="false"/>
      <protection locked="true" hidden="false"/>
    </xf>
    <xf numFmtId="164" fontId="99" fillId="3" borderId="45" xfId="0" applyFont="true" applyBorder="true" applyAlignment="true" applyProtection="false">
      <alignment horizontal="center" vertical="bottom" textRotation="0" wrapText="false" indent="0" shrinkToFit="false"/>
      <protection locked="true" hidden="false"/>
    </xf>
    <xf numFmtId="164" fontId="99" fillId="3" borderId="45" xfId="0" applyFont="true" applyBorder="true" applyAlignment="true" applyProtection="false">
      <alignment horizontal="right" vertical="bottom" textRotation="0" wrapText="false" indent="0" shrinkToFit="false"/>
      <protection locked="true" hidden="false"/>
    </xf>
    <xf numFmtId="183" fontId="95" fillId="3" borderId="46" xfId="0" applyFont="true" applyBorder="true" applyAlignment="false" applyProtection="false">
      <alignment horizontal="general" vertical="bottom" textRotation="0" wrapText="false" indent="0" shrinkToFit="false"/>
      <protection locked="true" hidden="false"/>
    </xf>
    <xf numFmtId="164" fontId="95" fillId="3" borderId="44" xfId="0" applyFont="true" applyBorder="true" applyAlignment="false" applyProtection="false">
      <alignment horizontal="general" vertical="bottom" textRotation="0" wrapText="false" indent="0" shrinkToFit="false"/>
      <protection locked="true" hidden="false"/>
    </xf>
    <xf numFmtId="164" fontId="95" fillId="3" borderId="45" xfId="0" applyFont="true" applyBorder="true" applyAlignment="false" applyProtection="false">
      <alignment horizontal="general" vertical="bottom" textRotation="0" wrapText="false" indent="0" shrinkToFit="false"/>
      <protection locked="true" hidden="false"/>
    </xf>
    <xf numFmtId="164" fontId="95" fillId="3" borderId="46" xfId="0" applyFont="true" applyBorder="true" applyAlignment="false" applyProtection="false">
      <alignment horizontal="general" vertical="bottom" textRotation="0" wrapText="false" indent="0" shrinkToFit="false"/>
      <protection locked="true" hidden="false"/>
    </xf>
    <xf numFmtId="164" fontId="96" fillId="3" borderId="47" xfId="0" applyFont="true" applyBorder="true" applyAlignment="false" applyProtection="false">
      <alignment horizontal="general" vertical="bottom" textRotation="0" wrapText="false" indent="0" shrinkToFit="false"/>
      <protection locked="true" hidden="false"/>
    </xf>
    <xf numFmtId="164" fontId="96" fillId="3" borderId="47" xfId="0" applyFont="true" applyBorder="true" applyAlignment="true" applyProtection="false">
      <alignment horizontal="center" vertical="bottom" textRotation="0" wrapText="false" indent="0" shrinkToFit="false"/>
      <protection locked="true" hidden="false"/>
    </xf>
    <xf numFmtId="164" fontId="101" fillId="4" borderId="0" xfId="0" applyFont="true" applyBorder="false" applyAlignment="true" applyProtection="false">
      <alignment horizontal="center" vertical="center" textRotation="0" wrapText="true" indent="0" shrinkToFit="false"/>
      <protection locked="true" hidden="false"/>
    </xf>
    <xf numFmtId="164" fontId="100" fillId="4" borderId="48" xfId="0" applyFont="true" applyBorder="true" applyAlignment="true" applyProtection="false">
      <alignment horizontal="center" vertical="center" textRotation="0" wrapText="true" indent="0" shrinkToFit="false"/>
      <protection locked="true" hidden="false"/>
    </xf>
    <xf numFmtId="164" fontId="96" fillId="3" borderId="0" xfId="0" applyFont="true" applyBorder="false" applyAlignment="true" applyProtection="false">
      <alignment horizontal="center" vertical="center" textRotation="0" wrapText="true" indent="0" shrinkToFit="false"/>
      <protection locked="true" hidden="false"/>
    </xf>
    <xf numFmtId="169" fontId="95" fillId="3" borderId="0" xfId="0" applyFont="true" applyBorder="false" applyAlignment="true" applyProtection="false">
      <alignment horizontal="center" vertical="bottom" textRotation="0" wrapText="false" indent="0" shrinkToFit="false"/>
      <protection locked="true" hidden="false"/>
    </xf>
    <xf numFmtId="180" fontId="95" fillId="3" borderId="0" xfId="26" applyFont="true" applyBorder="true" applyAlignment="true" applyProtection="true">
      <alignment horizontal="right" vertical="bottom" textRotation="0" wrapText="false" indent="0" shrinkToFit="false"/>
      <protection locked="true" hidden="false"/>
    </xf>
    <xf numFmtId="180" fontId="95" fillId="3" borderId="0" xfId="26" applyFont="true" applyBorder="true" applyAlignment="true" applyProtection="true">
      <alignment horizontal="right" vertical="bottom" textRotation="0" wrapText="false" indent="0" shrinkToFit="false"/>
      <protection locked="false" hidden="false"/>
    </xf>
    <xf numFmtId="164" fontId="95" fillId="3"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étaire 2" xfId="22"/>
    <cellStyle name="Normal 2" xfId="23"/>
    <cellStyle name="Normal 3" xfId="24"/>
    <cellStyle name="Normal 4" xfId="25"/>
    <cellStyle name="Währung" xfId="26"/>
    <cellStyle name="*unknown*" xfId="20" builtinId="8"/>
  </cellStyles>
  <dxfs count="3">
    <dxf>
      <font>
        <name val="Arial"/>
        <family val="0"/>
        <color rgb="FF800080"/>
      </font>
      <fill>
        <patternFill>
          <bgColor rgb="FFFF99CC"/>
        </patternFill>
      </fill>
    </dxf>
    <dxf>
      <font>
        <name val="Arial"/>
        <family val="0"/>
        <color rgb="00FFFFFF"/>
      </font>
      <fill>
        <patternFill>
          <bgColor rgb="FFFF0000"/>
        </patternFill>
      </fill>
    </dxf>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7DA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Frais notaire&apos;!A1"/><Relationship Id="rId2" Type="http://schemas.openxmlformats.org/officeDocument/2006/relationships/hyperlink" Target="#&apos;Simulation pr&#234;t&apos;!A1"/><Relationship Id="rId3" Type="http://schemas.openxmlformats.org/officeDocument/2006/relationships/image" Target="../media/image1.png"/><Relationship Id="rId4" Type="http://schemas.openxmlformats.org/officeDocument/2006/relationships/hyperlink" Target="#&apos;Docs CMT&apos;!A1"/><Relationship Id="rId5" Type="http://schemas.openxmlformats.org/officeDocument/2006/relationships/hyperlink" Target="#&apos;Liste docs hypo &apos;!A1"/><Relationship Id="rId6" Type="http://schemas.openxmlformats.org/officeDocument/2006/relationships/hyperlink" Target="#&apos;Liste conso &apos;!A1"/><Relationship Id="rId7"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
</Relationships>
</file>

<file path=xl/drawings/_rels/drawing3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hyperlink" Target="#&apos;Plan de financement&apos;!A1"/>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Plan de financement&apos;!A1"/>
</Relationships>
</file>

<file path=xl/drawings/_rels/drawing3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apos;Plan de financement&apos;!A1"/><Relationship Id="rId3" Type="http://schemas.openxmlformats.org/officeDocument/2006/relationships/image" Target="../media/image5.png"/>
</Relationships>
</file>

<file path=xl/drawings/_rels/drawing34.xml.rels><?xml version="1.0" encoding="UTF-8"?>
<Relationships xmlns="http://schemas.openxmlformats.org/package/2006/relationships"><Relationship Id="rId1" Type="http://schemas.openxmlformats.org/officeDocument/2006/relationships/hyperlink" Target="#&apos;Plan de financement&apos;!A1"/>
</Relationships>
</file>

<file path=xl/drawings/_rels/drawing3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6560</xdr:colOff>
      <xdr:row>24</xdr:row>
      <xdr:rowOff>7560</xdr:rowOff>
    </xdr:from>
    <xdr:to>
      <xdr:col>1</xdr:col>
      <xdr:colOff>2781720</xdr:colOff>
      <xdr:row>25</xdr:row>
      <xdr:rowOff>46080</xdr:rowOff>
    </xdr:to>
    <xdr:sp>
      <xdr:nvSpPr>
        <xdr:cNvPr id="0" name="Rectangle à coins arrondis 1">
          <a:hlinkClick r:id="rId1"/>
        </xdr:cNvPr>
        <xdr:cNvSpPr/>
      </xdr:nvSpPr>
      <xdr:spPr>
        <a:xfrm>
          <a:off x="2466000" y="4335840"/>
          <a:ext cx="785160" cy="20592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Hypothèque</a:t>
          </a:r>
          <a:endParaRPr b="0" lang="en-US" sz="800" spc="-1" strike="noStrike">
            <a:latin typeface="Times New Roman"/>
          </a:endParaRPr>
        </a:p>
      </xdr:txBody>
    </xdr:sp>
    <xdr:clientData/>
  </xdr:twoCellAnchor>
  <xdr:twoCellAnchor editAs="oneCell">
    <xdr:from>
      <xdr:col>7</xdr:col>
      <xdr:colOff>78840</xdr:colOff>
      <xdr:row>20</xdr:row>
      <xdr:rowOff>0</xdr:rowOff>
    </xdr:from>
    <xdr:to>
      <xdr:col>7</xdr:col>
      <xdr:colOff>666000</xdr:colOff>
      <xdr:row>23</xdr:row>
      <xdr:rowOff>91800</xdr:rowOff>
    </xdr:to>
    <xdr:pic>
      <xdr:nvPicPr>
        <xdr:cNvPr id="1" name="Image 11" descr="">
          <a:hlinkClick r:id="rId2"/>
        </xdr:cNvPr>
        <xdr:cNvPicPr/>
      </xdr:nvPicPr>
      <xdr:blipFill>
        <a:blip r:embed="rId3"/>
        <a:stretch/>
      </xdr:blipFill>
      <xdr:spPr>
        <a:xfrm>
          <a:off x="8931240" y="3642480"/>
          <a:ext cx="587160" cy="609840"/>
        </a:xfrm>
        <a:prstGeom prst="rect">
          <a:avLst/>
        </a:prstGeom>
        <a:ln w="0">
          <a:noFill/>
        </a:ln>
      </xdr:spPr>
    </xdr:pic>
    <xdr:clientData/>
  </xdr:twoCellAnchor>
  <xdr:twoCellAnchor editAs="oneCell">
    <xdr:from>
      <xdr:col>9</xdr:col>
      <xdr:colOff>266400</xdr:colOff>
      <xdr:row>5</xdr:row>
      <xdr:rowOff>198360</xdr:rowOff>
    </xdr:from>
    <xdr:to>
      <xdr:col>12</xdr:col>
      <xdr:colOff>1904760</xdr:colOff>
      <xdr:row>39</xdr:row>
      <xdr:rowOff>68760</xdr:rowOff>
    </xdr:to>
    <xdr:sp>
      <xdr:nvSpPr>
        <xdr:cNvPr id="2" name="ZoneTexte 7"/>
        <xdr:cNvSpPr/>
      </xdr:nvSpPr>
      <xdr:spPr>
        <a:xfrm>
          <a:off x="10589760" y="1044360"/>
          <a:ext cx="9710280" cy="5958720"/>
        </a:xfrm>
        <a:prstGeom prst="rect">
          <a:avLst/>
        </a:prstGeom>
        <a:solidFill>
          <a:srgbClr val="ffffff"/>
        </a:solidFill>
        <a:ln w="9360">
          <a:solidFill>
            <a:srgbClr val="ff7c29">
              <a:alpha val="94000"/>
            </a:srgbClr>
          </a:solidFill>
          <a:miter/>
        </a:ln>
      </xdr:spPr>
      <xdr:style>
        <a:lnRef idx="0"/>
        <a:fillRef idx="0"/>
        <a:effectRef idx="0"/>
        <a:fontRef idx="minor"/>
      </xdr:style>
      <xdr:txBody>
        <a:bodyPr lIns="20160" rIns="20160" tIns="20160" bIns="20160" anchor="t">
          <a:noAutofit/>
        </a:bodyPr>
        <a:p>
          <a:r>
            <a:rPr b="1" lang="en-US" sz="1100" spc="-1" strike="noStrike">
              <a:solidFill>
                <a:srgbClr val="ff6600"/>
              </a:solidFill>
              <a:latin typeface="Calibri"/>
            </a:rPr>
            <a:t>1 - </a:t>
          </a:r>
          <a:r>
            <a:rPr b="1" lang="en-US" sz="1100" spc="-1" strike="noStrike" u="sng">
              <a:solidFill>
                <a:srgbClr val="ff6600"/>
              </a:solidFill>
              <a:uFillTx/>
              <a:latin typeface="Calibri"/>
            </a:rPr>
            <a:t>Ne remplir que les cases Grises</a:t>
          </a:r>
          <a:r>
            <a:rPr b="0" lang="en-US" sz="1100" spc="-1" strike="noStrike">
              <a:solidFill>
                <a:srgbClr val="ff6600"/>
              </a:solidFill>
              <a:latin typeface="Calibri"/>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6600"/>
              </a:solidFill>
              <a:latin typeface="Calibri"/>
            </a:rPr>
            <a:t>2 - </a:t>
          </a:r>
          <a:r>
            <a:rPr b="1" lang="en-US" sz="1100" spc="-1" strike="noStrike" u="sng">
              <a:solidFill>
                <a:srgbClr val="ff6600"/>
              </a:solidFill>
              <a:uFillTx/>
              <a:latin typeface="Calibri"/>
            </a:rPr>
            <a:t>Les cases bleutées  se remplissent automatiquemen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vous hésitez, faites  glisser votre souris sur le petit triangle  </a:t>
          </a:r>
          <a:r>
            <a:rPr b="1" lang="en-US" sz="1100" spc="-1" strike="noStrike">
              <a:solidFill>
                <a:srgbClr val="ff0000"/>
              </a:solidFill>
              <a:latin typeface="Calibri"/>
            </a:rPr>
            <a:t>en haut à droite </a:t>
          </a:r>
          <a:r>
            <a:rPr b="0" lang="en-US" sz="1100" spc="-1" strike="noStrike">
              <a:solidFill>
                <a:srgbClr val="000000"/>
              </a:solidFill>
              <a:latin typeface="Calibri"/>
            </a:rPr>
            <a:t>de la cellule où  se trouvent toutes 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formations nécessaires.</a:t>
          </a:r>
          <a:endParaRPr b="0" lang="en-US" sz="1100" spc="-1" strike="noStrike">
            <a:latin typeface="Times New Roman"/>
          </a:endParaRPr>
        </a:p>
        <a:p>
          <a:r>
            <a:rPr b="0" lang="en-US" sz="1100" spc="-1" strike="noStrike">
              <a:solidFill>
                <a:srgbClr val="000000"/>
              </a:solidFill>
              <a:latin typeface="Calibri"/>
            </a:rPr>
            <a:t>      </a:t>
          </a:r>
          <a:r>
            <a:rPr b="1" i="1" lang="en-US" sz="1100" spc="-1" strike="noStrike" u="sng">
              <a:solidFill>
                <a:srgbClr val="000000"/>
              </a:solidFill>
              <a:uFillTx/>
              <a:latin typeface="Calibri"/>
            </a:rPr>
            <a:t>Acquisi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mplir la partie Acquisition. Vous pouvez modifier l'intitulé   "Prix d'achat" (par exemple par : Travaux, Frais de succession, ou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chat Bâteau, si Trésorerie indiquer tout de même la destination  etc....).</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Rachat de prêt relais, indiquez le montant avec les IRA éventuelles, les frais de main levée et les mensualités non payées si différé tot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i un prêt complémentaire doit être mise en place indiquez les frais de prêt et d'hypo se référant à ce prêt (ex=prêt au CFC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i="1" lang="en-US" sz="1100" spc="-1" strike="noStrike" u="sng">
              <a:solidFill>
                <a:srgbClr val="000000"/>
              </a:solidFill>
              <a:uFillTx/>
              <a:latin typeface="Calibri"/>
            </a:rPr>
            <a:t>Crédit Municipal de Toul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es  frais  sont à calculer par rapport au montant du prêt et à nos conditions suivant le produits.  Voir avec notre  tableau récapitulatif e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diquez  les montants. Le bouton 'Hypothèque" vous renvoie sur un tableau pour calculer les frais d'hypo.</a:t>
          </a:r>
          <a:endParaRPr b="0" lang="en-US" sz="1100" spc="-1" strike="noStrike">
            <a:latin typeface="Times New Roman"/>
          </a:endParaRPr>
        </a:p>
        <a:p>
          <a:endParaRPr b="0" lang="en-US" sz="1100" spc="-1" strike="noStrike">
            <a:latin typeface="Times New Roman"/>
          </a:endParaRPr>
        </a:p>
        <a:p>
          <a:r>
            <a:rPr b="1" lang="en-US" sz="1100" spc="-1" strike="noStrike">
              <a:solidFill>
                <a:srgbClr val="ff6600"/>
              </a:solidFill>
              <a:latin typeface="Calibri"/>
            </a:rPr>
            <a:t>3 - </a:t>
          </a:r>
          <a:r>
            <a:rPr b="1" lang="en-US" sz="1100" spc="-1" strike="noStrike" u="sng">
              <a:solidFill>
                <a:srgbClr val="ff6600"/>
              </a:solidFill>
              <a:uFillTx/>
              <a:latin typeface="Calibri"/>
            </a:rPr>
            <a:t>Une fois  la partie gauche  "PROJET" entièrement remplie, passer sur le côté droit "Plan de financement</a:t>
          </a:r>
          <a:r>
            <a:rPr b="1" lang="en-US" sz="1100" spc="-1" strike="noStrike">
              <a:solidFill>
                <a:srgbClr val="ff66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La cellule E11 indique le montant max du prêt CMT, si un autre montant s'affiche en cellule E21,  vous devrez présenter un autre dossier e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arallèle pour que le  projet  soit  financé à 100 %. Remplir les cases grisées  du prêt complémentaire et CMT  (aidez-vous de la calculet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Indiquez les  revenus et charge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Si la cellule G37 ressort </a:t>
          </a:r>
          <a:r>
            <a:rPr b="1" lang="en-US" sz="1100" spc="-1" strike="noStrike">
              <a:solidFill>
                <a:srgbClr val="ff0000"/>
              </a:solidFill>
              <a:latin typeface="Calibri"/>
            </a:rPr>
            <a:t>rouge</a:t>
          </a:r>
          <a:r>
            <a:rPr b="0" lang="en-US" sz="1100" spc="-1" strike="noStrike">
              <a:solidFill>
                <a:srgbClr val="000000"/>
              </a:solidFill>
              <a:latin typeface="Calibri"/>
            </a:rPr>
            <a:t> c'est que le dossier ne passera p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Si la cellule reste  blanche, vérifiez le RAV et passez aux documents à faire remplir au (x) clients(s) sur l'onglet prévu à cet effe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our envoyer votre dossier- 1 Exemplaire pour chaque emprunteur.</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ail sur l'adresse  générique de l'agence CMT avec les  PJ en  PDF Séparés  par WE transfert où autre suppor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Pour vous connecter pour plus de renseignements sur nos produits, rendez-vous sur</a:t>
          </a:r>
          <a:r>
            <a:rPr b="1" lang="en-US" sz="1100" spc="-1" strike="noStrike">
              <a:solidFill>
                <a:srgbClr val="0066cc"/>
              </a:solidFill>
              <a:latin typeface="Calibri"/>
            </a:rPr>
            <a:t> </a:t>
          </a:r>
          <a:endParaRPr b="0" lang="en-US" sz="1100" spc="-1" strike="noStrike">
            <a:latin typeface="Times New Roman"/>
          </a:endParaRPr>
        </a:p>
        <a:p>
          <a:r>
            <a:rPr b="1" lang="en-US" sz="1100" spc="-1" strike="noStrike">
              <a:solidFill>
                <a:srgbClr val="0066cc"/>
              </a:solidFill>
              <a:latin typeface="Calibri"/>
            </a:rPr>
            <a:t>	</a:t>
          </a:r>
          <a:r>
            <a:rPr b="1" lang="en-US" sz="1100" spc="-1" strike="noStrike">
              <a:solidFill>
                <a:srgbClr val="0066cc"/>
              </a:solidFill>
              <a:latin typeface="Calibri"/>
            </a:rPr>
            <a:t>www.credit-municipal-toulon.fr</a:t>
          </a:r>
          <a:r>
            <a:rPr b="1" lang="en-US" sz="1100" spc="-1" strike="noStrike">
              <a:solidFill>
                <a:srgbClr val="000000"/>
              </a:solidFill>
              <a:latin typeface="Calibri"/>
            </a:rPr>
            <a:t> </a:t>
          </a:r>
          <a:r>
            <a:rPr b="1" lang="en-US" sz="1100" spc="-1" strike="noStrike">
              <a:solidFill>
                <a:srgbClr val="0066cc"/>
              </a:solidFill>
              <a:latin typeface="Calibri"/>
            </a:rPr>
            <a:t> -</a:t>
          </a:r>
          <a:r>
            <a:rPr b="1" lang="en-US" sz="1100" spc="-1" strike="noStrike">
              <a:solidFill>
                <a:srgbClr val="000000"/>
              </a:solidFill>
              <a:latin typeface="Calibri"/>
            </a:rPr>
            <a:t>  </a:t>
          </a:r>
          <a:r>
            <a:rPr b="1" lang="en-US" sz="1100" spc="-1" strike="noStrike">
              <a:solidFill>
                <a:srgbClr val="0066cc"/>
              </a:solidFill>
              <a:latin typeface="Calibri"/>
            </a:rPr>
            <a:t> Espace partenaire</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identifiant :      partenaire</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mot de passe : CMT</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Prêt conso</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Uniquement pour les départements 06-13 et 83</a:t>
          </a:r>
          <a:endParaRPr b="0" lang="en-US" sz="1100" spc="-1" strike="noStrike">
            <a:latin typeface="Times New Roman"/>
          </a:endParaRPr>
        </a:p>
        <a:p>
          <a:r>
            <a:rPr b="1" lang="en-US" sz="1100" spc="-1" strike="noStrike">
              <a:solidFill>
                <a:srgbClr val="0066cc"/>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2</xdr:col>
      <xdr:colOff>578520</xdr:colOff>
      <xdr:row>25</xdr:row>
      <xdr:rowOff>152640</xdr:rowOff>
    </xdr:from>
    <xdr:to>
      <xdr:col>12</xdr:col>
      <xdr:colOff>1426320</xdr:colOff>
      <xdr:row>28</xdr:row>
      <xdr:rowOff>38160</xdr:rowOff>
    </xdr:to>
    <xdr:sp>
      <xdr:nvSpPr>
        <xdr:cNvPr id="3" name="Rectangle à coins arrondis 8">
          <a:hlinkClick r:id="rId4"/>
        </xdr:cNvPr>
        <xdr:cNvSpPr/>
      </xdr:nvSpPr>
      <xdr:spPr>
        <a:xfrm>
          <a:off x="18973800" y="4648320"/>
          <a:ext cx="847800" cy="3884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Docs CMT</a:t>
          </a:r>
          <a:endParaRPr b="0" lang="en-US" sz="800" spc="-1" strike="noStrike">
            <a:latin typeface="Times New Roman"/>
          </a:endParaRPr>
        </a:p>
      </xdr:txBody>
    </xdr:sp>
    <xdr:clientData/>
  </xdr:twoCellAnchor>
  <xdr:twoCellAnchor editAs="oneCell">
    <xdr:from>
      <xdr:col>10</xdr:col>
      <xdr:colOff>5354640</xdr:colOff>
      <xdr:row>30</xdr:row>
      <xdr:rowOff>75960</xdr:rowOff>
    </xdr:from>
    <xdr:to>
      <xdr:col>11</xdr:col>
      <xdr:colOff>117720</xdr:colOff>
      <xdr:row>33</xdr:row>
      <xdr:rowOff>30600</xdr:rowOff>
    </xdr:to>
    <xdr:sp>
      <xdr:nvSpPr>
        <xdr:cNvPr id="4" name="Rectangle à coins arrondis 9">
          <a:hlinkClick r:id="rId5"/>
        </xdr:cNvPr>
        <xdr:cNvSpPr/>
      </xdr:nvSpPr>
      <xdr:spPr>
        <a:xfrm>
          <a:off x="16703280" y="5463360"/>
          <a:ext cx="1168560" cy="48816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Liste prêt hypo</a:t>
          </a:r>
          <a:endParaRPr b="0" lang="en-US" sz="800" spc="-1" strike="noStrike">
            <a:latin typeface="Times New Roman"/>
          </a:endParaRPr>
        </a:p>
      </xdr:txBody>
    </xdr:sp>
    <xdr:clientData/>
  </xdr:twoCellAnchor>
  <xdr:twoCellAnchor editAs="oneCell">
    <xdr:from>
      <xdr:col>11</xdr:col>
      <xdr:colOff>218880</xdr:colOff>
      <xdr:row>30</xdr:row>
      <xdr:rowOff>75960</xdr:rowOff>
    </xdr:from>
    <xdr:to>
      <xdr:col>12</xdr:col>
      <xdr:colOff>589680</xdr:colOff>
      <xdr:row>33</xdr:row>
      <xdr:rowOff>30600</xdr:rowOff>
    </xdr:to>
    <xdr:sp>
      <xdr:nvSpPr>
        <xdr:cNvPr id="5" name="Rectangle à coins arrondis 10">
          <a:hlinkClick r:id="rId6"/>
        </xdr:cNvPr>
        <xdr:cNvSpPr/>
      </xdr:nvSpPr>
      <xdr:spPr>
        <a:xfrm>
          <a:off x="17973000" y="5463360"/>
          <a:ext cx="1011960" cy="48816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Arial"/>
            </a:rPr>
            <a:t>Liste prêt conso</a:t>
          </a:r>
          <a:endParaRPr b="0" lang="en-US" sz="800" spc="-1" strike="noStrike">
            <a:latin typeface="Times New Roman"/>
          </a:endParaRPr>
        </a:p>
      </xdr:txBody>
    </xdr:sp>
    <xdr:clientData/>
  </xdr:twoCellAnchor>
  <xdr:twoCellAnchor editAs="oneCell">
    <xdr:from>
      <xdr:col>1</xdr:col>
      <xdr:colOff>0</xdr:colOff>
      <xdr:row>0</xdr:row>
      <xdr:rowOff>0</xdr:rowOff>
    </xdr:from>
    <xdr:to>
      <xdr:col>1</xdr:col>
      <xdr:colOff>2413800</xdr:colOff>
      <xdr:row>4</xdr:row>
      <xdr:rowOff>83520</xdr:rowOff>
    </xdr:to>
    <xdr:pic>
      <xdr:nvPicPr>
        <xdr:cNvPr id="6" name="Image 2" descr=""/>
        <xdr:cNvPicPr/>
      </xdr:nvPicPr>
      <xdr:blipFill>
        <a:blip r:embed="rId7"/>
        <a:stretch/>
      </xdr:blipFill>
      <xdr:spPr>
        <a:xfrm>
          <a:off x="469440" y="0"/>
          <a:ext cx="2413800" cy="75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7160</xdr:colOff>
      <xdr:row>56</xdr:row>
      <xdr:rowOff>68400</xdr:rowOff>
    </xdr:from>
    <xdr:to>
      <xdr:col>8</xdr:col>
      <xdr:colOff>1027080</xdr:colOff>
      <xdr:row>57</xdr:row>
      <xdr:rowOff>160200</xdr:rowOff>
    </xdr:to>
    <xdr:sp>
      <xdr:nvSpPr>
        <xdr:cNvPr id="7" name="Rectangle à coins arrondis 2"/>
        <xdr:cNvSpPr/>
      </xdr:nvSpPr>
      <xdr:spPr>
        <a:xfrm>
          <a:off x="6181560" y="10039320"/>
          <a:ext cx="799920" cy="266760"/>
        </a:xfrm>
        <a:prstGeom prst="roundRect">
          <a:avLst>
            <a:gd name="adj" fmla="val 16667"/>
          </a:avLst>
        </a:prstGeom>
        <a:solidFill>
          <a:srgbClr val="ffffff"/>
        </a:solidFill>
        <a:ln w="255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79600</xdr:colOff>
      <xdr:row>106</xdr:row>
      <xdr:rowOff>22680</xdr:rowOff>
    </xdr:from>
    <xdr:to>
      <xdr:col>3</xdr:col>
      <xdr:colOff>759600</xdr:colOff>
      <xdr:row>113</xdr:row>
      <xdr:rowOff>152640</xdr:rowOff>
    </xdr:to>
    <xdr:pic>
      <xdr:nvPicPr>
        <xdr:cNvPr id="8" name="Image 18" descr=""/>
        <xdr:cNvPicPr/>
      </xdr:nvPicPr>
      <xdr:blipFill>
        <a:blip r:embed="rId1"/>
        <a:srcRect l="49820" t="30241" r="25928" b="40426"/>
        <a:stretch/>
      </xdr:blipFill>
      <xdr:spPr>
        <a:xfrm>
          <a:off x="672840" y="19067040"/>
          <a:ext cx="2003760" cy="135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5680</xdr:colOff>
      <xdr:row>126</xdr:row>
      <xdr:rowOff>160200</xdr:rowOff>
    </xdr:from>
    <xdr:to>
      <xdr:col>8</xdr:col>
      <xdr:colOff>972360</xdr:colOff>
      <xdr:row>176</xdr:row>
      <xdr:rowOff>129600</xdr:rowOff>
    </xdr:to>
    <xdr:sp>
      <xdr:nvSpPr>
        <xdr:cNvPr id="9" name="ZoneTexte 3"/>
        <xdr:cNvSpPr/>
      </xdr:nvSpPr>
      <xdr:spPr>
        <a:xfrm>
          <a:off x="85680" y="22709520"/>
          <a:ext cx="6841080" cy="873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i="1" lang="en-US" sz="1100" spc="-1" strike="noStrike" u="sng">
              <a:solidFill>
                <a:srgbClr val="ff0000"/>
              </a:solidFill>
              <a:uFillTx/>
              <a:latin typeface="Calibri"/>
            </a:rPr>
            <a:t>A recopier de façon manuscrite sur un document à part  en remplissant les parties manquantes  (une pour chaque emprunteur). Les inscriptions en rouge ne sont pas à reproduire mais éventuellement à remplir  !</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 </a:t>
          </a:r>
          <a:r>
            <a:rPr b="0" i="1" lang="en-US" sz="1100" spc="-1" strike="noStrike">
              <a:solidFill>
                <a:srgbClr val="ff0000"/>
              </a:solidFill>
              <a:latin typeface="Calibri"/>
            </a:rPr>
            <a:t>«ville», </a:t>
          </a:r>
          <a:r>
            <a:rPr b="0" i="1" lang="en-US" sz="1100" spc="-1" strike="noStrike">
              <a:solidFill>
                <a:srgbClr val="000000"/>
              </a:solidFill>
              <a:latin typeface="Calibri"/>
            </a:rPr>
            <a:t>le </a:t>
          </a:r>
          <a:r>
            <a:rPr b="0" i="1" lang="en-US" sz="1100" spc="-1" strike="noStrike">
              <a:solidFill>
                <a:srgbClr val="ff0000"/>
              </a:solidFill>
              <a:latin typeface="Calibri"/>
            </a:rPr>
            <a:t>« date du jou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Je soussigné(e) </a:t>
          </a:r>
          <a:r>
            <a:rPr b="0" i="1" lang="en-US" sz="1100" spc="-1" strike="noStrike">
              <a:solidFill>
                <a:srgbClr val="ff0000"/>
              </a:solidFill>
              <a:latin typeface="Calibri"/>
            </a:rPr>
            <a:t>«  Nom  et prénom né(e) le « date »       </a:t>
          </a:r>
          <a:r>
            <a:rPr b="0" i="1" lang="en-US" sz="1100" spc="-1" strike="noStrike">
              <a:solidFill>
                <a:srgbClr val="000000"/>
              </a:solidFill>
              <a:latin typeface="Calibri"/>
            </a:rPr>
            <a:t>demeurant       </a:t>
          </a:r>
          <a:r>
            <a:rPr b="0" i="1" lang="en-US" sz="1100" spc="-1" strike="noStrike">
              <a:solidFill>
                <a:srgbClr val="ff0000"/>
              </a:solidFill>
              <a:latin typeface="Calibri"/>
            </a:rPr>
            <a:t>«adresse »  </a:t>
          </a:r>
          <a:endParaRPr b="0" lang="en-US" sz="1100" spc="-1" strike="noStrike">
            <a:latin typeface="Times New Roman"/>
          </a:endParaRPr>
        </a:p>
        <a:p>
          <a:r>
            <a:rPr b="0" i="1" lang="en-US" sz="1100" spc="-1" strike="noStrike">
              <a:solidFill>
                <a:srgbClr val="000000"/>
              </a:solidFill>
              <a:latin typeface="Calibri"/>
            </a:rPr>
            <a:t>demande par la présente  un financement d’un montant de ………. €  sur la durée de …….. mois sous réserve de l'évaluation de la valeur de la garantie. Le montant du financement pourra être diminué par le crédit municipal de Toulon suite à l'expertise du bien objet de la garanti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Les modalités de remboursement seront les suivantes :  paiement des intérêts par mensualités et  paiement du capital à terme ou par anticipation.</a:t>
          </a:r>
          <a:endParaRPr b="0" lang="en-US" sz="1100" spc="-1" strike="noStrike">
            <a:latin typeface="Times New Roman"/>
          </a:endParaRPr>
        </a:p>
        <a:p>
          <a:r>
            <a:rPr b="0" i="1" lang="en-US" sz="1100" spc="-1" strike="noStrike">
              <a:solidFill>
                <a:srgbClr val="000000"/>
              </a:solidFill>
              <a:latin typeface="Calibri"/>
            </a:rPr>
            <a:t>Objet du financement : </a:t>
          </a:r>
          <a:r>
            <a:rPr b="0" i="1" lang="en-US" sz="1100" spc="-1" strike="noStrike">
              <a:solidFill>
                <a:srgbClr val="ff0000"/>
              </a:solidFill>
              <a:latin typeface="Calibri"/>
            </a:rPr>
            <a:t>« à préciser……» adresse complète                                     </a:t>
          </a:r>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Je propose une hypothèque de 1</a:t>
          </a:r>
          <a:r>
            <a:rPr b="0" i="1" lang="en-US" sz="1100" spc="-1" strike="noStrike" baseline="33000">
              <a:solidFill>
                <a:srgbClr val="000000"/>
              </a:solidFill>
              <a:latin typeface="Calibri"/>
            </a:rPr>
            <a:t>er</a:t>
          </a:r>
          <a:r>
            <a:rPr b="0" i="1" lang="en-US" sz="1100" spc="-1" strike="noStrike">
              <a:solidFill>
                <a:srgbClr val="000000"/>
              </a:solidFill>
              <a:latin typeface="Calibri"/>
            </a:rPr>
            <a:t> rang prise sur le bien situé à l’adresse suivante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N°, rue, code postal, ville                           </a:t>
          </a:r>
          <a:endParaRPr b="0" lang="en-US" sz="1100" spc="-1" strike="noStrike">
            <a:latin typeface="Times New Roman"/>
          </a:endParaRPr>
        </a:p>
        <a:p>
          <a:r>
            <a:rPr b="0" i="1" lang="en-US" sz="1100" spc="-1" strike="noStrike">
              <a:solidFill>
                <a:srgbClr val="000000"/>
              </a:solidFill>
              <a:latin typeface="Calibri"/>
            </a:rPr>
            <a:t>la valeur indicative de ce bien est de………….€</a:t>
          </a:r>
          <a:endParaRPr b="0" lang="en-US" sz="1100" spc="-1" strike="noStrike">
            <a:latin typeface="Times New Roman"/>
          </a:endParaRPr>
        </a:p>
        <a:p>
          <a:r>
            <a:rPr b="0" i="1" lang="en-US" sz="1100" spc="-1" strike="noStrike">
              <a:solidFill>
                <a:srgbClr val="000000"/>
              </a:solidFill>
              <a:latin typeface="Calibri"/>
            </a:rPr>
            <a:t>Le solde du capital sera effectué </a:t>
          </a:r>
          <a:r>
            <a:rPr b="1" i="1" lang="en-US" sz="1100" spc="-1" strike="noStrike">
              <a:solidFill>
                <a:srgbClr val="ff0000"/>
              </a:solidFill>
              <a:latin typeface="Calibri"/>
            </a:rPr>
            <a:t>…………………………….(indiquez un des 3 choix ci-dessous)</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par la vente du bien objet de garantie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ou par la vente du bien situé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ou par la liquidation de l’actif financier  suivant </a:t>
          </a:r>
          <a:r>
            <a:rPr b="1" i="1" lang="en-US" sz="1100" spc="-1" strike="noStrike">
              <a:solidFill>
                <a:srgbClr val="ff0000"/>
              </a:solidFill>
              <a:latin typeface="Calibri"/>
            </a:rPr>
            <a:t>(si nantissement</a:t>
          </a:r>
          <a:r>
            <a:rPr b="0" i="1" lang="en-US" sz="1100" spc="-1" strike="noStrike">
              <a:solidFill>
                <a:srgbClr val="ff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Je suis informé(e) que le Crédit municipal de Toulon n’impose pas d’assurance emprunteur mais que je conserve toutefois la possibilité d’effectuer des démarches auprès de la compagnie d’assurance de mon choix comme cela m'a été conseill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Signatu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6800</xdr:colOff>
      <xdr:row>186</xdr:row>
      <xdr:rowOff>61200</xdr:rowOff>
    </xdr:from>
    <xdr:to>
      <xdr:col>8</xdr:col>
      <xdr:colOff>1159560</xdr:colOff>
      <xdr:row>247</xdr:row>
      <xdr:rowOff>144720</xdr:rowOff>
    </xdr:to>
    <xdr:sp>
      <xdr:nvSpPr>
        <xdr:cNvPr id="10" name="ZoneTexte 4"/>
        <xdr:cNvSpPr/>
      </xdr:nvSpPr>
      <xdr:spPr>
        <a:xfrm>
          <a:off x="46800" y="33126120"/>
          <a:ext cx="7067160" cy="1077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IMPORTANT - TRAITEMENT DE VOS DONNEES PERSONNELLES</a:t>
          </a:r>
          <a:endParaRPr b="0" lang="en-US" sz="1100" spc="-1" strike="noStrike">
            <a:latin typeface="Times New Roman"/>
          </a:endParaRPr>
        </a:p>
        <a:p>
          <a:r>
            <a:rPr b="0" i="1" lang="en-US" sz="900" spc="-1" strike="noStrike">
              <a:solidFill>
                <a:srgbClr val="000000"/>
              </a:solidFill>
              <a:latin typeface="Arial"/>
            </a:rPr>
            <a:t>Règlement Général sur la Protection des Données 2016/679 du 27.04.2016 (UE) </a:t>
          </a:r>
          <a:endParaRPr b="0" lang="en-US" sz="900" spc="-1" strike="noStrike">
            <a:latin typeface="Times New Roman"/>
          </a:endParaRPr>
        </a:p>
        <a:p>
          <a:r>
            <a:rPr b="0" i="1" lang="en-US" sz="900" spc="-1" strike="noStrike">
              <a:solidFill>
                <a:srgbClr val="000000"/>
              </a:solidFill>
              <a:latin typeface="Arial"/>
            </a:rPr>
            <a:t>Loi Informatique et Liberté n°78-17 du 6 janvier 1978 modifiée </a:t>
          </a:r>
          <a:endParaRPr b="0" lang="en-US" sz="900" spc="-1" strike="noStrike">
            <a:latin typeface="Times New Roman"/>
          </a:endParaRPr>
        </a:p>
        <a:p>
          <a:r>
            <a:rPr b="1" lang="en-US" sz="900" spc="-1" strike="noStrike" u="sng">
              <a:solidFill>
                <a:srgbClr val="000000"/>
              </a:solidFill>
              <a:uFillTx/>
              <a:latin typeface="Arial"/>
            </a:rPr>
            <a:t>         </a:t>
          </a:r>
          <a:r>
            <a:rPr b="1" lang="en-US" sz="900" spc="-1" strike="noStrike" u="sng">
              <a:solidFill>
                <a:srgbClr val="000000"/>
              </a:solidFill>
              <a:uFillTx/>
              <a:latin typeface="Arial"/>
            </a:rPr>
            <a:t>Veuillez lire attentivement ce qui suit avant de vous déterminer et pensez à joindre impérativement ce document avec les pièces justificatives demandées sans quoi votre demande de prêt ne pourra être étudiée.</a:t>
          </a:r>
          <a:endParaRPr b="0" lang="en-US" sz="900" spc="-1" strike="noStrike">
            <a:latin typeface="Times New Roman"/>
          </a:endParaRPr>
        </a:p>
        <a:p>
          <a:r>
            <a:rPr b="0" lang="en-US" sz="900" spc="-1" strike="noStrike">
              <a:solidFill>
                <a:srgbClr val="000000"/>
              </a:solidFill>
              <a:latin typeface="Arial"/>
            </a:rPr>
            <a:t> </a:t>
          </a:r>
          <a:r>
            <a:rPr b="0" lang="en-US" sz="900" spc="-1" strike="noStrike" u="sng">
              <a:solidFill>
                <a:srgbClr val="000000"/>
              </a:solidFill>
              <a:uFillTx/>
              <a:latin typeface="Arial"/>
            </a:rPr>
            <a:t>A –Traitement à des fins de prospection commerciale</a:t>
          </a:r>
          <a:endParaRPr b="0" lang="en-US" sz="900" spc="-1" strike="noStrike">
            <a:latin typeface="Times New Roman"/>
          </a:endParaRPr>
        </a:p>
        <a:p>
          <a:r>
            <a:rPr b="0" lang="en-US" sz="900" spc="-1" strike="noStrike">
              <a:solidFill>
                <a:srgbClr val="000000"/>
              </a:solidFill>
              <a:latin typeface="Arial"/>
            </a:rPr>
            <a:t>La collecte des données personnelles dans le cadre des activités commerciales de la Caisse de Crédit municipal de Toulon (CCMT) ne conditionne pas la conclusion du contrat. Tout refus de votre part n’entrainera pas, de ce seul fait, un refus de contracter de la CCM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B- Traitement en vertu d’une obligation légale</a:t>
          </a:r>
          <a:endParaRPr b="0" lang="en-US" sz="900" spc="-1" strike="noStrike">
            <a:latin typeface="Times New Roman"/>
          </a:endParaRPr>
        </a:p>
        <a:p>
          <a:r>
            <a:rPr b="0" lang="en-US" sz="900" spc="-1" strike="noStrike">
              <a:solidFill>
                <a:srgbClr val="000000"/>
              </a:solidFill>
              <a:latin typeface="Arial"/>
            </a:rPr>
            <a:t>Outre la nécessaire appréciation de votre solvabilité (article L313-16 du Code de la consommation), la CCMT vous informe que le traitement de vos données personnelles est  également motivé par le respect d’une obligation légale liée à la nécessaire connaissance que les établissements de crédit doivent avoir de leur client notamment au regard de ses obligations relatives à la lutte contre le blanchiment de capitaux, le financement du terrorisme et la fraude fiscale (Code monétaire et financier, Livre V Titre VI). D’une manière générale, le traitement de vos données personnelles aux stades précontractuel et contractuel répond aux obligations légales en matière de crédit, imposées par le Code de la consommation en son Livre III. </a:t>
          </a:r>
          <a:endParaRPr b="0" lang="en-US" sz="900" spc="-1" strike="noStrike">
            <a:latin typeface="Times New Roman"/>
          </a:endParaRPr>
        </a:p>
        <a:p>
          <a:r>
            <a:rPr b="0" lang="en-US" sz="900" spc="-1" strike="noStrike">
              <a:solidFill>
                <a:srgbClr val="000000"/>
              </a:solidFill>
              <a:latin typeface="Arial"/>
            </a:rPr>
            <a:t>Dans ce cadre obligatoire, la collecte de vos données conditionne la conclusion du contrat dans le sens où la CCMT refusera de contracter à défaut de communication et de possibilité de traitement des données concerné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C- Traitement dans le cadre d’un contrat souscrit en garantie du crédit octroyé ou dans le cadre de l’exécution du contrat</a:t>
          </a:r>
          <a:endParaRPr b="0" lang="en-US" sz="900" spc="-1" strike="noStrike">
            <a:latin typeface="Times New Roman"/>
          </a:endParaRPr>
        </a:p>
        <a:p>
          <a:r>
            <a:rPr b="0" lang="en-US" sz="900" spc="-1" strike="noStrike">
              <a:solidFill>
                <a:srgbClr val="000000"/>
              </a:solidFill>
              <a:latin typeface="Arial"/>
            </a:rPr>
            <a:t>Si vous souscrivez un contrat lié à l’exécution de l’offre qui vous sera éventuellement soumise (notamment la souscription d’une assurance facultative proposée par la CCMT) vos données personnelles pourront être communiquées à l’assureur notamment dans le cadre de l’étude préalable de votre situation par ce dernier ou, en cas d’acceptation, si le risque assuré se réalise.</a:t>
          </a:r>
          <a:endParaRPr b="0" lang="en-US" sz="900" spc="-1" strike="noStrike">
            <a:latin typeface="Times New Roman"/>
          </a:endParaRPr>
        </a:p>
        <a:p>
          <a:r>
            <a:rPr b="0" lang="en-US" sz="900" spc="-1" strike="noStrike">
              <a:solidFill>
                <a:srgbClr val="000000"/>
              </a:solidFill>
              <a:latin typeface="Arial"/>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 Plus généralement, ces données pourront également être utilisées dans le cadre de l’exécution du contrat, notamment pour prendre contact avec vous.</a:t>
          </a:r>
          <a:endParaRPr b="0" lang="en-US" sz="900" spc="-1" strike="noStrike">
            <a:latin typeface="Times New Roman"/>
          </a:endParaRPr>
        </a:p>
        <a:p>
          <a:r>
            <a:rPr b="0" lang="en-US" sz="900" spc="-1" strike="noStrike">
              <a:solidFill>
                <a:srgbClr val="000000"/>
              </a:solidFill>
              <a:latin typeface="Arial"/>
            </a:rPr>
            <a:t>En l’absence de relation contractuelle formalisée (par exemple : refus de prêt après étude de solvabilité) les données collectées seront conservées à des fins de traçabilité et de vérifications notamment dans l’hypothèse où une nouvelle demande serait ultérieurement formulée par vos soin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 –Traitement dans le cadre de la lutte contre la fraude et le surendettement</a:t>
          </a:r>
          <a:endParaRPr b="0" lang="en-US" sz="900" spc="-1" strike="noStrike">
            <a:latin typeface="Times New Roman"/>
          </a:endParaRPr>
        </a:p>
        <a:p>
          <a:r>
            <a:rPr b="0" lang="en-US" sz="900" spc="-1" strike="noStrike">
              <a:solidFill>
                <a:srgbClr val="000000"/>
              </a:solidFill>
              <a:latin typeface="Arial"/>
            </a:rPr>
            <a:t>Vos données personnelles pourront être traitées par la Caisse de Crédit municipal de Toulon dans le cadre de la lutte contre la fraude et les tentatives d'obtention irrégulières de crédit, via la tenue d'un registre des fraudes avérées et tentatives de fraudes, notamment en cas fourniture de documents falsifiés, de fausses déclarations ou déclarations volontairement incomplètes.</a:t>
          </a:r>
          <a:endParaRPr b="0" lang="en-US" sz="900" spc="-1" strike="noStrike">
            <a:latin typeface="Times New Roman"/>
          </a:endParaRPr>
        </a:p>
        <a:p>
          <a:r>
            <a:rPr b="0" lang="en-US" sz="900" spc="-1" strike="noStrike">
              <a:solidFill>
                <a:srgbClr val="000000"/>
              </a:solidFill>
              <a:latin typeface="Arial"/>
            </a:rPr>
            <a:t>Afin de lutter contre le surendettement et de se prémunir contre les risques d'impayés, notamment en cas de demandes simultanées dans plusieurs établissements, la CCMT recensera vos données au sein d'un fichier relatif aux demandes de crédits et crédits octroyés par l'ensemble des caisses de Crédit Municipal adhérentes au GIE CM SERVIC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E – Vos droits en matière de traitement de vos données personnelles</a:t>
          </a:r>
          <a:endParaRPr b="0" lang="en-US" sz="900" spc="-1" strike="noStrike">
            <a:latin typeface="Times New Roman"/>
          </a:endParaRPr>
        </a:p>
        <a:p>
          <a:r>
            <a:rPr b="0" lang="en-US" sz="900" spc="-1" strike="noStrike">
              <a:solidFill>
                <a:srgbClr val="000000"/>
              </a:solidFill>
              <a:latin typeface="Arial"/>
            </a:rPr>
            <a:t>Dans tous les cas la CCMT ne collectera et ne traitera que les données nécessaires aux finalités ci-dessus. La CCMT ne commercialisera, ne communiquera et ne cédera pas vos données hormis le cas de cession du présent contrat. L’exploitation des données ne donnera pas lieu à des opérations de prise de décision automatisée y compris par profilage.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a CCMT vous informe également sur les points suivant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u="sng">
              <a:solidFill>
                <a:srgbClr val="000000"/>
              </a:solidFill>
              <a:uFillTx/>
              <a:latin typeface="Arial"/>
            </a:rPr>
            <a:t>Interlocuteurs et responsabl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responsable du traitement de vos données personnelles est : la Caisse de Crédit municipal de Toul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ont le représentant légal est Michael LILI, Directeur Général. Il est joignable par courrier à l’adress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uivante : place Besagne Bâtiment A 83000 TOULON ou par courriel à l’adresse suivante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délégué à la protection de vos données personnelles est : Marina STROHL. Elle est joignable par courri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à l’adresse suivante : place Besagne Bâtiment A 83000 TOULON ou par courriel à l’adresse suivante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po@credit-municipal-toulon.fr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Personnes pouvant avoir accès aux donné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ans le strict respect des motifs de traitement énumérés ci-dessus, les personnes qui pourront avoir accè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à vos données personnelles sont les préposés de la CCMT dans le cadre de leur mission, fonction, et sou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trôle du responsable du traitement et du délégué à la protection des données, chacun selon son rô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Groupement d’intérêt économique (GIE) CM SERVICES, en sa qualité de sous-traitant de la CCMT (221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ue DUGUESCLIN 69003 LYON- RCS LYON 538 491 085), responsable de la gestion du logiciel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informatique pour la CCM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MUTLOG (Mutuelle du logement), immatriculée au répertoire SIRENE sous le numéro 325 942 969,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UTLOG Garanties, immatriculée au répertoire SIRENE sous le numéro 384 253 605, dont le siège social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est sis 75 Quai de la Seine 75019 PARIS, entreprises soumises au Code des assuranc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prestataire de service de la CCMT, QUADIENT, SA immatriculée au RCS de NANTERRE sous 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numéro SIREN 402 103 907, dont le siège social sis 42-46 Avenue Aristide Briand 92 220 BAGNEUX, dan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le cadre de l’envoi de courrier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MAILEVA, SASU immatriculée au RCS de CRETEIL sous le numéro SIREN 424 335 693, dont le sièg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ocial sis 45-47 Boulevard Paul Vaillant Couturier 94 200 IVRY-SUR-SEINE, dans le cadre de la signatur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électronique des contrat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utorités, institutions, administrations, juridictions et organismes bancaires, financiers, fiscaux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judiciaires.</a:t>
          </a:r>
          <a:r>
            <a:rPr b="0" i="1"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8</xdr:col>
      <xdr:colOff>664920</xdr:colOff>
      <xdr:row>247</xdr:row>
      <xdr:rowOff>15120</xdr:rowOff>
    </xdr:from>
    <xdr:to>
      <xdr:col>8</xdr:col>
      <xdr:colOff>1073160</xdr:colOff>
      <xdr:row>248</xdr:row>
      <xdr:rowOff>122040</xdr:rowOff>
    </xdr:to>
    <xdr:sp>
      <xdr:nvSpPr>
        <xdr:cNvPr id="11" name="Rectangle à coins arrondis 36"/>
        <xdr:cNvSpPr/>
      </xdr:nvSpPr>
      <xdr:spPr>
        <a:xfrm>
          <a:off x="6619320" y="43770960"/>
          <a:ext cx="408240" cy="282240"/>
        </a:xfrm>
        <a:prstGeom prst="roundRect">
          <a:avLst>
            <a:gd name="adj"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0</xdr:col>
      <xdr:colOff>85680</xdr:colOff>
      <xdr:row>191</xdr:row>
      <xdr:rowOff>53280</xdr:rowOff>
    </xdr:from>
    <xdr:to>
      <xdr:col>1</xdr:col>
      <xdr:colOff>251280</xdr:colOff>
      <xdr:row>192</xdr:row>
      <xdr:rowOff>106920</xdr:rowOff>
    </xdr:to>
    <xdr:pic>
      <xdr:nvPicPr>
        <xdr:cNvPr id="12" name="Image 37" descr=""/>
        <xdr:cNvPicPr/>
      </xdr:nvPicPr>
      <xdr:blipFill>
        <a:blip r:embed="rId2"/>
        <a:stretch/>
      </xdr:blipFill>
      <xdr:spPr>
        <a:xfrm>
          <a:off x="85680" y="33994800"/>
          <a:ext cx="258840" cy="228600"/>
        </a:xfrm>
        <a:prstGeom prst="rect">
          <a:avLst/>
        </a:prstGeom>
        <a:ln w="0">
          <a:noFill/>
        </a:ln>
      </xdr:spPr>
    </xdr:pic>
    <xdr:clientData/>
  </xdr:twoCellAnchor>
  <xdr:twoCellAnchor editAs="oneCell">
    <xdr:from>
      <xdr:col>0</xdr:col>
      <xdr:colOff>15480</xdr:colOff>
      <xdr:row>249</xdr:row>
      <xdr:rowOff>0</xdr:rowOff>
    </xdr:from>
    <xdr:to>
      <xdr:col>8</xdr:col>
      <xdr:colOff>1113480</xdr:colOff>
      <xdr:row>310</xdr:row>
      <xdr:rowOff>60840</xdr:rowOff>
    </xdr:to>
    <xdr:sp>
      <xdr:nvSpPr>
        <xdr:cNvPr id="13" name="ZoneTexte 5"/>
        <xdr:cNvSpPr/>
      </xdr:nvSpPr>
      <xdr:spPr>
        <a:xfrm>
          <a:off x="15480" y="44106480"/>
          <a:ext cx="7052400" cy="10751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lang="en-US" sz="900" spc="-1" strike="noStrike">
              <a:solidFill>
                <a:srgbClr val="000000"/>
              </a:solidFill>
              <a:latin typeface="Arial"/>
            </a:rPr>
            <a:t>Les commissaires aux comptes, actuellement EXPERTEA AUDIT, SAS immatriculée au RC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ARSEILLE sous le numéro SIREN 504 875 931 et dont le siège social sis 60 Boulevard Jean Labr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13016 MARSEILLE, dans le strict cadre de l’exercice de leur mission de contrôle.          </a:t>
          </a:r>
          <a:r>
            <a:rPr b="0" lang="en-US" sz="900" spc="-1" strike="noStrike">
              <a:solidFill>
                <a:srgbClr val="000000"/>
              </a:solidFill>
              <a:latin typeface="Arial"/>
            </a:rPr>
            <a:t>	</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uditeurs externes, actuellement PRICEWATERHOUSECOOPERS AUDIT, SAS immatriculée au RC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e NANTERRE sous le numéro SIREN 672 006 483 et dont le siège social sis 63 Rue de Villiers 92 200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NEUILLY-SUR-SEINE, dans le strict cadre de l’exercice de leur mission de contrô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caisses de Crédit Municipal adhérentes au GIE CM SERVICES, pour l’accès au registre des fraudes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es crédits.</a:t>
          </a:r>
          <a:endParaRPr b="0" lang="en-US" sz="900" spc="-1" strike="noStrike">
            <a:latin typeface="Times New Roman"/>
          </a:endParaRPr>
        </a:p>
        <a:p>
          <a:r>
            <a:rPr b="0" lang="en-US" sz="900" spc="-1" strike="noStrike">
              <a:solidFill>
                <a:srgbClr val="000000"/>
              </a:solidFill>
              <a:latin typeface="Arial"/>
            </a:rPr>
            <a:t>Tous les préposés de la CCMT sont soumis au secret professionnel dont le non respect est sanctionné pénalemen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Nature des données collectées</a:t>
          </a:r>
          <a:endParaRPr b="0" lang="en-US" sz="900" spc="-1" strike="noStrike">
            <a:latin typeface="Times New Roman"/>
          </a:endParaRPr>
        </a:p>
        <a:p>
          <a:r>
            <a:rPr b="0" lang="en-US" sz="900" spc="-1" strike="noStrike">
              <a:solidFill>
                <a:srgbClr val="000000"/>
              </a:solidFill>
              <a:latin typeface="Arial"/>
            </a:rPr>
            <a:t>Il peut s’agir de données courantes (par exemple : nom, prénom, email, …) ou de données pouvant être considérées comme sensibles (par exemple : données relatives à la santé- sous réserve du secret médical-, documents d’identité, données bancaires). </a:t>
          </a:r>
          <a:endParaRPr b="0" lang="en-US" sz="900" spc="-1" strike="noStrike">
            <a:latin typeface="Times New Roman"/>
          </a:endParaRPr>
        </a:p>
        <a:p>
          <a:r>
            <a:rPr b="0" lang="en-US" sz="900" spc="-1" strike="noStrike">
              <a:solidFill>
                <a:srgbClr val="000000"/>
              </a:solidFill>
              <a:latin typeface="Arial"/>
            </a:rPr>
            <a:t>Les données collectées sont celles figuran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ans les divers documents précontractuels que vous aurez, soit renseignés soit signés après qu’ils aien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été complétés sur la base de vos déclarations (par exemple : situation professionnelle, revenus, charg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financières, établissement teneur de compte). Ces données pourront le cas échéant être reportées dans la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ocumentation contractuelle et le système informatique du prêteur (par exemple : nom, prénom, date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lieu de naissance, situation matrimoniale, familiale, professionnelle, identité bancair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ans les documents fournis pour l’étude de votre demande de financement (par exemple : donné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bancaires, documents d’identité).</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urée de conserv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données collectées seront conservées pendant une durée de cinq années après la fin de la relati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tractuel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En l’absence de conclusion du contrat (par exemple : refus de prêt après étude de solvabilité) ou en ca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étractation après signature de l’offre, les données collectées seront conservées pendant une durée de six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ois (à compter de la décision de refus, d’annulation ou de rétractation), et vos coordonnées pendant troi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ans à compter du dernier contact avec vous, dans le cas où vous accepteriez leur utilisation à des fin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spection commercia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données relatives à la fraude avérée ou tentative et à l’identité du fraudeur seront conservées cinq an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et jusqu’au terme de la procédure judiciaire, le cas échéan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roits fondamentaux</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ous disposez  d’un droit d’accès et de rectification de vos données personnell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Sous réserve des traitements imposés par une obligation légale, vous disposez d’un droit à la limitation du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raitement de vos données personnelles et d’un droit à l’effacement de vos données personnelles, dans l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as prévus par la règlement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ous bénéficiez du droit à la portabilité de vos données (elles peuvent être transmises à votre deman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ans les conditions que vous pourrez fix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Sous réserve des traitements imposés par une obligation légale, vous pouvez retirer votre consentement à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out moment. Le retrait de votre consentement ne compromet pas la licéité du traitement fondé sur 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sentement effectué avant ce retrait. Lorsque vos données personnelles sont traitées à des fin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spection commerciale, y compris par profilage, vous disposez d’un droit d’opposition à tout moment au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raitement de ces données à de telles fin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our exercer ces  droits vous pouvez, soit adresser un courrier à l’attention du responsable du traitement, à la Caisse de Crédit Municipal de Toulon place Besagne Bâtiment A 83000 TOULON ou adresser un courriel à l’adresse : </a:t>
          </a:r>
          <a:r>
            <a:rPr b="0" lang="en-US" sz="900" spc="-1" strike="noStrike" u="sng">
              <a:solidFill>
                <a:srgbClr val="000000"/>
              </a:solidFill>
              <a:uFillTx/>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Si vous estimez que vos droits ne sont pas respectés, vous pouvez introduire une réclamation auprès de la Commission nationale de l’informatique et des libertés (CNIL) à l’adresse  suivante : 3, Place de Fontenoy TSA 80715 -75 334 PARIS CEDEX 07-Tél.    01 53 73 22 22-Fax 01 53 73 22 00-www.cnil.fr</a:t>
          </a:r>
          <a:endParaRPr b="0" lang="en-US" sz="900" spc="-1" strike="noStrike">
            <a:latin typeface="Times New Roman"/>
          </a:endParaRPr>
        </a:p>
        <a:p>
          <a:r>
            <a:rPr b="0" lang="en-US" sz="900" spc="-1" strike="noStrike">
              <a:solidFill>
                <a:srgbClr val="000000"/>
              </a:solidFill>
              <a:latin typeface="Arial"/>
            </a:rPr>
            <a:t>Vous pouvez retrouver le détail des conditions et des modalités d’exercice de vos droits sur la Charte de protection des données personnelles consultable sur notre site internet </a:t>
          </a:r>
          <a:r>
            <a:rPr b="0" lang="en-US" sz="900" spc="-1" strike="noStrike" u="sng">
              <a:solidFill>
                <a:srgbClr val="000000"/>
              </a:solidFill>
              <a:uFillTx/>
              <a:latin typeface="Arial"/>
            </a:rPr>
            <a:t>www.credit-municipal-toulon.fr</a:t>
          </a:r>
          <a:r>
            <a:rPr b="0" lang="en-US" sz="900" spc="-1" strike="noStrike">
              <a:solidFill>
                <a:srgbClr val="000000"/>
              </a:solidFill>
              <a:latin typeface="Arial"/>
            </a:rPr>
            <a: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Je soussigné(e)</a:t>
          </a:r>
          <a:r>
            <a:rPr b="0" lang="en-US" sz="900" spc="-1" strike="noStrike">
              <a:solidFill>
                <a:srgbClr val="000000"/>
              </a:solidFill>
              <a:latin typeface="Arial"/>
            </a:rPr>
            <a:t> ………………………………………………………………...…………………...……………………………………...…….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onnais et accepte que mes données personnelles soient utilisées pour les finalités mentionnées dans le présent document, autres que la prospection commerciale, notamment </a:t>
          </a:r>
          <a:r>
            <a:rPr b="1" lang="en-US" sz="900" spc="-1" strike="noStrike" u="sng">
              <a:solidFill>
                <a:srgbClr val="000000"/>
              </a:solidFill>
              <a:uFillTx/>
              <a:latin typeface="Arial"/>
            </a:rPr>
            <a:t>en vertu d’obligations légales et d’intérêts légitimes</a:t>
          </a:r>
          <a:r>
            <a:rPr b="0" lang="en-US" sz="900" spc="-1" strike="noStrike">
              <a:solidFill>
                <a:srgbClr val="000000"/>
              </a:solidFill>
              <a:latin typeface="Arial"/>
            </a:rPr>
            <a:t> (§ B, C et D)  (</a:t>
          </a:r>
          <a:r>
            <a:rPr b="1" i="1" lang="en-US" sz="900" spc="-1" strike="noStrike">
              <a:solidFill>
                <a:srgbClr val="000000"/>
              </a:solidFill>
              <a:latin typeface="Arial"/>
            </a:rPr>
            <a:t>obligatoire pour conclure le contrat</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it à …………………………………………, le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ignature :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r>
            <a:rPr b="0" i="1" lang="en-US" sz="900" spc="-1" strike="noStrike" u="sng">
              <a:solidFill>
                <a:srgbClr val="000000"/>
              </a:solidFill>
              <a:uFillTx/>
              <a:latin typeface="Arial"/>
            </a:rPr>
            <a:t>Page 2 sur 2</a:t>
          </a:r>
          <a:endParaRPr b="0" lang="en-US" sz="900" spc="-1" strike="noStrike">
            <a:latin typeface="Times New Roman"/>
          </a:endParaRPr>
        </a:p>
        <a:p>
          <a:r>
            <a:rPr b="1" lang="en-US" sz="900" spc="-1" strike="noStrike">
              <a:solidFill>
                <a:srgbClr val="000000"/>
              </a:solidFill>
              <a:latin typeface="Arial"/>
            </a:rPr>
            <a:t>Exemplaire à retourner à la CCMT</a:t>
          </a:r>
          <a:endParaRPr b="0" lang="en-US" sz="900" spc="-1" strike="noStrike">
            <a:latin typeface="Times New Roman"/>
          </a:endParaRPr>
        </a:p>
        <a:p>
          <a:r>
            <a:rPr b="1" lang="en-US" sz="900" spc="-1" strike="noStrike">
              <a:solidFill>
                <a:srgbClr val="ff0000"/>
              </a:solidFill>
              <a:latin typeface="Arial"/>
            </a:rPr>
            <a:t>(</a:t>
          </a:r>
          <a:r>
            <a:rPr b="1" i="1" lang="en-US" sz="900" spc="-1" strike="noStrike">
              <a:solidFill>
                <a:srgbClr val="ff0000"/>
              </a:solidFill>
              <a:latin typeface="Arial"/>
            </a:rPr>
            <a:t>1 exemplaire par intervenant</a:t>
          </a:r>
          <a:r>
            <a:rPr b="1" lang="en-US" sz="900" spc="-1" strike="noStrike">
              <a:solidFill>
                <a:srgbClr val="ff0000"/>
              </a:solidFill>
              <a:latin typeface="Arial"/>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62280</xdr:colOff>
      <xdr:row>312</xdr:row>
      <xdr:rowOff>68760</xdr:rowOff>
    </xdr:from>
    <xdr:to>
      <xdr:col>8</xdr:col>
      <xdr:colOff>1159560</xdr:colOff>
      <xdr:row>372</xdr:row>
      <xdr:rowOff>122040</xdr:rowOff>
    </xdr:to>
    <xdr:sp>
      <xdr:nvSpPr>
        <xdr:cNvPr id="14" name="ZoneTexte 38"/>
        <xdr:cNvSpPr/>
      </xdr:nvSpPr>
      <xdr:spPr>
        <a:xfrm>
          <a:off x="62280" y="55216440"/>
          <a:ext cx="7051680" cy="1056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IMPORTANT - TRAITEMENT DE VOS DONNEES PERSONNELLES</a:t>
          </a:r>
          <a:endParaRPr b="0" lang="en-US" sz="1100" spc="-1" strike="noStrike">
            <a:latin typeface="Times New Roman"/>
          </a:endParaRPr>
        </a:p>
        <a:p>
          <a:r>
            <a:rPr b="0" i="1" lang="en-US" sz="900" spc="-1" strike="noStrike">
              <a:solidFill>
                <a:srgbClr val="000000"/>
              </a:solidFill>
              <a:latin typeface="Arial"/>
            </a:rPr>
            <a:t>Règlement Général sur la Protection des Données 2016/679 du 27.04.2016 (UE) </a:t>
          </a:r>
          <a:endParaRPr b="0" lang="en-US" sz="900" spc="-1" strike="noStrike">
            <a:latin typeface="Times New Roman"/>
          </a:endParaRPr>
        </a:p>
        <a:p>
          <a:r>
            <a:rPr b="0" i="1" lang="en-US" sz="900" spc="-1" strike="noStrike">
              <a:solidFill>
                <a:srgbClr val="000000"/>
              </a:solidFill>
              <a:latin typeface="Arial"/>
            </a:rPr>
            <a:t>Loi Informatique et Liberté n°78-17 du 6 janvier 1978 modifiée </a:t>
          </a:r>
          <a:endParaRPr b="0" lang="en-US" sz="900" spc="-1" strike="noStrike">
            <a:latin typeface="Times New Roman"/>
          </a:endParaRPr>
        </a:p>
        <a:p>
          <a:r>
            <a:rPr b="1" lang="en-US" sz="900" spc="-1" strike="noStrike" u="sng">
              <a:solidFill>
                <a:srgbClr val="000000"/>
              </a:solidFill>
              <a:uFillTx/>
              <a:latin typeface="Arial"/>
            </a:rPr>
            <a:t>         </a:t>
          </a:r>
          <a:r>
            <a:rPr b="1" lang="en-US" sz="900" spc="-1" strike="noStrike" u="sng">
              <a:solidFill>
                <a:srgbClr val="000000"/>
              </a:solidFill>
              <a:uFillTx/>
              <a:latin typeface="Arial"/>
            </a:rPr>
            <a:t>Veuillez lire attentivement ce qui suit avant de vous déterminer et pensez à joindre impérativement ce document avec les pièces justificatives demandées sans quoi votre demande de prêt ne pourra être étudiée.</a:t>
          </a:r>
          <a:endParaRPr b="0" lang="en-US" sz="900" spc="-1" strike="noStrike">
            <a:latin typeface="Times New Roman"/>
          </a:endParaRPr>
        </a:p>
        <a:p>
          <a:r>
            <a:rPr b="0" lang="en-US" sz="900" spc="-1" strike="noStrike" u="sng">
              <a:solidFill>
                <a:srgbClr val="000000"/>
              </a:solidFill>
              <a:uFillTx/>
              <a:latin typeface="Arial"/>
            </a:rPr>
            <a:t>A –Traitement à des fins de prospection commerciale</a:t>
          </a:r>
          <a:endParaRPr b="0" lang="en-US" sz="900" spc="-1" strike="noStrike">
            <a:latin typeface="Times New Roman"/>
          </a:endParaRPr>
        </a:p>
        <a:p>
          <a:r>
            <a:rPr b="0" lang="en-US" sz="900" spc="-1" strike="noStrike">
              <a:solidFill>
                <a:srgbClr val="000000"/>
              </a:solidFill>
              <a:latin typeface="Arial"/>
            </a:rPr>
            <a:t>La collecte des données personnelles dans le cadre des activités commerciales de la Caisse de Crédit municipal de Toulon (CCMT) ne conditionne pas la conclusion du contrat. Tout refus de votre part n’entrainera pas, de ce seul fait, un refus de contracter de la CCM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B- Traitement en vertu d’une obligation légale</a:t>
          </a:r>
          <a:endParaRPr b="0" lang="en-US" sz="900" spc="-1" strike="noStrike">
            <a:latin typeface="Times New Roman"/>
          </a:endParaRPr>
        </a:p>
        <a:p>
          <a:r>
            <a:rPr b="0" lang="en-US" sz="900" spc="-1" strike="noStrike">
              <a:solidFill>
                <a:srgbClr val="000000"/>
              </a:solidFill>
              <a:latin typeface="Arial"/>
            </a:rPr>
            <a:t>Outre la nécessaire appréciation de votre solvabilité (article L313-16 du Code de la consommation), la CCMT vous informe que le traitement de vos données personnelles est  également motivé par le respect d’une obligation légale liée à la nécessaire connaissance que les établissements de crédit doivent avoir de leur client notamment au regard de ses obligations relatives à la lutte contre le blanchiment de capitaux, le financement du terrorisme et la fraude fiscale (Code monétaire et financier, Livre V Titre VI). D’une manière générale, le traitement de vos données personnelles aux stades précontractuel et contractuel répond aux obligations légales en matière de crédit, imposées par le Code de la consommation en son Livre III. </a:t>
          </a:r>
          <a:endParaRPr b="0" lang="en-US" sz="900" spc="-1" strike="noStrike">
            <a:latin typeface="Times New Roman"/>
          </a:endParaRPr>
        </a:p>
        <a:p>
          <a:r>
            <a:rPr b="0" lang="en-US" sz="900" spc="-1" strike="noStrike">
              <a:solidFill>
                <a:srgbClr val="000000"/>
              </a:solidFill>
              <a:latin typeface="Arial"/>
            </a:rPr>
            <a:t>Dans ce cadre obligatoire, la collecte de vos données conditionne la conclusion du contrat dans le sens où la CCMT refusera de contracter à défaut de communication et de possibilité de traitement des données concerné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C- Traitement dans le cadre d’un contrat souscrit en garantie du crédit octroyé ou dans le cadre de l’exécution du contrat</a:t>
          </a:r>
          <a:endParaRPr b="0" lang="en-US" sz="900" spc="-1" strike="noStrike">
            <a:latin typeface="Times New Roman"/>
          </a:endParaRPr>
        </a:p>
        <a:p>
          <a:r>
            <a:rPr b="0" lang="en-US" sz="900" spc="-1" strike="noStrike">
              <a:solidFill>
                <a:srgbClr val="000000"/>
              </a:solidFill>
              <a:latin typeface="Arial"/>
            </a:rPr>
            <a:t>Si vous souscrivez un contrat lié à l’exécution de l’offre qui vous sera éventuellement soumise (notamment la souscription d’une assurance facultative proposée par la CCMT) vos données personnelles pourront être communiquées à l’assureur notamment dans le cadre de l’étude préalable de votre situation par ce dernier ou, en cas d’acceptation, si le risque assuré se réalise.</a:t>
          </a:r>
          <a:endParaRPr b="0" lang="en-US" sz="900" spc="-1" strike="noStrike">
            <a:latin typeface="Times New Roman"/>
          </a:endParaRPr>
        </a:p>
        <a:p>
          <a:r>
            <a:rPr b="0" lang="en-US" sz="900" spc="-1" strike="noStrike">
              <a:solidFill>
                <a:srgbClr val="000000"/>
              </a:solidFill>
              <a:latin typeface="Arial"/>
            </a:rPr>
            <a:t>En cas de procédure extra-judiciaire ou judiciaire, les données utiles pourront également être communiquées à l’administration (notamment les  tribunaux) ou encore aux auxiliaires de justice dans le cadre d’un litige ou de l’exécution d’une décision de justice (avocats, notaires et huissiers de justice par exemple). Plus généralement, ces données pourront également être utilisées dans le cadre de l’exécution du contrat, notamment pour prendre contact avec vous.</a:t>
          </a:r>
          <a:endParaRPr b="0" lang="en-US" sz="900" spc="-1" strike="noStrike">
            <a:latin typeface="Times New Roman"/>
          </a:endParaRPr>
        </a:p>
        <a:p>
          <a:r>
            <a:rPr b="0" lang="en-US" sz="900" spc="-1" strike="noStrike">
              <a:solidFill>
                <a:srgbClr val="000000"/>
              </a:solidFill>
              <a:latin typeface="Arial"/>
            </a:rPr>
            <a:t>En l’absence de relation contractuelle formalisée (par exemple : refus de prêt après étude de solvabilité) les données collectées seront conservées à des fins de traçabilité et de vérifications notamment dans l’hypothèse où une nouvelle demande serait ultérieurement formulée par vos soin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 –Traitement dans le cadre de la lutte contre la fraude et le surendettement</a:t>
          </a:r>
          <a:endParaRPr b="0" lang="en-US" sz="900" spc="-1" strike="noStrike">
            <a:latin typeface="Times New Roman"/>
          </a:endParaRPr>
        </a:p>
        <a:p>
          <a:r>
            <a:rPr b="0" lang="en-US" sz="900" spc="-1" strike="noStrike">
              <a:solidFill>
                <a:srgbClr val="000000"/>
              </a:solidFill>
              <a:latin typeface="Arial"/>
            </a:rPr>
            <a:t>Vos données personnelles pourront être traitées par la Caisse de Crédit municipal de Toulon dans le cadre de la lutte contre la fraude et les tentatives d'obtention irrégulières de crédit, via la tenue d'un registre des fraudes avérées et tentatives de fraudes, notamment en cas fourniture de documents falsifiés, de fausses déclarations ou déclarations volontairement incomplètes.</a:t>
          </a:r>
          <a:endParaRPr b="0" lang="en-US" sz="900" spc="-1" strike="noStrike">
            <a:latin typeface="Times New Roman"/>
          </a:endParaRPr>
        </a:p>
        <a:p>
          <a:r>
            <a:rPr b="0" lang="en-US" sz="900" spc="-1" strike="noStrike">
              <a:solidFill>
                <a:srgbClr val="000000"/>
              </a:solidFill>
              <a:latin typeface="Arial"/>
            </a:rPr>
            <a:t>Afin de lutter contre le surendettement et de se prémunir contre les risques d'impayés, notamment en cas de demandes simultanées dans plusieurs établissements, la CCMT recensera vos données au sein d'un fichier relatif aux demandes de crédits et crédits octroyés par l'ensemble des caisses de Crédit Municipal adhérentes au GIE CM SERVICES.</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E – Vos droits en matière de traitement de vos données personnelles</a:t>
          </a:r>
          <a:endParaRPr b="0" lang="en-US" sz="900" spc="-1" strike="noStrike">
            <a:latin typeface="Times New Roman"/>
          </a:endParaRPr>
        </a:p>
        <a:p>
          <a:r>
            <a:rPr b="0" lang="en-US" sz="900" spc="-1" strike="noStrike">
              <a:solidFill>
                <a:srgbClr val="000000"/>
              </a:solidFill>
              <a:latin typeface="Arial"/>
            </a:rPr>
            <a:t>Dans tous les cas la CCMT ne collectera et ne traitera que les données nécessaires aux finalités ci-dessus. La CCMT ne commercialisera, ne communiquera et ne cédera pas vos données hormis le cas de cession du présent contrat. L’exploitation des données ne donnera pas lieu à des opérations de prise de décision automatisée y compris par profilage.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a CCMT vous informe également sur les points suivant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u="sng">
              <a:solidFill>
                <a:srgbClr val="000000"/>
              </a:solidFill>
              <a:uFillTx/>
              <a:latin typeface="Arial"/>
            </a:rPr>
            <a:t>Interlocuteurs et responsabl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responsable du traitement de vos données personnelles est : la Caisse de Crédit municipal de Toul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ont le représentant légal est Michael LILI, Directeur Général. Il est joignable par courrier à l’adress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uivante : place Besagne Bâtiment A 83000 TOULON ou par courriel à l’adresse suivante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délégué à la protection de vos données personnelles est : Marina STROHL. Elle est joignable par courri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à l’adresse suivante : place Besagne Bâtiment A 83000 TOULON ou par courriel à l’adresse suivante :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po@credit-municipal-toulon.fr </a:t>
          </a:r>
          <a:endParaRPr b="0" lang="en-US" sz="900" spc="-1" strike="noStrike">
            <a:latin typeface="Times New Roman"/>
          </a:endParaRPr>
        </a:p>
        <a:p>
          <a:r>
            <a:rPr b="0" lang="en-US" sz="900" spc="-1" strike="noStrike">
              <a:solidFill>
                <a:srgbClr val="000000"/>
              </a:solidFill>
              <a:latin typeface="Arial"/>
            </a:rPr>
            <a:t> </a:t>
          </a:r>
          <a:r>
            <a:rPr b="0" lang="en-US" sz="900" spc="-1" strike="noStrike" u="sng">
              <a:solidFill>
                <a:srgbClr val="000000"/>
              </a:solidFill>
              <a:uFillTx/>
              <a:latin typeface="Arial"/>
            </a:rPr>
            <a:t>Personnes pouvant avoir accès aux donné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ans le strict respect des motifs de traitement énumérés ci-dessus, les personnes qui pourront avoir accè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à vos données personnelles sont les préposés de la CCMT dans le cadre de leur mission, fonction, et sou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trôle du responsable du traitement et du délégué à la protection des données, chacun selon son rô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Groupement d’intérêt économique (GIE) CM SERVICES, en sa qualité de sous-traitant de la CCMT (221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ue DUGUESCLIN 69003 LYON- RCS LYON 538 491 085), responsable de la gestion du logiciel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informatique pour la CCM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MUTLOG (Mutuelle du logement), immatriculée au répertoire SIRENE sous le numéro 325 942 969,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UTLOG Garanties, immatriculée au répertoire SIRENE sous le numéro 384 253 605, dont le siège social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est sis 75 Quai de la Seine 75019 PARIS, entreprises soumises au Code des assuranc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prestataire de service de la CCMT, QUADIENT, SA immatriculée au RCS de NANTERRE sous 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numéro SIREN 402 103 907, dont le siège social sis 42-46 Avenue Aristide Briand 92 220 BAGNEUX, dan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le cadre de l’envoi de courrier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MAILEVA, SASU immatriculée au RCS de CRETEIL sous le numéro SIREN 424 335 693, dont le sièg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ocial sis 45-47 Boulevard Paul Vaillant Couturier 94 200 IVRY-SUR-SEINE, dans le cadre de la signatur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électronique des contrat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utorités, institutions, administrations, juridictions et organismes bancaires, financiers, fiscaux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judiciaires.</a:t>
          </a:r>
          <a:r>
            <a:rPr b="0" i="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3760</xdr:colOff>
      <xdr:row>315</xdr:row>
      <xdr:rowOff>160200</xdr:rowOff>
    </xdr:from>
    <xdr:to>
      <xdr:col>1</xdr:col>
      <xdr:colOff>267480</xdr:colOff>
      <xdr:row>317</xdr:row>
      <xdr:rowOff>30600</xdr:rowOff>
    </xdr:to>
    <xdr:pic>
      <xdr:nvPicPr>
        <xdr:cNvPr id="15" name="Image 40" descr=""/>
        <xdr:cNvPicPr/>
      </xdr:nvPicPr>
      <xdr:blipFill>
        <a:blip r:embed="rId3"/>
        <a:stretch/>
      </xdr:blipFill>
      <xdr:spPr>
        <a:xfrm>
          <a:off x="117000" y="55833840"/>
          <a:ext cx="243720" cy="221040"/>
        </a:xfrm>
        <a:prstGeom prst="rect">
          <a:avLst/>
        </a:prstGeom>
        <a:ln w="0">
          <a:noFill/>
        </a:ln>
      </xdr:spPr>
    </xdr:pic>
    <xdr:clientData/>
  </xdr:twoCellAnchor>
  <xdr:twoCellAnchor editAs="oneCell">
    <xdr:from>
      <xdr:col>0</xdr:col>
      <xdr:colOff>77760</xdr:colOff>
      <xdr:row>375</xdr:row>
      <xdr:rowOff>0</xdr:rowOff>
    </xdr:from>
    <xdr:to>
      <xdr:col>8</xdr:col>
      <xdr:colOff>1081800</xdr:colOff>
      <xdr:row>437</xdr:row>
      <xdr:rowOff>121680</xdr:rowOff>
    </xdr:to>
    <xdr:sp>
      <xdr:nvSpPr>
        <xdr:cNvPr id="16" name="ZoneTexte 42"/>
        <xdr:cNvSpPr/>
      </xdr:nvSpPr>
      <xdr:spPr>
        <a:xfrm>
          <a:off x="77760" y="66189240"/>
          <a:ext cx="6958440" cy="1098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 médiateur de la CCMT, actuellement le Médiateur de la consommation membre de la SAS de Médiati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fessionnelle immatriculée au RCS de BORDEAUX sous le numéro SIREN 814 385 357 et dont le sièg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social sis 24 Rue Albert de Mun 33000 BORDEAUX, dans le cas où vous effectueriez une demande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èglement amiable d’un litige vous opposant à la CCMT.                                                                                                              </a:t>
          </a:r>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lang="en-US" sz="900" spc="-1" strike="noStrike">
              <a:solidFill>
                <a:srgbClr val="000000"/>
              </a:solidFill>
              <a:latin typeface="Arial"/>
            </a:rPr>
            <a:t>Les commissaires aux comptes, actuellement EXPERTEA AUDIT, SAS immatriculée au RC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ARSEILLE sous le numéro SIREN 504 875 931 et dont le siège social sis 60 Boulevard Jean Labro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13016 MARSEILLE, dans le strict cadre de l’exercice de leur mission de contrôle.          </a:t>
          </a:r>
          <a:r>
            <a:rPr b="0" lang="en-US" sz="900" spc="-1" strike="noStrike">
              <a:solidFill>
                <a:srgbClr val="000000"/>
              </a:solidFill>
              <a:latin typeface="Arial"/>
            </a:rPr>
            <a:t>	</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auditeurs externes, actuellement PRICEWATERHOUSECOOPERS AUDIT, SAS immatriculée au RC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e NANTERRE sous le numéro SIREN 672 006 483 et dont le siège social sis 63 Rue de Villiers 92 200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NEUILLY-SUR-SEINE, dans le strict cadre de l’exercice de leur mission de contrô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caisses de Crédit Municipal adhérentes au GIE CM SERVICES, pour l’accès au registre des fraudes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es crédits.</a:t>
          </a:r>
          <a:endParaRPr b="0" lang="en-US" sz="900" spc="-1" strike="noStrike">
            <a:latin typeface="Times New Roman"/>
          </a:endParaRPr>
        </a:p>
        <a:p>
          <a:r>
            <a:rPr b="0" lang="en-US" sz="900" spc="-1" strike="noStrike">
              <a:solidFill>
                <a:srgbClr val="000000"/>
              </a:solidFill>
              <a:latin typeface="Arial"/>
            </a:rPr>
            <a:t>Tous les préposés de la CCMT sont soumis au secret professionnel dont le non respect est sanctionné pénalemen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Nature des données collectées</a:t>
          </a:r>
          <a:endParaRPr b="0" lang="en-US" sz="900" spc="-1" strike="noStrike">
            <a:latin typeface="Times New Roman"/>
          </a:endParaRPr>
        </a:p>
        <a:p>
          <a:r>
            <a:rPr b="0" lang="en-US" sz="900" spc="-1" strike="noStrike">
              <a:solidFill>
                <a:srgbClr val="000000"/>
              </a:solidFill>
              <a:latin typeface="Arial"/>
            </a:rPr>
            <a:t>Il peut s’agir de données courantes (par exemple : nom, prénom, email, …) ou de données pouvant être considérées comme sensibles (par exemple : données relatives à la santé- sous réserve du secret médical-, documents d’identité, données bancaires). </a:t>
          </a:r>
          <a:endParaRPr b="0" lang="en-US" sz="900" spc="-1" strike="noStrike">
            <a:latin typeface="Times New Roman"/>
          </a:endParaRPr>
        </a:p>
        <a:p>
          <a:r>
            <a:rPr b="0" lang="en-US" sz="900" spc="-1" strike="noStrike">
              <a:solidFill>
                <a:srgbClr val="000000"/>
              </a:solidFill>
              <a:latin typeface="Arial"/>
            </a:rPr>
            <a:t>Les données collectées sont celles figuran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ans les divers documents précontractuels que vous aurez, soit renseignés soit signés après qu’ils aien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été complétés sur la base de vos déclarations (par exemple : situation professionnelle, revenus, charg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financières, établissement teneur de compte). Ces données pourront le cas échéant être reportées dans la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ocumentation contractuelle et le système informatique du prêteur (par exemple : nom, prénom, date e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lieu de naissance, situation matrimoniale, familiale, professionnelle, identité bancair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ans les documents fournis pour l’étude de votre demande de financement (par exemple : donné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bancaires, documents d’identité).</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urée de conserv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données collectées seront conservées pendant une durée de cinq années après la fin de la relatio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tractuel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En l’absence de conclusion du contrat (par exemple : refus de prêt après étude de solvabilité) ou en ca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rétractation après signature de l’offre, les données collectées seront conservées pendant une durée de six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mois (à compter de la décision de refus, d’annulation ou de rétractation), et vos coordonnées pendant troi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ans à compter du dernier contact avec vous, dans le cas où vous accepteriez leur utilisation à des fin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spection commercial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Les données relatives à la fraude avérée ou tentative et à l’identité du fraudeur seront conservées cinq an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et jusqu’au terme de la procédure judiciaire, le cas échéan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u="sng">
              <a:solidFill>
                <a:srgbClr val="000000"/>
              </a:solidFill>
              <a:uFillTx/>
              <a:latin typeface="Arial"/>
            </a:rPr>
            <a:t>Droits fondamentaux</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ous disposez  d’un droit d’accès et de rectification de vos données personnelle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Sous réserve des traitements imposés par une obligation légale, vous disposez d’un droit à la limitation du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raitement de vos données personnelles et d’un droit à l’effacement de vos données personnelles, dans le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as prévus par la règlementatio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ous bénéficiez du droit à la portabilité de vos données (elles peuvent être transmises à votre deman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dans les conditions que vous pourrez fix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Sous réserve des traitements imposés par une obligation légale, vous pouvez retirer votre consentement à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out moment. Le retrait de votre consentement ne compromet pas la licéité du traitement fondé sur l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nsentement effectué avant ce retrait. Lorsque vos données personnelles sont traitées à des fins d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prospection commerciale, y compris par profilage, vous disposez d’un droit d’opposition à tout moment au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raitement de ces données à de telles fin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Pour exercer ces  droits vous pouvez, soit adresser un courrier à l’attention du responsable du traitement, à la Caisse de Crédit Municipal de Toulon place Besagne Bâtiment A 83000 TOULON ou adresser un courriel à l’adresse : </a:t>
          </a:r>
          <a:r>
            <a:rPr b="0" lang="en-US" sz="900" spc="-1" strike="noStrike" u="sng">
              <a:solidFill>
                <a:srgbClr val="000000"/>
              </a:solidFill>
              <a:uFillTx/>
              <a:latin typeface="Arial"/>
            </a:rPr>
            <a:t>responsable.traitement@credit-municipal-toulon.fr</a:t>
          </a:r>
          <a:endParaRPr b="0" lang="en-US" sz="900" spc="-1" strike="noStrike">
            <a:latin typeface="Times New Roman"/>
          </a:endParaRPr>
        </a:p>
        <a:p>
          <a:r>
            <a:rPr b="0" lang="en-US" sz="900" spc="-1" strike="noStrike">
              <a:solidFill>
                <a:srgbClr val="000000"/>
              </a:solidFill>
              <a:latin typeface="Arial"/>
            </a:rPr>
            <a:t>Si vous estimez que vos droits ne sont pas respectés, vous pouvez introduire une réclamation auprès de la Commission nationale de l’informatique et des libertés (CNIL) à l’adresse  suivante : 3, Place de Fontenoy TSA 80715 -75 334 PARIS CEDEX 07-Tél.    01 53 73 22 22-Fax 01 53 73 22 00-www.cnil.fr</a:t>
          </a:r>
          <a:endParaRPr b="0" lang="en-US" sz="900" spc="-1" strike="noStrike">
            <a:latin typeface="Times New Roman"/>
          </a:endParaRPr>
        </a:p>
        <a:p>
          <a:r>
            <a:rPr b="0" lang="en-US" sz="900" spc="-1" strike="noStrike">
              <a:solidFill>
                <a:srgbClr val="000000"/>
              </a:solidFill>
              <a:latin typeface="Arial"/>
            </a:rPr>
            <a:t>Vous pouvez retrouver le détail des conditions et des modalités d’exercice de vos droits sur la Charte de protection des données personnelles consultable sur notre site internet </a:t>
          </a:r>
          <a:r>
            <a:rPr b="0" lang="en-US" sz="900" spc="-1" strike="noStrike" u="sng">
              <a:solidFill>
                <a:srgbClr val="000000"/>
              </a:solidFill>
              <a:uFillTx/>
              <a:latin typeface="Arial"/>
            </a:rPr>
            <a:t>www.credit-municipal-toulon.fr</a:t>
          </a:r>
          <a:r>
            <a:rPr b="0" lang="en-US" sz="900" spc="-1" strike="noStrike">
              <a:solidFill>
                <a:srgbClr val="000000"/>
              </a:solidFill>
              <a:latin typeface="Arial"/>
            </a:rPr>
            <a: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Je soussigné(e)</a:t>
          </a:r>
          <a:r>
            <a:rPr b="0" lang="en-US" sz="900" spc="-1" strike="noStrike">
              <a:solidFill>
                <a:srgbClr val="000000"/>
              </a:solidFill>
              <a:latin typeface="Arial"/>
            </a:rPr>
            <a:t> ………………………………………………………………...…………………...……………………………………...…….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reconnais et accepte que mes données personnelles soient utilisées pour les finalités mentionnées dans le présent document, autres que la prospection commerciale, notamment </a:t>
          </a:r>
          <a:r>
            <a:rPr b="1" lang="en-US" sz="900" spc="-1" strike="noStrike" u="sng">
              <a:solidFill>
                <a:srgbClr val="000000"/>
              </a:solidFill>
              <a:uFillTx/>
              <a:latin typeface="Arial"/>
            </a:rPr>
            <a:t>en vertu d’obligations légales et d’intérêts légitimes</a:t>
          </a:r>
          <a:r>
            <a:rPr b="0" lang="en-US" sz="900" spc="-1" strike="noStrike">
              <a:solidFill>
                <a:srgbClr val="000000"/>
              </a:solidFill>
              <a:latin typeface="Arial"/>
            </a:rPr>
            <a:t> (§ B, C et D)  (</a:t>
          </a:r>
          <a:r>
            <a:rPr b="1" i="1" lang="en-US" sz="900" spc="-1" strike="noStrike">
              <a:solidFill>
                <a:srgbClr val="000000"/>
              </a:solidFill>
              <a:latin typeface="Arial"/>
            </a:rPr>
            <a:t>obligatoire pour conclure le contrat</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Fait à …………………………………………, le ………./………../……….</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ignature : </a:t>
          </a:r>
          <a:endParaRPr b="0" lang="en-US" sz="900" spc="-1" strike="noStrike">
            <a:latin typeface="Times New Roman"/>
          </a:endParaRPr>
        </a:p>
        <a:p>
          <a:r>
            <a:rPr b="1" lang="en-US" sz="900" spc="-1" strike="noStrike">
              <a:solidFill>
                <a:srgbClr val="000000"/>
              </a:solidFill>
              <a:latin typeface="Arial"/>
            </a:rPr>
            <a:t>  </a:t>
          </a:r>
          <a:r>
            <a:rPr b="0" i="1" lang="en-US" sz="900" spc="-1" strike="noStrike" u="sng">
              <a:solidFill>
                <a:srgbClr val="000000"/>
              </a:solidFill>
              <a:uFillTx/>
              <a:latin typeface="Arial"/>
            </a:rPr>
            <a:t>Page 2 sur 2</a:t>
          </a:r>
          <a:endParaRPr b="0" lang="en-US" sz="900" spc="-1" strike="noStrike">
            <a:latin typeface="Times New Roman"/>
          </a:endParaRPr>
        </a:p>
        <a:p>
          <a:r>
            <a:rPr b="1" lang="en-US" sz="900" spc="-1" strike="noStrike">
              <a:solidFill>
                <a:srgbClr val="000000"/>
              </a:solidFill>
              <a:latin typeface="Arial"/>
            </a:rPr>
            <a:t>Exemplaire à conserver</a:t>
          </a:r>
          <a:endParaRPr b="0" lang="en-US" sz="900" spc="-1" strike="noStrike">
            <a:latin typeface="Times New Roman"/>
          </a:endParaRPr>
        </a:p>
        <a:p>
          <a:r>
            <a:rPr b="1" lang="en-US" sz="900" spc="-1" strike="noStrike">
              <a:solidFill>
                <a:srgbClr val="ff0000"/>
              </a:solidFill>
              <a:latin typeface="Arial"/>
            </a:rPr>
            <a:t>(</a:t>
          </a:r>
          <a:r>
            <a:rPr b="1" i="1" lang="en-US" sz="900" spc="-1" strike="noStrike">
              <a:solidFill>
                <a:srgbClr val="ff0000"/>
              </a:solidFill>
              <a:latin typeface="Arial"/>
            </a:rPr>
            <a:t>1 exemplaire par intervenant</a:t>
          </a:r>
          <a:r>
            <a:rPr b="1" lang="en-US" sz="900" spc="-1" strike="noStrike">
              <a:solidFill>
                <a:srgbClr val="ff0000"/>
              </a:solidFill>
              <a:latin typeface="Arial"/>
            </a:rPr>
            <a:t>)</a:t>
          </a:r>
          <a:endParaRPr b="0" lang="en-US" sz="900" spc="-1" strike="noStrike">
            <a:latin typeface="Times New Roman"/>
          </a:endParaRPr>
        </a:p>
        <a:p>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664920</xdr:colOff>
      <xdr:row>373</xdr:row>
      <xdr:rowOff>15120</xdr:rowOff>
    </xdr:from>
    <xdr:to>
      <xdr:col>8</xdr:col>
      <xdr:colOff>1073160</xdr:colOff>
      <xdr:row>374</xdr:row>
      <xdr:rowOff>122040</xdr:rowOff>
    </xdr:to>
    <xdr:sp>
      <xdr:nvSpPr>
        <xdr:cNvPr id="17" name="Rectangle à coins arrondis 36"/>
        <xdr:cNvSpPr/>
      </xdr:nvSpPr>
      <xdr:spPr>
        <a:xfrm>
          <a:off x="6619320" y="65853720"/>
          <a:ext cx="408240" cy="282240"/>
        </a:xfrm>
        <a:prstGeom prst="roundRect">
          <a:avLst>
            <a:gd name="adj"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0</xdr:colOff>
      <xdr:row>0</xdr:row>
      <xdr:rowOff>0</xdr:rowOff>
    </xdr:from>
    <xdr:to>
      <xdr:col>4</xdr:col>
      <xdr:colOff>438840</xdr:colOff>
      <xdr:row>5</xdr:row>
      <xdr:rowOff>53280</xdr:rowOff>
    </xdr:to>
    <xdr:pic>
      <xdr:nvPicPr>
        <xdr:cNvPr id="18" name="Image 7" descr=""/>
        <xdr:cNvPicPr/>
      </xdr:nvPicPr>
      <xdr:blipFill>
        <a:blip r:embed="rId4"/>
        <a:stretch/>
      </xdr:blipFill>
      <xdr:spPr>
        <a:xfrm>
          <a:off x="93240" y="0"/>
          <a:ext cx="3068640" cy="929520"/>
        </a:xfrm>
        <a:prstGeom prst="rect">
          <a:avLst/>
        </a:prstGeom>
        <a:ln w="0">
          <a:noFill/>
        </a:ln>
      </xdr:spPr>
    </xdr:pic>
    <xdr:clientData/>
  </xdr:twoCellAnchor>
  <xdr:twoCellAnchor editAs="oneCell">
    <xdr:from>
      <xdr:col>0</xdr:col>
      <xdr:colOff>46800</xdr:colOff>
      <xdr:row>186</xdr:row>
      <xdr:rowOff>61200</xdr:rowOff>
    </xdr:from>
    <xdr:to>
      <xdr:col>2</xdr:col>
      <xdr:colOff>705240</xdr:colOff>
      <xdr:row>189</xdr:row>
      <xdr:rowOff>22680</xdr:rowOff>
    </xdr:to>
    <xdr:pic>
      <xdr:nvPicPr>
        <xdr:cNvPr id="19" name="Image 8" descr=""/>
        <xdr:cNvPicPr/>
      </xdr:nvPicPr>
      <xdr:blipFill>
        <a:blip r:embed="rId5"/>
        <a:stretch/>
      </xdr:blipFill>
      <xdr:spPr>
        <a:xfrm>
          <a:off x="46800" y="33126120"/>
          <a:ext cx="1620360" cy="487440"/>
        </a:xfrm>
        <a:prstGeom prst="rect">
          <a:avLst/>
        </a:prstGeom>
        <a:ln w="0">
          <a:noFill/>
        </a:ln>
      </xdr:spPr>
    </xdr:pic>
    <xdr:clientData/>
  </xdr:twoCellAnchor>
  <xdr:twoCellAnchor editAs="oneCell">
    <xdr:from>
      <xdr:col>0</xdr:col>
      <xdr:colOff>0</xdr:colOff>
      <xdr:row>249</xdr:row>
      <xdr:rowOff>0</xdr:rowOff>
    </xdr:from>
    <xdr:to>
      <xdr:col>2</xdr:col>
      <xdr:colOff>658440</xdr:colOff>
      <xdr:row>251</xdr:row>
      <xdr:rowOff>144360</xdr:rowOff>
    </xdr:to>
    <xdr:pic>
      <xdr:nvPicPr>
        <xdr:cNvPr id="20" name="Image 9" descr=""/>
        <xdr:cNvPicPr/>
      </xdr:nvPicPr>
      <xdr:blipFill>
        <a:blip r:embed="rId6"/>
        <a:stretch/>
      </xdr:blipFill>
      <xdr:spPr>
        <a:xfrm>
          <a:off x="0" y="44106480"/>
          <a:ext cx="1620360" cy="495000"/>
        </a:xfrm>
        <a:prstGeom prst="rect">
          <a:avLst/>
        </a:prstGeom>
        <a:ln w="0">
          <a:noFill/>
        </a:ln>
      </xdr:spPr>
    </xdr:pic>
    <xdr:clientData/>
  </xdr:twoCellAnchor>
  <xdr:twoCellAnchor editAs="oneCell">
    <xdr:from>
      <xdr:col>0</xdr:col>
      <xdr:colOff>23400</xdr:colOff>
      <xdr:row>312</xdr:row>
      <xdr:rowOff>22680</xdr:rowOff>
    </xdr:from>
    <xdr:to>
      <xdr:col>2</xdr:col>
      <xdr:colOff>486000</xdr:colOff>
      <xdr:row>314</xdr:row>
      <xdr:rowOff>99360</xdr:rowOff>
    </xdr:to>
    <xdr:pic>
      <xdr:nvPicPr>
        <xdr:cNvPr id="21" name="Image 10" descr=""/>
        <xdr:cNvPicPr/>
      </xdr:nvPicPr>
      <xdr:blipFill>
        <a:blip r:embed="rId7"/>
        <a:stretch/>
      </xdr:blipFill>
      <xdr:spPr>
        <a:xfrm>
          <a:off x="23400" y="55170360"/>
          <a:ext cx="1424520" cy="427320"/>
        </a:xfrm>
        <a:prstGeom prst="rect">
          <a:avLst/>
        </a:prstGeom>
        <a:ln w="0">
          <a:noFill/>
        </a:ln>
      </xdr:spPr>
    </xdr:pic>
    <xdr:clientData/>
  </xdr:twoCellAnchor>
  <xdr:twoCellAnchor editAs="oneCell">
    <xdr:from>
      <xdr:col>0</xdr:col>
      <xdr:colOff>30960</xdr:colOff>
      <xdr:row>374</xdr:row>
      <xdr:rowOff>152640</xdr:rowOff>
    </xdr:from>
    <xdr:to>
      <xdr:col>2</xdr:col>
      <xdr:colOff>376920</xdr:colOff>
      <xdr:row>377</xdr:row>
      <xdr:rowOff>22320</xdr:rowOff>
    </xdr:to>
    <xdr:pic>
      <xdr:nvPicPr>
        <xdr:cNvPr id="22" name="Image 11" descr=""/>
        <xdr:cNvPicPr/>
      </xdr:nvPicPr>
      <xdr:blipFill>
        <a:blip r:embed="rId8"/>
        <a:stretch/>
      </xdr:blipFill>
      <xdr:spPr>
        <a:xfrm>
          <a:off x="30960" y="66166560"/>
          <a:ext cx="1307880" cy="395640"/>
        </a:xfrm>
        <a:prstGeom prst="rect">
          <a:avLst/>
        </a:prstGeom>
        <a:ln w="0">
          <a:noFill/>
        </a:ln>
      </xdr:spPr>
    </xdr:pic>
    <xdr:clientData/>
  </xdr:twoCellAnchor>
  <xdr:twoCellAnchor editAs="oneCell">
    <xdr:from>
      <xdr:col>0</xdr:col>
      <xdr:colOff>0</xdr:colOff>
      <xdr:row>437</xdr:row>
      <xdr:rowOff>152640</xdr:rowOff>
    </xdr:from>
    <xdr:to>
      <xdr:col>2</xdr:col>
      <xdr:colOff>517680</xdr:colOff>
      <xdr:row>440</xdr:row>
      <xdr:rowOff>77040</xdr:rowOff>
    </xdr:to>
    <xdr:pic>
      <xdr:nvPicPr>
        <xdr:cNvPr id="23" name="Image 12" descr=""/>
        <xdr:cNvPicPr/>
      </xdr:nvPicPr>
      <xdr:blipFill>
        <a:blip r:embed="rId9"/>
        <a:stretch/>
      </xdr:blipFill>
      <xdr:spPr>
        <a:xfrm>
          <a:off x="0" y="77208120"/>
          <a:ext cx="1479600" cy="450000"/>
        </a:xfrm>
        <a:prstGeom prst="rect">
          <a:avLst/>
        </a:prstGeom>
        <a:ln w="0">
          <a:noFill/>
        </a:ln>
      </xdr:spPr>
    </xdr:pic>
    <xdr:clientData/>
  </xdr:twoCellAnchor>
  <xdr:twoCellAnchor editAs="oneCell">
    <xdr:from>
      <xdr:col>0</xdr:col>
      <xdr:colOff>62280</xdr:colOff>
      <xdr:row>472</xdr:row>
      <xdr:rowOff>167760</xdr:rowOff>
    </xdr:from>
    <xdr:to>
      <xdr:col>2</xdr:col>
      <xdr:colOff>432000</xdr:colOff>
      <xdr:row>475</xdr:row>
      <xdr:rowOff>46440</xdr:rowOff>
    </xdr:to>
    <xdr:pic>
      <xdr:nvPicPr>
        <xdr:cNvPr id="24" name="Image 13" descr=""/>
        <xdr:cNvPicPr/>
      </xdr:nvPicPr>
      <xdr:blipFill>
        <a:blip r:embed="rId10"/>
        <a:stretch/>
      </xdr:blipFill>
      <xdr:spPr>
        <a:xfrm>
          <a:off x="62280" y="88163640"/>
          <a:ext cx="1331640" cy="404280"/>
        </a:xfrm>
        <a:prstGeom prst="rect">
          <a:avLst/>
        </a:prstGeom>
        <a:ln w="0">
          <a:noFill/>
        </a:ln>
      </xdr:spPr>
    </xdr:pic>
    <xdr:clientData/>
  </xdr:twoCellAnchor>
  <xdr:twoCellAnchor editAs="oneCell">
    <xdr:from>
      <xdr:col>0</xdr:col>
      <xdr:colOff>69840</xdr:colOff>
      <xdr:row>497</xdr:row>
      <xdr:rowOff>7560</xdr:rowOff>
    </xdr:from>
    <xdr:to>
      <xdr:col>2</xdr:col>
      <xdr:colOff>697680</xdr:colOff>
      <xdr:row>499</xdr:row>
      <xdr:rowOff>136800</xdr:rowOff>
    </xdr:to>
    <xdr:pic>
      <xdr:nvPicPr>
        <xdr:cNvPr id="25" name="Image 14" descr=""/>
        <xdr:cNvPicPr/>
      </xdr:nvPicPr>
      <xdr:blipFill>
        <a:blip r:embed="rId11"/>
        <a:stretch/>
      </xdr:blipFill>
      <xdr:spPr>
        <a:xfrm>
          <a:off x="69840" y="99417960"/>
          <a:ext cx="1589760" cy="479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6</xdr:row>
      <xdr:rowOff>30600</xdr:rowOff>
    </xdr:from>
    <xdr:to>
      <xdr:col>0</xdr:col>
      <xdr:colOff>344520</xdr:colOff>
      <xdr:row>16</xdr:row>
      <xdr:rowOff>159840</xdr:rowOff>
    </xdr:to>
    <xdr:sp>
      <xdr:nvSpPr>
        <xdr:cNvPr id="26" name="Rectangle 1"/>
        <xdr:cNvSpPr/>
      </xdr:nvSpPr>
      <xdr:spPr>
        <a:xfrm>
          <a:off x="140760" y="370548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11</xdr:row>
      <xdr:rowOff>30600</xdr:rowOff>
    </xdr:from>
    <xdr:to>
      <xdr:col>0</xdr:col>
      <xdr:colOff>344520</xdr:colOff>
      <xdr:row>11</xdr:row>
      <xdr:rowOff>159840</xdr:rowOff>
    </xdr:to>
    <xdr:sp>
      <xdr:nvSpPr>
        <xdr:cNvPr id="27" name="Rectangle 2"/>
        <xdr:cNvSpPr/>
      </xdr:nvSpPr>
      <xdr:spPr>
        <a:xfrm>
          <a:off x="140760" y="271476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10</xdr:row>
      <xdr:rowOff>30600</xdr:rowOff>
    </xdr:from>
    <xdr:to>
      <xdr:col>0</xdr:col>
      <xdr:colOff>344520</xdr:colOff>
      <xdr:row>10</xdr:row>
      <xdr:rowOff>159840</xdr:rowOff>
    </xdr:to>
    <xdr:sp>
      <xdr:nvSpPr>
        <xdr:cNvPr id="28" name="Rectangle 3"/>
        <xdr:cNvSpPr/>
      </xdr:nvSpPr>
      <xdr:spPr>
        <a:xfrm>
          <a:off x="140760" y="253188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7</xdr:row>
      <xdr:rowOff>30600</xdr:rowOff>
    </xdr:from>
    <xdr:to>
      <xdr:col>0</xdr:col>
      <xdr:colOff>344520</xdr:colOff>
      <xdr:row>27</xdr:row>
      <xdr:rowOff>159840</xdr:rowOff>
    </xdr:to>
    <xdr:sp>
      <xdr:nvSpPr>
        <xdr:cNvPr id="29" name="Rectangle 4"/>
        <xdr:cNvSpPr/>
      </xdr:nvSpPr>
      <xdr:spPr>
        <a:xfrm>
          <a:off x="140760" y="586944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9</xdr:row>
      <xdr:rowOff>30600</xdr:rowOff>
    </xdr:from>
    <xdr:to>
      <xdr:col>0</xdr:col>
      <xdr:colOff>344520</xdr:colOff>
      <xdr:row>29</xdr:row>
      <xdr:rowOff>160200</xdr:rowOff>
    </xdr:to>
    <xdr:sp>
      <xdr:nvSpPr>
        <xdr:cNvPr id="30" name="Rectangle 5"/>
        <xdr:cNvSpPr/>
      </xdr:nvSpPr>
      <xdr:spPr>
        <a:xfrm>
          <a:off x="140760" y="623520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24920</xdr:colOff>
      <xdr:row>36</xdr:row>
      <xdr:rowOff>23040</xdr:rowOff>
    </xdr:from>
    <xdr:to>
      <xdr:col>0</xdr:col>
      <xdr:colOff>328680</xdr:colOff>
      <xdr:row>36</xdr:row>
      <xdr:rowOff>152280</xdr:rowOff>
    </xdr:to>
    <xdr:sp>
      <xdr:nvSpPr>
        <xdr:cNvPr id="31" name="Rectangle 6"/>
        <xdr:cNvSpPr/>
      </xdr:nvSpPr>
      <xdr:spPr>
        <a:xfrm>
          <a:off x="124920" y="760104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1</xdr:row>
      <xdr:rowOff>30600</xdr:rowOff>
    </xdr:from>
    <xdr:to>
      <xdr:col>0</xdr:col>
      <xdr:colOff>344520</xdr:colOff>
      <xdr:row>21</xdr:row>
      <xdr:rowOff>160200</xdr:rowOff>
    </xdr:to>
    <xdr:sp>
      <xdr:nvSpPr>
        <xdr:cNvPr id="32" name="Rectangle 7"/>
        <xdr:cNvSpPr/>
      </xdr:nvSpPr>
      <xdr:spPr>
        <a:xfrm>
          <a:off x="140760" y="468828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22</xdr:row>
      <xdr:rowOff>30600</xdr:rowOff>
    </xdr:from>
    <xdr:to>
      <xdr:col>0</xdr:col>
      <xdr:colOff>344520</xdr:colOff>
      <xdr:row>22</xdr:row>
      <xdr:rowOff>160200</xdr:rowOff>
    </xdr:to>
    <xdr:sp>
      <xdr:nvSpPr>
        <xdr:cNvPr id="33" name="Rectangle 8"/>
        <xdr:cNvSpPr/>
      </xdr:nvSpPr>
      <xdr:spPr>
        <a:xfrm>
          <a:off x="140760" y="487116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7</xdr:row>
      <xdr:rowOff>30960</xdr:rowOff>
    </xdr:from>
    <xdr:to>
      <xdr:col>0</xdr:col>
      <xdr:colOff>344520</xdr:colOff>
      <xdr:row>37</xdr:row>
      <xdr:rowOff>160200</xdr:rowOff>
    </xdr:to>
    <xdr:sp>
      <xdr:nvSpPr>
        <xdr:cNvPr id="34" name="Rectangle 9"/>
        <xdr:cNvSpPr/>
      </xdr:nvSpPr>
      <xdr:spPr>
        <a:xfrm>
          <a:off x="140760" y="779184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8</xdr:row>
      <xdr:rowOff>30960</xdr:rowOff>
    </xdr:from>
    <xdr:to>
      <xdr:col>0</xdr:col>
      <xdr:colOff>344520</xdr:colOff>
      <xdr:row>38</xdr:row>
      <xdr:rowOff>160200</xdr:rowOff>
    </xdr:to>
    <xdr:sp>
      <xdr:nvSpPr>
        <xdr:cNvPr id="35" name="Rectangle 10"/>
        <xdr:cNvSpPr/>
      </xdr:nvSpPr>
      <xdr:spPr>
        <a:xfrm>
          <a:off x="140760" y="797472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3</xdr:row>
      <xdr:rowOff>30600</xdr:rowOff>
    </xdr:from>
    <xdr:to>
      <xdr:col>0</xdr:col>
      <xdr:colOff>344520</xdr:colOff>
      <xdr:row>43</xdr:row>
      <xdr:rowOff>159840</xdr:rowOff>
    </xdr:to>
    <xdr:sp>
      <xdr:nvSpPr>
        <xdr:cNvPr id="36" name="Rectangle 11"/>
        <xdr:cNvSpPr/>
      </xdr:nvSpPr>
      <xdr:spPr>
        <a:xfrm>
          <a:off x="140760" y="896508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4</xdr:row>
      <xdr:rowOff>30600</xdr:rowOff>
    </xdr:from>
    <xdr:to>
      <xdr:col>0</xdr:col>
      <xdr:colOff>344520</xdr:colOff>
      <xdr:row>44</xdr:row>
      <xdr:rowOff>159840</xdr:rowOff>
    </xdr:to>
    <xdr:sp>
      <xdr:nvSpPr>
        <xdr:cNvPr id="37" name="Rectangle 12"/>
        <xdr:cNvSpPr/>
      </xdr:nvSpPr>
      <xdr:spPr>
        <a:xfrm>
          <a:off x="140760" y="914796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5</xdr:row>
      <xdr:rowOff>30600</xdr:rowOff>
    </xdr:from>
    <xdr:to>
      <xdr:col>0</xdr:col>
      <xdr:colOff>344520</xdr:colOff>
      <xdr:row>45</xdr:row>
      <xdr:rowOff>159840</xdr:rowOff>
    </xdr:to>
    <xdr:sp>
      <xdr:nvSpPr>
        <xdr:cNvPr id="38" name="Rectangle 13"/>
        <xdr:cNvSpPr/>
      </xdr:nvSpPr>
      <xdr:spPr>
        <a:xfrm>
          <a:off x="140760" y="933084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6</xdr:row>
      <xdr:rowOff>30600</xdr:rowOff>
    </xdr:from>
    <xdr:to>
      <xdr:col>0</xdr:col>
      <xdr:colOff>344520</xdr:colOff>
      <xdr:row>46</xdr:row>
      <xdr:rowOff>159840</xdr:rowOff>
    </xdr:to>
    <xdr:sp>
      <xdr:nvSpPr>
        <xdr:cNvPr id="39" name="Rectangle 14"/>
        <xdr:cNvSpPr/>
      </xdr:nvSpPr>
      <xdr:spPr>
        <a:xfrm>
          <a:off x="140760" y="951372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7</xdr:row>
      <xdr:rowOff>30600</xdr:rowOff>
    </xdr:from>
    <xdr:to>
      <xdr:col>0</xdr:col>
      <xdr:colOff>344520</xdr:colOff>
      <xdr:row>47</xdr:row>
      <xdr:rowOff>159840</xdr:rowOff>
    </xdr:to>
    <xdr:sp>
      <xdr:nvSpPr>
        <xdr:cNvPr id="40" name="Rectangle 15"/>
        <xdr:cNvSpPr/>
      </xdr:nvSpPr>
      <xdr:spPr>
        <a:xfrm>
          <a:off x="140760" y="969660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48</xdr:row>
      <xdr:rowOff>30600</xdr:rowOff>
    </xdr:from>
    <xdr:to>
      <xdr:col>0</xdr:col>
      <xdr:colOff>344520</xdr:colOff>
      <xdr:row>48</xdr:row>
      <xdr:rowOff>159840</xdr:rowOff>
    </xdr:to>
    <xdr:sp>
      <xdr:nvSpPr>
        <xdr:cNvPr id="41" name="Rectangle 16"/>
        <xdr:cNvSpPr/>
      </xdr:nvSpPr>
      <xdr:spPr>
        <a:xfrm>
          <a:off x="140760" y="987948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71720</xdr:colOff>
      <xdr:row>70</xdr:row>
      <xdr:rowOff>22680</xdr:rowOff>
    </xdr:from>
    <xdr:to>
      <xdr:col>0</xdr:col>
      <xdr:colOff>375480</xdr:colOff>
      <xdr:row>70</xdr:row>
      <xdr:rowOff>159840</xdr:rowOff>
    </xdr:to>
    <xdr:sp>
      <xdr:nvSpPr>
        <xdr:cNvPr id="42" name="Rectangle 17"/>
        <xdr:cNvSpPr/>
      </xdr:nvSpPr>
      <xdr:spPr>
        <a:xfrm>
          <a:off x="171720" y="1389492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71720</xdr:colOff>
      <xdr:row>72</xdr:row>
      <xdr:rowOff>37800</xdr:rowOff>
    </xdr:from>
    <xdr:to>
      <xdr:col>0</xdr:col>
      <xdr:colOff>375480</xdr:colOff>
      <xdr:row>72</xdr:row>
      <xdr:rowOff>174960</xdr:rowOff>
    </xdr:to>
    <xdr:sp>
      <xdr:nvSpPr>
        <xdr:cNvPr id="43" name="Rectangle 18"/>
        <xdr:cNvSpPr/>
      </xdr:nvSpPr>
      <xdr:spPr>
        <a:xfrm>
          <a:off x="171720" y="1427580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71720</xdr:colOff>
      <xdr:row>71</xdr:row>
      <xdr:rowOff>30600</xdr:rowOff>
    </xdr:from>
    <xdr:to>
      <xdr:col>0</xdr:col>
      <xdr:colOff>375480</xdr:colOff>
      <xdr:row>71</xdr:row>
      <xdr:rowOff>167760</xdr:rowOff>
    </xdr:to>
    <xdr:sp>
      <xdr:nvSpPr>
        <xdr:cNvPr id="44" name="Rectangle 19"/>
        <xdr:cNvSpPr/>
      </xdr:nvSpPr>
      <xdr:spPr>
        <a:xfrm>
          <a:off x="171720" y="1408572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71720</xdr:colOff>
      <xdr:row>73</xdr:row>
      <xdr:rowOff>45720</xdr:rowOff>
    </xdr:from>
    <xdr:to>
      <xdr:col>0</xdr:col>
      <xdr:colOff>375480</xdr:colOff>
      <xdr:row>73</xdr:row>
      <xdr:rowOff>182880</xdr:rowOff>
    </xdr:to>
    <xdr:sp>
      <xdr:nvSpPr>
        <xdr:cNvPr id="45" name="Rectangle 20"/>
        <xdr:cNvSpPr/>
      </xdr:nvSpPr>
      <xdr:spPr>
        <a:xfrm>
          <a:off x="171720" y="1446660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87560</xdr:colOff>
      <xdr:row>80</xdr:row>
      <xdr:rowOff>37800</xdr:rowOff>
    </xdr:from>
    <xdr:to>
      <xdr:col>0</xdr:col>
      <xdr:colOff>391320</xdr:colOff>
      <xdr:row>80</xdr:row>
      <xdr:rowOff>174960</xdr:rowOff>
    </xdr:to>
    <xdr:sp>
      <xdr:nvSpPr>
        <xdr:cNvPr id="46" name="Rectangle 21"/>
        <xdr:cNvSpPr/>
      </xdr:nvSpPr>
      <xdr:spPr>
        <a:xfrm>
          <a:off x="187560" y="1579212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79640</xdr:colOff>
      <xdr:row>82</xdr:row>
      <xdr:rowOff>30600</xdr:rowOff>
    </xdr:from>
    <xdr:to>
      <xdr:col>0</xdr:col>
      <xdr:colOff>383400</xdr:colOff>
      <xdr:row>82</xdr:row>
      <xdr:rowOff>167760</xdr:rowOff>
    </xdr:to>
    <xdr:sp>
      <xdr:nvSpPr>
        <xdr:cNvPr id="47" name="Rectangle 22"/>
        <xdr:cNvSpPr/>
      </xdr:nvSpPr>
      <xdr:spPr>
        <a:xfrm>
          <a:off x="179640" y="1615068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79640</xdr:colOff>
      <xdr:row>81</xdr:row>
      <xdr:rowOff>37800</xdr:rowOff>
    </xdr:from>
    <xdr:to>
      <xdr:col>0</xdr:col>
      <xdr:colOff>383400</xdr:colOff>
      <xdr:row>81</xdr:row>
      <xdr:rowOff>174960</xdr:rowOff>
    </xdr:to>
    <xdr:sp>
      <xdr:nvSpPr>
        <xdr:cNvPr id="48" name="Rectangle 23"/>
        <xdr:cNvSpPr/>
      </xdr:nvSpPr>
      <xdr:spPr>
        <a:xfrm>
          <a:off x="179640" y="1597500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87560</xdr:colOff>
      <xdr:row>88</xdr:row>
      <xdr:rowOff>37800</xdr:rowOff>
    </xdr:from>
    <xdr:to>
      <xdr:col>0</xdr:col>
      <xdr:colOff>391320</xdr:colOff>
      <xdr:row>88</xdr:row>
      <xdr:rowOff>174960</xdr:rowOff>
    </xdr:to>
    <xdr:sp>
      <xdr:nvSpPr>
        <xdr:cNvPr id="49" name="Rectangle 24"/>
        <xdr:cNvSpPr/>
      </xdr:nvSpPr>
      <xdr:spPr>
        <a:xfrm>
          <a:off x="187560" y="1728576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79640</xdr:colOff>
      <xdr:row>92</xdr:row>
      <xdr:rowOff>30600</xdr:rowOff>
    </xdr:from>
    <xdr:to>
      <xdr:col>0</xdr:col>
      <xdr:colOff>383400</xdr:colOff>
      <xdr:row>92</xdr:row>
      <xdr:rowOff>167760</xdr:rowOff>
    </xdr:to>
    <xdr:sp>
      <xdr:nvSpPr>
        <xdr:cNvPr id="50" name="Rectangle 25"/>
        <xdr:cNvSpPr/>
      </xdr:nvSpPr>
      <xdr:spPr>
        <a:xfrm>
          <a:off x="179640" y="1801008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79640</xdr:colOff>
      <xdr:row>91</xdr:row>
      <xdr:rowOff>37800</xdr:rowOff>
    </xdr:from>
    <xdr:to>
      <xdr:col>0</xdr:col>
      <xdr:colOff>383400</xdr:colOff>
      <xdr:row>91</xdr:row>
      <xdr:rowOff>174960</xdr:rowOff>
    </xdr:to>
    <xdr:sp>
      <xdr:nvSpPr>
        <xdr:cNvPr id="51" name="Rectangle 26"/>
        <xdr:cNvSpPr/>
      </xdr:nvSpPr>
      <xdr:spPr>
        <a:xfrm>
          <a:off x="179640" y="1783440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87560</xdr:colOff>
      <xdr:row>93</xdr:row>
      <xdr:rowOff>37800</xdr:rowOff>
    </xdr:from>
    <xdr:to>
      <xdr:col>0</xdr:col>
      <xdr:colOff>391320</xdr:colOff>
      <xdr:row>93</xdr:row>
      <xdr:rowOff>174960</xdr:rowOff>
    </xdr:to>
    <xdr:sp>
      <xdr:nvSpPr>
        <xdr:cNvPr id="52" name="Rectangle 27"/>
        <xdr:cNvSpPr/>
      </xdr:nvSpPr>
      <xdr:spPr>
        <a:xfrm>
          <a:off x="187560" y="1820016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79640</xdr:colOff>
      <xdr:row>95</xdr:row>
      <xdr:rowOff>37800</xdr:rowOff>
    </xdr:from>
    <xdr:to>
      <xdr:col>0</xdr:col>
      <xdr:colOff>383400</xdr:colOff>
      <xdr:row>95</xdr:row>
      <xdr:rowOff>174960</xdr:rowOff>
    </xdr:to>
    <xdr:sp>
      <xdr:nvSpPr>
        <xdr:cNvPr id="53" name="Rectangle 28"/>
        <xdr:cNvSpPr/>
      </xdr:nvSpPr>
      <xdr:spPr>
        <a:xfrm>
          <a:off x="179640" y="1856592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0</xdr:row>
      <xdr:rowOff>7560</xdr:rowOff>
    </xdr:from>
    <xdr:to>
      <xdr:col>0</xdr:col>
      <xdr:colOff>352440</xdr:colOff>
      <xdr:row>30</xdr:row>
      <xdr:rowOff>144720</xdr:rowOff>
    </xdr:to>
    <xdr:sp>
      <xdr:nvSpPr>
        <xdr:cNvPr id="54" name="Rectangle 29"/>
        <xdr:cNvSpPr/>
      </xdr:nvSpPr>
      <xdr:spPr>
        <a:xfrm>
          <a:off x="140760" y="6412320"/>
          <a:ext cx="21168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32840</xdr:colOff>
      <xdr:row>21</xdr:row>
      <xdr:rowOff>23040</xdr:rowOff>
    </xdr:from>
    <xdr:to>
      <xdr:col>0</xdr:col>
      <xdr:colOff>336600</xdr:colOff>
      <xdr:row>21</xdr:row>
      <xdr:rowOff>160200</xdr:rowOff>
    </xdr:to>
    <xdr:sp>
      <xdr:nvSpPr>
        <xdr:cNvPr id="55" name="Rectangle 30"/>
        <xdr:cNvSpPr/>
      </xdr:nvSpPr>
      <xdr:spPr>
        <a:xfrm>
          <a:off x="132840" y="468072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0</xdr:colOff>
      <xdr:row>0</xdr:row>
      <xdr:rowOff>0</xdr:rowOff>
    </xdr:from>
    <xdr:to>
      <xdr:col>2</xdr:col>
      <xdr:colOff>337680</xdr:colOff>
      <xdr:row>1</xdr:row>
      <xdr:rowOff>45360</xdr:rowOff>
    </xdr:to>
    <xdr:pic>
      <xdr:nvPicPr>
        <xdr:cNvPr id="56" name="Image 31" descr=""/>
        <xdr:cNvPicPr/>
      </xdr:nvPicPr>
      <xdr:blipFill>
        <a:blip r:embed="rId1"/>
        <a:stretch/>
      </xdr:blipFill>
      <xdr:spPr>
        <a:xfrm>
          <a:off x="0" y="0"/>
          <a:ext cx="1570320" cy="493200"/>
        </a:xfrm>
        <a:prstGeom prst="rect">
          <a:avLst/>
        </a:prstGeom>
        <a:ln w="0">
          <a:noFill/>
        </a:ln>
      </xdr:spPr>
    </xdr:pic>
    <xdr:clientData/>
  </xdr:twoCellAnchor>
  <xdr:twoCellAnchor editAs="oneCell">
    <xdr:from>
      <xdr:col>0</xdr:col>
      <xdr:colOff>0</xdr:colOff>
      <xdr:row>61</xdr:row>
      <xdr:rowOff>0</xdr:rowOff>
    </xdr:from>
    <xdr:to>
      <xdr:col>2</xdr:col>
      <xdr:colOff>337680</xdr:colOff>
      <xdr:row>63</xdr:row>
      <xdr:rowOff>122040</xdr:rowOff>
    </xdr:to>
    <xdr:pic>
      <xdr:nvPicPr>
        <xdr:cNvPr id="57" name="Image 32" descr=""/>
        <xdr:cNvPicPr/>
      </xdr:nvPicPr>
      <xdr:blipFill>
        <a:blip r:embed="rId2"/>
        <a:stretch/>
      </xdr:blipFill>
      <xdr:spPr>
        <a:xfrm>
          <a:off x="0" y="12226320"/>
          <a:ext cx="1570320" cy="487800"/>
        </a:xfrm>
        <a:prstGeom prst="rect">
          <a:avLst/>
        </a:prstGeom>
        <a:ln w="0">
          <a:noFill/>
        </a:ln>
      </xdr:spPr>
    </xdr:pic>
    <xdr:clientData/>
  </xdr:twoCellAnchor>
  <xdr:twoCellAnchor editAs="oneCell">
    <xdr:from>
      <xdr:col>0</xdr:col>
      <xdr:colOff>140760</xdr:colOff>
      <xdr:row>31</xdr:row>
      <xdr:rowOff>30600</xdr:rowOff>
    </xdr:from>
    <xdr:to>
      <xdr:col>0</xdr:col>
      <xdr:colOff>344520</xdr:colOff>
      <xdr:row>31</xdr:row>
      <xdr:rowOff>159840</xdr:rowOff>
    </xdr:to>
    <xdr:sp>
      <xdr:nvSpPr>
        <xdr:cNvPr id="58" name="Rectangle 33"/>
        <xdr:cNvSpPr/>
      </xdr:nvSpPr>
      <xdr:spPr>
        <a:xfrm>
          <a:off x="140760" y="661824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32840</xdr:colOff>
      <xdr:row>28</xdr:row>
      <xdr:rowOff>30600</xdr:rowOff>
    </xdr:from>
    <xdr:to>
      <xdr:col>0</xdr:col>
      <xdr:colOff>344520</xdr:colOff>
      <xdr:row>28</xdr:row>
      <xdr:rowOff>159840</xdr:rowOff>
    </xdr:to>
    <xdr:sp>
      <xdr:nvSpPr>
        <xdr:cNvPr id="59" name="Rectangle 34"/>
        <xdr:cNvSpPr/>
      </xdr:nvSpPr>
      <xdr:spPr>
        <a:xfrm>
          <a:off x="132840" y="6052320"/>
          <a:ext cx="21168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11</xdr:col>
      <xdr:colOff>0</xdr:colOff>
      <xdr:row>2</xdr:row>
      <xdr:rowOff>0</xdr:rowOff>
    </xdr:from>
    <xdr:to>
      <xdr:col>12</xdr:col>
      <xdr:colOff>614880</xdr:colOff>
      <xdr:row>5</xdr:row>
      <xdr:rowOff>175680</xdr:rowOff>
    </xdr:to>
    <xdr:sp>
      <xdr:nvSpPr>
        <xdr:cNvPr id="60" name="ZoneTexte 35">
          <a:hlinkClick r:id="rId3"/>
        </xdr:cNvPr>
        <xdr:cNvSpPr/>
      </xdr:nvSpPr>
      <xdr:spPr>
        <a:xfrm>
          <a:off x="8149680" y="895320"/>
          <a:ext cx="1393920" cy="842400"/>
        </a:xfrm>
        <a:prstGeom prst="rect">
          <a:avLst/>
        </a:prstGeom>
        <a:solidFill>
          <a:srgbClr val="c8681d"/>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Britannic Bold"/>
            </a:rPr>
            <a:t>Retour</a:t>
          </a:r>
          <a:endParaRPr b="0" lang="en-US" sz="1400" spc="-1" strike="noStrike">
            <a:latin typeface="Times New Roman"/>
          </a:endParaRPr>
        </a:p>
        <a:p>
          <a:pPr algn="ctr"/>
          <a:r>
            <a:rPr b="0" lang="en-US" sz="1400" spc="-1" strike="noStrike">
              <a:solidFill>
                <a:srgbClr val="ffffff"/>
              </a:solidFill>
              <a:latin typeface="Britannic Bold"/>
            </a:rPr>
            <a:t>Plan de financement</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19</xdr:row>
      <xdr:rowOff>30600</xdr:rowOff>
    </xdr:from>
    <xdr:to>
      <xdr:col>0</xdr:col>
      <xdr:colOff>352080</xdr:colOff>
      <xdr:row>19</xdr:row>
      <xdr:rowOff>159840</xdr:rowOff>
    </xdr:to>
    <xdr:sp>
      <xdr:nvSpPr>
        <xdr:cNvPr id="61" name="Rectangle 1"/>
        <xdr:cNvSpPr/>
      </xdr:nvSpPr>
      <xdr:spPr>
        <a:xfrm>
          <a:off x="148320" y="407880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56240</xdr:colOff>
      <xdr:row>15</xdr:row>
      <xdr:rowOff>30600</xdr:rowOff>
    </xdr:from>
    <xdr:to>
      <xdr:col>0</xdr:col>
      <xdr:colOff>360000</xdr:colOff>
      <xdr:row>15</xdr:row>
      <xdr:rowOff>160200</xdr:rowOff>
    </xdr:to>
    <xdr:sp>
      <xdr:nvSpPr>
        <xdr:cNvPr id="62" name="Rectangle 2"/>
        <xdr:cNvSpPr/>
      </xdr:nvSpPr>
      <xdr:spPr>
        <a:xfrm>
          <a:off x="156240" y="331668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56240</xdr:colOff>
      <xdr:row>27</xdr:row>
      <xdr:rowOff>30600</xdr:rowOff>
    </xdr:from>
    <xdr:to>
      <xdr:col>0</xdr:col>
      <xdr:colOff>360000</xdr:colOff>
      <xdr:row>27</xdr:row>
      <xdr:rowOff>160200</xdr:rowOff>
    </xdr:to>
    <xdr:sp>
      <xdr:nvSpPr>
        <xdr:cNvPr id="63" name="Rectangle 3"/>
        <xdr:cNvSpPr/>
      </xdr:nvSpPr>
      <xdr:spPr>
        <a:xfrm>
          <a:off x="156240" y="560268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29</xdr:row>
      <xdr:rowOff>30600</xdr:rowOff>
    </xdr:from>
    <xdr:to>
      <xdr:col>0</xdr:col>
      <xdr:colOff>352080</xdr:colOff>
      <xdr:row>29</xdr:row>
      <xdr:rowOff>160200</xdr:rowOff>
    </xdr:to>
    <xdr:sp>
      <xdr:nvSpPr>
        <xdr:cNvPr id="64" name="Rectangle 4"/>
        <xdr:cNvSpPr/>
      </xdr:nvSpPr>
      <xdr:spPr>
        <a:xfrm>
          <a:off x="148320" y="598356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30</xdr:row>
      <xdr:rowOff>30240</xdr:rowOff>
    </xdr:from>
    <xdr:to>
      <xdr:col>0</xdr:col>
      <xdr:colOff>352080</xdr:colOff>
      <xdr:row>30</xdr:row>
      <xdr:rowOff>159840</xdr:rowOff>
    </xdr:to>
    <xdr:sp>
      <xdr:nvSpPr>
        <xdr:cNvPr id="65" name="Rectangle 5"/>
        <xdr:cNvSpPr/>
      </xdr:nvSpPr>
      <xdr:spPr>
        <a:xfrm>
          <a:off x="148320" y="617400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20</xdr:row>
      <xdr:rowOff>30600</xdr:rowOff>
    </xdr:from>
    <xdr:to>
      <xdr:col>0</xdr:col>
      <xdr:colOff>352080</xdr:colOff>
      <xdr:row>20</xdr:row>
      <xdr:rowOff>159840</xdr:rowOff>
    </xdr:to>
    <xdr:sp>
      <xdr:nvSpPr>
        <xdr:cNvPr id="66" name="Rectangle 6"/>
        <xdr:cNvSpPr/>
      </xdr:nvSpPr>
      <xdr:spPr>
        <a:xfrm>
          <a:off x="148320" y="426924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23</xdr:row>
      <xdr:rowOff>30600</xdr:rowOff>
    </xdr:from>
    <xdr:to>
      <xdr:col>0</xdr:col>
      <xdr:colOff>352080</xdr:colOff>
      <xdr:row>23</xdr:row>
      <xdr:rowOff>160200</xdr:rowOff>
    </xdr:to>
    <xdr:sp>
      <xdr:nvSpPr>
        <xdr:cNvPr id="67" name="Rectangle 7"/>
        <xdr:cNvSpPr/>
      </xdr:nvSpPr>
      <xdr:spPr>
        <a:xfrm>
          <a:off x="148320" y="484056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37</xdr:row>
      <xdr:rowOff>30240</xdr:rowOff>
    </xdr:from>
    <xdr:to>
      <xdr:col>0</xdr:col>
      <xdr:colOff>352080</xdr:colOff>
      <xdr:row>37</xdr:row>
      <xdr:rowOff>159840</xdr:rowOff>
    </xdr:to>
    <xdr:sp>
      <xdr:nvSpPr>
        <xdr:cNvPr id="68" name="Rectangle 8"/>
        <xdr:cNvSpPr/>
      </xdr:nvSpPr>
      <xdr:spPr>
        <a:xfrm>
          <a:off x="148320" y="749988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38</xdr:row>
      <xdr:rowOff>30600</xdr:rowOff>
    </xdr:from>
    <xdr:to>
      <xdr:col>0</xdr:col>
      <xdr:colOff>352080</xdr:colOff>
      <xdr:row>38</xdr:row>
      <xdr:rowOff>159840</xdr:rowOff>
    </xdr:to>
    <xdr:sp>
      <xdr:nvSpPr>
        <xdr:cNvPr id="69" name="Rectangle 9"/>
        <xdr:cNvSpPr/>
      </xdr:nvSpPr>
      <xdr:spPr>
        <a:xfrm>
          <a:off x="148320" y="769068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40</xdr:row>
      <xdr:rowOff>30600</xdr:rowOff>
    </xdr:from>
    <xdr:to>
      <xdr:col>0</xdr:col>
      <xdr:colOff>352080</xdr:colOff>
      <xdr:row>40</xdr:row>
      <xdr:rowOff>160200</xdr:rowOff>
    </xdr:to>
    <xdr:sp>
      <xdr:nvSpPr>
        <xdr:cNvPr id="70" name="Rectangle 10"/>
        <xdr:cNvSpPr/>
      </xdr:nvSpPr>
      <xdr:spPr>
        <a:xfrm>
          <a:off x="148320" y="807156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44</xdr:row>
      <xdr:rowOff>30600</xdr:rowOff>
    </xdr:from>
    <xdr:to>
      <xdr:col>0</xdr:col>
      <xdr:colOff>352080</xdr:colOff>
      <xdr:row>44</xdr:row>
      <xdr:rowOff>159840</xdr:rowOff>
    </xdr:to>
    <xdr:sp>
      <xdr:nvSpPr>
        <xdr:cNvPr id="71" name="Rectangle 11"/>
        <xdr:cNvSpPr/>
      </xdr:nvSpPr>
      <xdr:spPr>
        <a:xfrm>
          <a:off x="148320" y="883368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45</xdr:row>
      <xdr:rowOff>30600</xdr:rowOff>
    </xdr:from>
    <xdr:to>
      <xdr:col>0</xdr:col>
      <xdr:colOff>352080</xdr:colOff>
      <xdr:row>45</xdr:row>
      <xdr:rowOff>159840</xdr:rowOff>
    </xdr:to>
    <xdr:sp>
      <xdr:nvSpPr>
        <xdr:cNvPr id="72" name="Rectangle 12"/>
        <xdr:cNvSpPr/>
      </xdr:nvSpPr>
      <xdr:spPr>
        <a:xfrm>
          <a:off x="148320" y="9024120"/>
          <a:ext cx="203760" cy="12924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46</xdr:row>
      <xdr:rowOff>30600</xdr:rowOff>
    </xdr:from>
    <xdr:to>
      <xdr:col>0</xdr:col>
      <xdr:colOff>352080</xdr:colOff>
      <xdr:row>46</xdr:row>
      <xdr:rowOff>160200</xdr:rowOff>
    </xdr:to>
    <xdr:sp>
      <xdr:nvSpPr>
        <xdr:cNvPr id="73" name="Rectangle 13"/>
        <xdr:cNvSpPr/>
      </xdr:nvSpPr>
      <xdr:spPr>
        <a:xfrm>
          <a:off x="148320" y="921456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0760</xdr:colOff>
      <xdr:row>32</xdr:row>
      <xdr:rowOff>23040</xdr:rowOff>
    </xdr:from>
    <xdr:to>
      <xdr:col>0</xdr:col>
      <xdr:colOff>344520</xdr:colOff>
      <xdr:row>32</xdr:row>
      <xdr:rowOff>152640</xdr:rowOff>
    </xdr:to>
    <xdr:sp>
      <xdr:nvSpPr>
        <xdr:cNvPr id="74" name="Rectangle 14"/>
        <xdr:cNvSpPr/>
      </xdr:nvSpPr>
      <xdr:spPr>
        <a:xfrm>
          <a:off x="140760" y="654012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48320</xdr:colOff>
      <xdr:row>39</xdr:row>
      <xdr:rowOff>37800</xdr:rowOff>
    </xdr:from>
    <xdr:to>
      <xdr:col>0</xdr:col>
      <xdr:colOff>352080</xdr:colOff>
      <xdr:row>39</xdr:row>
      <xdr:rowOff>174960</xdr:rowOff>
    </xdr:to>
    <xdr:sp>
      <xdr:nvSpPr>
        <xdr:cNvPr id="75" name="Rectangle 15"/>
        <xdr:cNvSpPr/>
      </xdr:nvSpPr>
      <xdr:spPr>
        <a:xfrm>
          <a:off x="148320" y="788832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95120</xdr:colOff>
      <xdr:row>48</xdr:row>
      <xdr:rowOff>7560</xdr:rowOff>
    </xdr:from>
    <xdr:to>
      <xdr:col>0</xdr:col>
      <xdr:colOff>320400</xdr:colOff>
      <xdr:row>48</xdr:row>
      <xdr:rowOff>114120</xdr:rowOff>
    </xdr:to>
    <xdr:sp>
      <xdr:nvSpPr>
        <xdr:cNvPr id="76" name="Étoile : 5 branches 16"/>
        <xdr:cNvSpPr/>
      </xdr:nvSpPr>
      <xdr:spPr>
        <a:xfrm>
          <a:off x="195120" y="9572400"/>
          <a:ext cx="125280" cy="106560"/>
        </a:xfrm>
        <a:custGeom>
          <a:avLst/>
          <a:gdLst/>
          <a:ahLst/>
          <a:rect l="l" t="t" r="r" b="b"/>
          <a:pathLst>
            <a:path w="123825" h="104775">
              <a:moveTo>
                <a:pt x="0" y="40020"/>
              </a:moveTo>
              <a:lnTo>
                <a:pt x="47297" y="40021"/>
              </a:lnTo>
              <a:lnTo>
                <a:pt x="61913" y="0"/>
              </a:lnTo>
              <a:lnTo>
                <a:pt x="76528" y="40021"/>
              </a:lnTo>
              <a:lnTo>
                <a:pt x="123825" y="40020"/>
              </a:lnTo>
              <a:lnTo>
                <a:pt x="85561" y="64754"/>
              </a:lnTo>
              <a:lnTo>
                <a:pt x="100176" y="104775"/>
              </a:lnTo>
              <a:lnTo>
                <a:pt x="61913" y="80040"/>
              </a:lnTo>
              <a:lnTo>
                <a:pt x="23649" y="104775"/>
              </a:lnTo>
              <a:lnTo>
                <a:pt x="38264" y="64754"/>
              </a:lnTo>
              <a:lnTo>
                <a:pt x="0" y="40020"/>
              </a:lnTo>
              <a:close/>
            </a:path>
          </a:pathLst>
        </a:custGeom>
        <a:gradFill rotWithShape="0">
          <a:gsLst>
            <a:gs pos="0">
              <a:srgbClr val="cb6c1d"/>
            </a:gs>
            <a:gs pos="100000">
              <a:srgbClr val="ff8f26"/>
            </a:gs>
          </a:gsLst>
          <a:lin ang="16200000"/>
        </a:gradFill>
        <a:ln w="9360">
          <a:solidFill>
            <a:srgbClr val="f69240"/>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148320</xdr:colOff>
      <xdr:row>21</xdr:row>
      <xdr:rowOff>45360</xdr:rowOff>
    </xdr:from>
    <xdr:to>
      <xdr:col>0</xdr:col>
      <xdr:colOff>352080</xdr:colOff>
      <xdr:row>21</xdr:row>
      <xdr:rowOff>182520</xdr:rowOff>
    </xdr:to>
    <xdr:sp>
      <xdr:nvSpPr>
        <xdr:cNvPr id="77" name="Rectangle 17"/>
        <xdr:cNvSpPr/>
      </xdr:nvSpPr>
      <xdr:spPr>
        <a:xfrm>
          <a:off x="148320" y="4474440"/>
          <a:ext cx="20376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5</xdr:col>
      <xdr:colOff>430920</xdr:colOff>
      <xdr:row>46</xdr:row>
      <xdr:rowOff>45360</xdr:rowOff>
    </xdr:from>
    <xdr:to>
      <xdr:col>5</xdr:col>
      <xdr:colOff>557280</xdr:colOff>
      <xdr:row>46</xdr:row>
      <xdr:rowOff>151920</xdr:rowOff>
    </xdr:to>
    <xdr:sp>
      <xdr:nvSpPr>
        <xdr:cNvPr id="78" name="Étoile : 5 branches 18"/>
        <xdr:cNvSpPr/>
      </xdr:nvSpPr>
      <xdr:spPr>
        <a:xfrm>
          <a:off x="4140720" y="9229320"/>
          <a:ext cx="126360" cy="106560"/>
        </a:xfrm>
        <a:custGeom>
          <a:avLst/>
          <a:gdLst/>
          <a:ahLst/>
          <a:rect l="l" t="t" r="r" b="b"/>
          <a:pathLst>
            <a:path w="123825" h="104775">
              <a:moveTo>
                <a:pt x="0" y="40020"/>
              </a:moveTo>
              <a:lnTo>
                <a:pt x="47297" y="40021"/>
              </a:lnTo>
              <a:lnTo>
                <a:pt x="61913" y="0"/>
              </a:lnTo>
              <a:lnTo>
                <a:pt x="76528" y="40021"/>
              </a:lnTo>
              <a:lnTo>
                <a:pt x="123825" y="40020"/>
              </a:lnTo>
              <a:lnTo>
                <a:pt x="85561" y="64754"/>
              </a:lnTo>
              <a:lnTo>
                <a:pt x="100176" y="104775"/>
              </a:lnTo>
              <a:lnTo>
                <a:pt x="61913" y="80040"/>
              </a:lnTo>
              <a:lnTo>
                <a:pt x="23649" y="104775"/>
              </a:lnTo>
              <a:lnTo>
                <a:pt x="38264" y="64754"/>
              </a:lnTo>
              <a:lnTo>
                <a:pt x="0" y="40020"/>
              </a:lnTo>
              <a:close/>
            </a:path>
          </a:pathLst>
        </a:custGeom>
        <a:gradFill rotWithShape="0">
          <a:gsLst>
            <a:gs pos="0">
              <a:srgbClr val="cb6c1d"/>
            </a:gs>
            <a:gs pos="100000">
              <a:srgbClr val="ff8f26"/>
            </a:gs>
          </a:gsLst>
          <a:lin ang="16200000"/>
        </a:gradFill>
        <a:ln w="9360">
          <a:solidFill>
            <a:srgbClr val="f69240"/>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52080</xdr:colOff>
      <xdr:row>37</xdr:row>
      <xdr:rowOff>45360</xdr:rowOff>
    </xdr:from>
    <xdr:to>
      <xdr:col>5</xdr:col>
      <xdr:colOff>478440</xdr:colOff>
      <xdr:row>37</xdr:row>
      <xdr:rowOff>151560</xdr:rowOff>
    </xdr:to>
    <xdr:sp>
      <xdr:nvSpPr>
        <xdr:cNvPr id="79" name="Étoile : 5 branches 19"/>
        <xdr:cNvSpPr/>
      </xdr:nvSpPr>
      <xdr:spPr>
        <a:xfrm>
          <a:off x="4061880" y="7515000"/>
          <a:ext cx="126360" cy="106200"/>
        </a:xfrm>
        <a:custGeom>
          <a:avLst/>
          <a:gdLst/>
          <a:ahLst/>
          <a:rect l="l" t="t" r="r" b="b"/>
          <a:pathLst>
            <a:path w="123825" h="104775">
              <a:moveTo>
                <a:pt x="0" y="40020"/>
              </a:moveTo>
              <a:lnTo>
                <a:pt x="47297" y="40021"/>
              </a:lnTo>
              <a:lnTo>
                <a:pt x="61913" y="0"/>
              </a:lnTo>
              <a:lnTo>
                <a:pt x="76528" y="40021"/>
              </a:lnTo>
              <a:lnTo>
                <a:pt x="123825" y="40020"/>
              </a:lnTo>
              <a:lnTo>
                <a:pt x="85561" y="64754"/>
              </a:lnTo>
              <a:lnTo>
                <a:pt x="100176" y="104775"/>
              </a:lnTo>
              <a:lnTo>
                <a:pt x="61913" y="80040"/>
              </a:lnTo>
              <a:lnTo>
                <a:pt x="23649" y="104775"/>
              </a:lnTo>
              <a:lnTo>
                <a:pt x="38264" y="64754"/>
              </a:lnTo>
              <a:lnTo>
                <a:pt x="0" y="40020"/>
              </a:lnTo>
              <a:close/>
            </a:path>
          </a:pathLst>
        </a:custGeom>
        <a:gradFill rotWithShape="0">
          <a:gsLst>
            <a:gs pos="0">
              <a:srgbClr val="cb6c1d"/>
            </a:gs>
            <a:gs pos="100000">
              <a:srgbClr val="ff8f26"/>
            </a:gs>
          </a:gsLst>
          <a:lin ang="16200000"/>
        </a:gradFill>
        <a:ln w="9360">
          <a:solidFill>
            <a:srgbClr val="f69240"/>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453960</xdr:colOff>
      <xdr:row>29</xdr:row>
      <xdr:rowOff>45720</xdr:rowOff>
    </xdr:from>
    <xdr:to>
      <xdr:col>4</xdr:col>
      <xdr:colOff>580320</xdr:colOff>
      <xdr:row>29</xdr:row>
      <xdr:rowOff>151920</xdr:rowOff>
    </xdr:to>
    <xdr:sp>
      <xdr:nvSpPr>
        <xdr:cNvPr id="80" name="Étoile : 5 branches 20"/>
        <xdr:cNvSpPr/>
      </xdr:nvSpPr>
      <xdr:spPr>
        <a:xfrm>
          <a:off x="3349440" y="5998680"/>
          <a:ext cx="126360" cy="106200"/>
        </a:xfrm>
        <a:custGeom>
          <a:avLst/>
          <a:gdLst/>
          <a:ahLst/>
          <a:rect l="l" t="t" r="r" b="b"/>
          <a:pathLst>
            <a:path w="123825" h="104775">
              <a:moveTo>
                <a:pt x="0" y="40020"/>
              </a:moveTo>
              <a:lnTo>
                <a:pt x="47297" y="40021"/>
              </a:lnTo>
              <a:lnTo>
                <a:pt x="61913" y="0"/>
              </a:lnTo>
              <a:lnTo>
                <a:pt x="76528" y="40021"/>
              </a:lnTo>
              <a:lnTo>
                <a:pt x="123825" y="40020"/>
              </a:lnTo>
              <a:lnTo>
                <a:pt x="85561" y="64754"/>
              </a:lnTo>
              <a:lnTo>
                <a:pt x="100176" y="104775"/>
              </a:lnTo>
              <a:lnTo>
                <a:pt x="61913" y="80040"/>
              </a:lnTo>
              <a:lnTo>
                <a:pt x="23649" y="104775"/>
              </a:lnTo>
              <a:lnTo>
                <a:pt x="38264" y="64754"/>
              </a:lnTo>
              <a:lnTo>
                <a:pt x="0" y="40020"/>
              </a:lnTo>
              <a:close/>
            </a:path>
          </a:pathLst>
        </a:custGeom>
        <a:gradFill rotWithShape="0">
          <a:gsLst>
            <a:gs pos="0">
              <a:srgbClr val="cb6c1d"/>
            </a:gs>
            <a:gs pos="100000">
              <a:srgbClr val="ff8f26"/>
            </a:gs>
          </a:gsLst>
          <a:lin ang="16200000"/>
        </a:gradFill>
        <a:ln w="9360">
          <a:solidFill>
            <a:srgbClr val="f69240"/>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78480</xdr:colOff>
      <xdr:row>0</xdr:row>
      <xdr:rowOff>106560</xdr:rowOff>
    </xdr:from>
    <xdr:to>
      <xdr:col>2</xdr:col>
      <xdr:colOff>775800</xdr:colOff>
      <xdr:row>3</xdr:row>
      <xdr:rowOff>152280</xdr:rowOff>
    </xdr:to>
    <xdr:pic>
      <xdr:nvPicPr>
        <xdr:cNvPr id="81" name="Image 21" descr=""/>
        <xdr:cNvPicPr/>
      </xdr:nvPicPr>
      <xdr:blipFill>
        <a:blip r:embed="rId1"/>
        <a:stretch/>
      </xdr:blipFill>
      <xdr:spPr>
        <a:xfrm>
          <a:off x="78480" y="106560"/>
          <a:ext cx="1964880" cy="617400"/>
        </a:xfrm>
        <a:prstGeom prst="rect">
          <a:avLst/>
        </a:prstGeom>
        <a:ln w="0">
          <a:noFill/>
        </a:ln>
      </xdr:spPr>
    </xdr:pic>
    <xdr:clientData/>
  </xdr:twoCellAnchor>
  <xdr:twoCellAnchor editAs="oneCell">
    <xdr:from>
      <xdr:col>0</xdr:col>
      <xdr:colOff>140760</xdr:colOff>
      <xdr:row>31</xdr:row>
      <xdr:rowOff>14760</xdr:rowOff>
    </xdr:from>
    <xdr:to>
      <xdr:col>0</xdr:col>
      <xdr:colOff>352440</xdr:colOff>
      <xdr:row>31</xdr:row>
      <xdr:rowOff>151920</xdr:rowOff>
    </xdr:to>
    <xdr:sp>
      <xdr:nvSpPr>
        <xdr:cNvPr id="82" name="Rectangle 22"/>
        <xdr:cNvSpPr/>
      </xdr:nvSpPr>
      <xdr:spPr>
        <a:xfrm>
          <a:off x="140760" y="6348960"/>
          <a:ext cx="211680" cy="13716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0</xdr:col>
      <xdr:colOff>156240</xdr:colOff>
      <xdr:row>28</xdr:row>
      <xdr:rowOff>30600</xdr:rowOff>
    </xdr:from>
    <xdr:to>
      <xdr:col>0</xdr:col>
      <xdr:colOff>360000</xdr:colOff>
      <xdr:row>28</xdr:row>
      <xdr:rowOff>160200</xdr:rowOff>
    </xdr:to>
    <xdr:sp>
      <xdr:nvSpPr>
        <xdr:cNvPr id="83" name="Rectangle 23"/>
        <xdr:cNvSpPr/>
      </xdr:nvSpPr>
      <xdr:spPr>
        <a:xfrm>
          <a:off x="156240" y="5793120"/>
          <a:ext cx="203760" cy="129600"/>
        </a:xfrm>
        <a:prstGeom prst="rect">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5</xdr:col>
      <xdr:colOff>783000</xdr:colOff>
      <xdr:row>38</xdr:row>
      <xdr:rowOff>53640</xdr:rowOff>
    </xdr:from>
    <xdr:to>
      <xdr:col>6</xdr:col>
      <xdr:colOff>94680</xdr:colOff>
      <xdr:row>38</xdr:row>
      <xdr:rowOff>159840</xdr:rowOff>
    </xdr:to>
    <xdr:sp>
      <xdr:nvSpPr>
        <xdr:cNvPr id="84" name="Étoile : 5 branches 24"/>
        <xdr:cNvSpPr/>
      </xdr:nvSpPr>
      <xdr:spPr>
        <a:xfrm>
          <a:off x="4492800" y="7713720"/>
          <a:ext cx="125640" cy="106200"/>
        </a:xfrm>
        <a:custGeom>
          <a:avLst/>
          <a:gdLst/>
          <a:ahLst/>
          <a:rect l="l" t="t" r="r" b="b"/>
          <a:pathLst>
            <a:path w="123825" h="104775">
              <a:moveTo>
                <a:pt x="0" y="40020"/>
              </a:moveTo>
              <a:lnTo>
                <a:pt x="47297" y="40021"/>
              </a:lnTo>
              <a:lnTo>
                <a:pt x="61913" y="0"/>
              </a:lnTo>
              <a:lnTo>
                <a:pt x="76528" y="40021"/>
              </a:lnTo>
              <a:lnTo>
                <a:pt x="123825" y="40020"/>
              </a:lnTo>
              <a:lnTo>
                <a:pt x="85561" y="64754"/>
              </a:lnTo>
              <a:lnTo>
                <a:pt x="100176" y="104775"/>
              </a:lnTo>
              <a:lnTo>
                <a:pt x="61913" y="80040"/>
              </a:lnTo>
              <a:lnTo>
                <a:pt x="23649" y="104775"/>
              </a:lnTo>
              <a:lnTo>
                <a:pt x="38264" y="64754"/>
              </a:lnTo>
              <a:lnTo>
                <a:pt x="0" y="40020"/>
              </a:lnTo>
              <a:close/>
            </a:path>
          </a:pathLst>
        </a:custGeom>
        <a:gradFill rotWithShape="0">
          <a:gsLst>
            <a:gs pos="0">
              <a:srgbClr val="cb6c1d"/>
            </a:gs>
            <a:gs pos="100000">
              <a:srgbClr val="ff8f26"/>
            </a:gs>
          </a:gsLst>
          <a:lin ang="16200000"/>
        </a:gradFill>
        <a:ln w="9360">
          <a:solidFill>
            <a:srgbClr val="f69240"/>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0</xdr:col>
      <xdr:colOff>0</xdr:colOff>
      <xdr:row>12</xdr:row>
      <xdr:rowOff>0</xdr:rowOff>
    </xdr:from>
    <xdr:to>
      <xdr:col>11</xdr:col>
      <xdr:colOff>642600</xdr:colOff>
      <xdr:row>15</xdr:row>
      <xdr:rowOff>190440</xdr:rowOff>
    </xdr:to>
    <xdr:sp>
      <xdr:nvSpPr>
        <xdr:cNvPr id="85" name="ZoneTexte 25">
          <a:hlinkClick r:id="rId2"/>
        </xdr:cNvPr>
        <xdr:cNvSpPr/>
      </xdr:nvSpPr>
      <xdr:spPr>
        <a:xfrm>
          <a:off x="8030160" y="2638440"/>
          <a:ext cx="1456560" cy="838080"/>
        </a:xfrm>
        <a:prstGeom prst="rect">
          <a:avLst/>
        </a:prstGeom>
        <a:solidFill>
          <a:srgbClr val="c8681d"/>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Britannic Bold"/>
            </a:rPr>
            <a:t>Retour</a:t>
          </a:r>
          <a:endParaRPr b="0" lang="en-US" sz="1400" spc="-1" strike="noStrike">
            <a:latin typeface="Times New Roman"/>
          </a:endParaRPr>
        </a:p>
        <a:p>
          <a:pPr algn="ctr"/>
          <a:r>
            <a:rPr b="0" lang="en-US" sz="1400" spc="-1" strike="noStrike">
              <a:solidFill>
                <a:srgbClr val="ffffff"/>
              </a:solidFill>
              <a:latin typeface="Britannic Bold"/>
            </a:rPr>
            <a:t>Plan de financement</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400</xdr:colOff>
      <xdr:row>6</xdr:row>
      <xdr:rowOff>30600</xdr:rowOff>
    </xdr:from>
    <xdr:to>
      <xdr:col>16</xdr:col>
      <xdr:colOff>219240</xdr:colOff>
      <xdr:row>6</xdr:row>
      <xdr:rowOff>228960</xdr:rowOff>
    </xdr:to>
    <xdr:sp>
      <xdr:nvSpPr>
        <xdr:cNvPr id="86" name="Flèche vers la droite 1"/>
        <xdr:cNvSpPr/>
      </xdr:nvSpPr>
      <xdr:spPr>
        <a:xfrm>
          <a:off x="3245400" y="1859400"/>
          <a:ext cx="367200" cy="198360"/>
        </a:xfrm>
        <a:prstGeom prst="rightArrow">
          <a:avLst>
            <a:gd name="adj1" fmla="val 50000"/>
            <a:gd name="adj2" fmla="val 53855"/>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7560</xdr:colOff>
      <xdr:row>8</xdr:row>
      <xdr:rowOff>99000</xdr:rowOff>
    </xdr:from>
    <xdr:to>
      <xdr:col>3</xdr:col>
      <xdr:colOff>132480</xdr:colOff>
      <xdr:row>10</xdr:row>
      <xdr:rowOff>61200</xdr:rowOff>
    </xdr:to>
    <xdr:pic>
      <xdr:nvPicPr>
        <xdr:cNvPr id="87" name="Image 9" descr="Logo Attention"/>
        <xdr:cNvPicPr/>
      </xdr:nvPicPr>
      <xdr:blipFill>
        <a:blip r:embed="rId1"/>
        <a:stretch/>
      </xdr:blipFill>
      <xdr:spPr>
        <a:xfrm>
          <a:off x="350640" y="2448000"/>
          <a:ext cx="296280" cy="221040"/>
        </a:xfrm>
        <a:prstGeom prst="rect">
          <a:avLst/>
        </a:prstGeom>
        <a:ln w="0">
          <a:noFill/>
        </a:ln>
      </xdr:spPr>
    </xdr:pic>
    <xdr:clientData/>
  </xdr:twoCellAnchor>
  <xdr:twoCellAnchor editAs="oneCell">
    <xdr:from>
      <xdr:col>22</xdr:col>
      <xdr:colOff>132480</xdr:colOff>
      <xdr:row>8</xdr:row>
      <xdr:rowOff>0</xdr:rowOff>
    </xdr:from>
    <xdr:to>
      <xdr:col>31</xdr:col>
      <xdr:colOff>39240</xdr:colOff>
      <xdr:row>12</xdr:row>
      <xdr:rowOff>281880</xdr:rowOff>
    </xdr:to>
    <xdr:sp>
      <xdr:nvSpPr>
        <xdr:cNvPr id="88" name="ZoneTexte 5">
          <a:hlinkClick r:id="rId2"/>
        </xdr:cNvPr>
        <xdr:cNvSpPr/>
      </xdr:nvSpPr>
      <xdr:spPr>
        <a:xfrm>
          <a:off x="5204880" y="2349000"/>
          <a:ext cx="1449720" cy="839880"/>
        </a:xfrm>
        <a:prstGeom prst="rect">
          <a:avLst/>
        </a:prstGeom>
        <a:solidFill>
          <a:srgbClr val="c8681d"/>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Britannic Bold"/>
            </a:rPr>
            <a:t>Retour</a:t>
          </a:r>
          <a:endParaRPr b="0" lang="en-US" sz="1400" spc="-1" strike="noStrike">
            <a:latin typeface="Times New Roman"/>
          </a:endParaRPr>
        </a:p>
        <a:p>
          <a:pPr algn="ctr"/>
          <a:r>
            <a:rPr b="0" lang="en-US" sz="1400" spc="-1" strike="noStrike">
              <a:solidFill>
                <a:srgbClr val="ffffff"/>
              </a:solidFill>
              <a:latin typeface="Britannic Bold"/>
            </a:rPr>
            <a:t>Plan de financemen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6</xdr:col>
      <xdr:colOff>0</xdr:colOff>
      <xdr:row>3</xdr:row>
      <xdr:rowOff>0</xdr:rowOff>
    </xdr:from>
    <xdr:to>
      <xdr:col>28</xdr:col>
      <xdr:colOff>78120</xdr:colOff>
      <xdr:row>5</xdr:row>
      <xdr:rowOff>30600</xdr:rowOff>
    </xdr:to>
    <xdr:pic>
      <xdr:nvPicPr>
        <xdr:cNvPr id="89" name="Image 2" descr=""/>
        <xdr:cNvPicPr/>
      </xdr:nvPicPr>
      <xdr:blipFill>
        <a:blip r:embed="rId3"/>
        <a:stretch/>
      </xdr:blipFill>
      <xdr:spPr>
        <a:xfrm>
          <a:off x="3393360" y="695160"/>
          <a:ext cx="2785680" cy="849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000</xdr:colOff>
      <xdr:row>1</xdr:row>
      <xdr:rowOff>23400</xdr:rowOff>
    </xdr:from>
    <xdr:to>
      <xdr:col>11</xdr:col>
      <xdr:colOff>1002960</xdr:colOff>
      <xdr:row>5</xdr:row>
      <xdr:rowOff>38160</xdr:rowOff>
    </xdr:to>
    <xdr:sp>
      <xdr:nvSpPr>
        <xdr:cNvPr id="90" name="ZoneTexte 1">
          <a:hlinkClick r:id="rId1"/>
        </xdr:cNvPr>
        <xdr:cNvSpPr/>
      </xdr:nvSpPr>
      <xdr:spPr>
        <a:xfrm>
          <a:off x="8701560" y="450000"/>
          <a:ext cx="1464480" cy="765360"/>
        </a:xfrm>
        <a:prstGeom prst="rect">
          <a:avLst/>
        </a:prstGeom>
        <a:solidFill>
          <a:srgbClr val="c8681d"/>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Britannic Bold"/>
            </a:rPr>
            <a:t>Retour </a:t>
          </a:r>
          <a:endParaRPr b="0" lang="en-US" sz="1400" spc="-1" strike="noStrike">
            <a:latin typeface="Times New Roman"/>
          </a:endParaRPr>
        </a:p>
        <a:p>
          <a:pPr algn="ctr"/>
          <a:r>
            <a:rPr b="0" lang="en-US" sz="1400" spc="-1" strike="noStrike">
              <a:solidFill>
                <a:srgbClr val="ffffff"/>
              </a:solidFill>
              <a:latin typeface="Britannic Bold"/>
            </a:rPr>
            <a:t>Plan de financement</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712800</xdr:colOff>
      <xdr:row>5</xdr:row>
      <xdr:rowOff>106920</xdr:rowOff>
    </xdr:to>
    <xdr:pic>
      <xdr:nvPicPr>
        <xdr:cNvPr id="91" name="Image 1" descr=""/>
        <xdr:cNvPicPr/>
      </xdr:nvPicPr>
      <xdr:blipFill>
        <a:blip r:embed="rId1"/>
        <a:stretch/>
      </xdr:blipFill>
      <xdr:spPr>
        <a:xfrm>
          <a:off x="93240" y="175320"/>
          <a:ext cx="3342600" cy="807840"/>
        </a:xfrm>
        <a:prstGeom prst="rect">
          <a:avLst/>
        </a:prstGeom>
        <a:ln w="0">
          <a:noFill/>
        </a:ln>
      </xdr:spPr>
    </xdr:pic>
    <xdr:clientData/>
  </xdr:twoCellAnchor>
  <xdr:twoCellAnchor editAs="oneCell">
    <xdr:from>
      <xdr:col>8</xdr:col>
      <xdr:colOff>227160</xdr:colOff>
      <xdr:row>55</xdr:row>
      <xdr:rowOff>68400</xdr:rowOff>
    </xdr:from>
    <xdr:to>
      <xdr:col>8</xdr:col>
      <xdr:colOff>1027080</xdr:colOff>
      <xdr:row>56</xdr:row>
      <xdr:rowOff>160200</xdr:rowOff>
    </xdr:to>
    <xdr:sp>
      <xdr:nvSpPr>
        <xdr:cNvPr id="92" name="Rectangle à coins arrondis 2"/>
        <xdr:cNvSpPr/>
      </xdr:nvSpPr>
      <xdr:spPr>
        <a:xfrm>
          <a:off x="6181560" y="9864000"/>
          <a:ext cx="799920" cy="267120"/>
        </a:xfrm>
        <a:prstGeom prst="roundRect">
          <a:avLst>
            <a:gd name="adj" fmla="val 16667"/>
          </a:avLst>
        </a:prstGeom>
        <a:solidFill>
          <a:srgbClr val="ffffff"/>
        </a:solidFill>
        <a:ln w="255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1320</xdr:colOff>
      <xdr:row>103</xdr:row>
      <xdr:rowOff>167760</xdr:rowOff>
    </xdr:from>
    <xdr:to>
      <xdr:col>3</xdr:col>
      <xdr:colOff>219600</xdr:colOff>
      <xdr:row>111</xdr:row>
      <xdr:rowOff>91800</xdr:rowOff>
    </xdr:to>
    <xdr:pic>
      <xdr:nvPicPr>
        <xdr:cNvPr id="93" name="Image 18" descr=""/>
        <xdr:cNvPicPr/>
      </xdr:nvPicPr>
      <xdr:blipFill>
        <a:blip r:embed="rId2"/>
        <a:srcRect l="49820" t="30241" r="25928" b="40426"/>
        <a:stretch/>
      </xdr:blipFill>
      <xdr:spPr>
        <a:xfrm>
          <a:off x="124560" y="18686160"/>
          <a:ext cx="2012040" cy="132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Pic-gie-fic1.cms.local/data-to/redirection/docs/TODELBET/Documents/Delphine/Pr&#234;ts/Dossier%20type/1%20Pr&#233;sentation/Fiche%20&#233;tude%20%20&#224;%20renomer%200101202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ueil"/>
      <sheetName val="TA prets"/>
      <sheetName val="En-tête dossier"/>
      <sheetName val="Données financières"/>
      <sheetName val="Ajout co-emprunteurs"/>
      <sheetName val="Fiche répartition de frais"/>
      <sheetName val="Pouvoir"/>
      <sheetName val="Frais notaire"/>
      <sheetName val="Plan financement"/>
      <sheetName val="Attestation manuscrite"/>
      <sheetName val="Barème Amortissable"/>
      <sheetName val="RIB LECLERCQ"/>
      <sheetName val="RIB LAYET"/>
      <sheetName val="Usure"/>
      <sheetName val="Barèmes In fine"/>
      <sheetName val="Annexe"/>
      <sheetName val="Lettres de rachats"/>
      <sheetName val="DI"/>
      <sheetName val="Cession"/>
      <sheetName val="Simulation prêt"/>
      <sheetName val="Tableau d'amortissement"/>
      <sheetName val="Simulation placement"/>
      <sheetName val="Liste docs hypo Clt"/>
      <sheetName val="Assurances"/>
      <sheetName val="Balance banc."/>
      <sheetName val="Offre prêt affecté"/>
      <sheetName val="Simulations"/>
      <sheetName val="Données et base de 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legifrance.gouv.fr/affichTexte.do?cidTexte=JORFTEXT000000321646&amp;categorieLien=cid" TargetMode="External"/><Relationship Id="rId2" Type="http://schemas.openxmlformats.org/officeDocument/2006/relationships/hyperlink" Target="http://www.credit-municipal-toulon.fr/" TargetMode="External"/><Relationship Id="rId3" Type="http://schemas.openxmlformats.org/officeDocument/2006/relationships/drawing" Target="../drawings/drawing2.xml"/><Relationship Id="rId4" Type="http://schemas.openxmlformats.org/officeDocument/2006/relationships/vmlDrawing" Target="../drawings/vmlDrawing2.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hyperlink" Target="mailto:partenaires@credit-municipal-toulon.fr" TargetMode="External"/><Relationship Id="rId2" Type="http://schemas.openxmlformats.org/officeDocument/2006/relationships/drawing" Target="../drawings/drawing31.xml"/>
</Relationships>
</file>

<file path=xl/worksheets/_rels/sheet5.xml.rels><?xml version="1.0" encoding="UTF-8"?>
<Relationships xmlns="http://schemas.openxmlformats.org/package/2006/relationships"><Relationship Id="rId1" Type="http://schemas.openxmlformats.org/officeDocument/2006/relationships/hyperlink" Target="mailto:partenaires@credit-municipal-toulon.fr" TargetMode="External"/><Relationship Id="rId2" Type="http://schemas.openxmlformats.org/officeDocument/2006/relationships/drawing" Target="../drawings/drawing32.xml"/>
</Relationships>
</file>

<file path=xl/worksheets/_rels/sheet6.xml.rels><?xml version="1.0" encoding="UTF-8"?>
<Relationships xmlns="http://schemas.openxmlformats.org/package/2006/relationships"><Relationship Id="rId1" Type="http://schemas.openxmlformats.org/officeDocument/2006/relationships/hyperlink" Target="https://www.anil.org/outils/outils-de-calcul/" TargetMode="External"/><Relationship Id="rId2" Type="http://schemas.openxmlformats.org/officeDocument/2006/relationships/drawing" Target="../drawings/drawing3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4.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600" topLeftCell="A13" activePane="topLeft" state="split"/>
      <selection pane="topLeft" activeCell="A12" activeCellId="0" sqref="A12"/>
      <selection pane="bottomLeft" activeCell="A13" activeCellId="0" sqref="A13"/>
    </sheetView>
  </sheetViews>
  <sheetFormatPr defaultColWidth="10.875" defaultRowHeight="10.2" zeroHeight="false" outlineLevelRow="0" outlineLevelCol="0"/>
  <cols>
    <col collapsed="false" customWidth="true" hidden="false" outlineLevel="0" max="1" min="1" style="1" width="4.33"/>
    <col collapsed="false" customWidth="true" hidden="false" outlineLevel="0" max="2" min="2" style="1" width="10.32"/>
    <col collapsed="false" customWidth="true" hidden="false" outlineLevel="0" max="3" min="3" style="1" width="11.99"/>
    <col collapsed="false" customWidth="true" hidden="false" outlineLevel="0" max="4" min="4" style="1" width="9.43"/>
    <col collapsed="false" customWidth="true" hidden="false" outlineLevel="0" max="6" min="5" style="1" width="10.32"/>
    <col collapsed="false" customWidth="true" hidden="false" outlineLevel="0" max="9" min="7" style="1" width="9.43"/>
    <col collapsed="false" customWidth="true" hidden="false" outlineLevel="0" max="11" min="10" style="1" width="8.66"/>
    <col collapsed="false" customWidth="true" hidden="false" outlineLevel="0" max="12" min="12" style="1" width="9.43"/>
    <col collapsed="false" customWidth="true" hidden="false" outlineLevel="0" max="27" min="13" style="1" width="8.43"/>
    <col collapsed="false" customWidth="false" hidden="false" outlineLevel="0" max="257" min="28" style="1" width="10.87"/>
  </cols>
  <sheetData>
    <row r="1" customFormat="false" ht="10.2" hidden="false" customHeight="false" outlineLevel="0" collapsed="false">
      <c r="A1" s="1" t="s">
        <v>0</v>
      </c>
      <c r="C1" s="2" t="e">
        <f aca="false">#REF!</f>
        <v>#REF!</v>
      </c>
      <c r="D1" s="2" t="e">
        <f aca="false">#REF!</f>
        <v>#REF!</v>
      </c>
      <c r="E1" s="2" t="e">
        <f aca="false">#REF!</f>
        <v>#REF!</v>
      </c>
      <c r="F1" s="2" t="e">
        <f aca="false">#REF!</f>
        <v>#REF!</v>
      </c>
      <c r="G1" s="2" t="e">
        <f aca="false">#REF!</f>
        <v>#REF!</v>
      </c>
      <c r="H1" s="2" t="e">
        <f aca="false">#REF!</f>
        <v>#REF!</v>
      </c>
      <c r="I1" s="2" t="e">
        <f aca="false">#REF!</f>
        <v>#REF!</v>
      </c>
      <c r="J1" s="2" t="e">
        <f aca="false">#REF!</f>
        <v>#REF!</v>
      </c>
      <c r="K1" s="2" t="e">
        <f aca="false">#REF!</f>
        <v>#REF!</v>
      </c>
      <c r="L1" s="2" t="e">
        <f aca="false">#REF!</f>
        <v>#REF!</v>
      </c>
      <c r="M1" s="2" t="e">
        <f aca="false">#REF!</f>
        <v>#REF!</v>
      </c>
      <c r="N1" s="2" t="e">
        <f aca="false">#REF!</f>
        <v>#REF!</v>
      </c>
      <c r="O1" s="2" t="e">
        <f aca="false">#REF!</f>
        <v>#REF!</v>
      </c>
      <c r="P1" s="2" t="e">
        <f aca="false">#REF!</f>
        <v>#REF!</v>
      </c>
      <c r="Q1" s="2" t="e">
        <f aca="false">#REF!</f>
        <v>#REF!</v>
      </c>
      <c r="R1" s="2" t="e">
        <f aca="false">#REF!</f>
        <v>#REF!</v>
      </c>
      <c r="S1" s="2" t="e">
        <f aca="false">#REF!</f>
        <v>#REF!</v>
      </c>
      <c r="T1" s="2" t="e">
        <f aca="false">#REF!</f>
        <v>#REF!</v>
      </c>
      <c r="U1" s="2" t="e">
        <f aca="false">#REF!</f>
        <v>#REF!</v>
      </c>
      <c r="V1" s="2" t="e">
        <f aca="false">#REF!</f>
        <v>#REF!</v>
      </c>
      <c r="W1" s="2" t="e">
        <f aca="false">#REF!</f>
        <v>#REF!</v>
      </c>
      <c r="X1" s="2" t="e">
        <f aca="false">#REF!</f>
        <v>#REF!</v>
      </c>
      <c r="Y1" s="2" t="e">
        <f aca="false">#REF!</f>
        <v>#REF!</v>
      </c>
      <c r="Z1" s="2" t="e">
        <f aca="false">#REF!</f>
        <v>#REF!</v>
      </c>
      <c r="AA1" s="2" t="e">
        <f aca="false">#REF!</f>
        <v>#REF!</v>
      </c>
    </row>
    <row r="2" customFormat="false" ht="10.2" hidden="false" customHeight="false" outlineLevel="0" collapsed="false">
      <c r="A2" s="1" t="s">
        <v>1</v>
      </c>
      <c r="C2" s="2" t="e">
        <f aca="false">#REF!</f>
        <v>#REF!</v>
      </c>
      <c r="D2" s="2" t="e">
        <f aca="false">#REF!</f>
        <v>#REF!</v>
      </c>
      <c r="E2" s="2" t="e">
        <f aca="false">#REF!</f>
        <v>#REF!</v>
      </c>
      <c r="F2" s="2" t="e">
        <f aca="false">#REF!</f>
        <v>#REF!</v>
      </c>
      <c r="G2" s="2" t="e">
        <f aca="false">#REF!</f>
        <v>#REF!</v>
      </c>
      <c r="H2" s="2" t="e">
        <f aca="false">#REF!</f>
        <v>#REF!</v>
      </c>
      <c r="I2" s="2" t="e">
        <f aca="false">#REF!</f>
        <v>#REF!</v>
      </c>
      <c r="J2" s="2" t="e">
        <f aca="false">#REF!</f>
        <v>#REF!</v>
      </c>
      <c r="K2" s="2" t="e">
        <f aca="false">#REF!</f>
        <v>#REF!</v>
      </c>
      <c r="L2" s="2" t="e">
        <f aca="false">#REF!</f>
        <v>#REF!</v>
      </c>
      <c r="M2" s="2" t="e">
        <f aca="false">#REF!</f>
        <v>#REF!</v>
      </c>
      <c r="N2" s="2" t="e">
        <f aca="false">#REF!</f>
        <v>#REF!</v>
      </c>
      <c r="O2" s="2" t="e">
        <f aca="false">#REF!</f>
        <v>#REF!</v>
      </c>
      <c r="P2" s="2" t="e">
        <f aca="false">#REF!</f>
        <v>#REF!</v>
      </c>
      <c r="Q2" s="2" t="e">
        <f aca="false">#REF!</f>
        <v>#REF!</v>
      </c>
      <c r="R2" s="2" t="e">
        <f aca="false">#REF!</f>
        <v>#REF!</v>
      </c>
      <c r="S2" s="2" t="e">
        <f aca="false">#REF!</f>
        <v>#REF!</v>
      </c>
      <c r="T2" s="2" t="e">
        <f aca="false">#REF!</f>
        <v>#REF!</v>
      </c>
      <c r="U2" s="2" t="e">
        <f aca="false">#REF!</f>
        <v>#REF!</v>
      </c>
      <c r="V2" s="2" t="e">
        <f aca="false">#REF!</f>
        <v>#REF!</v>
      </c>
      <c r="W2" s="2" t="e">
        <f aca="false">#REF!</f>
        <v>#REF!</v>
      </c>
      <c r="X2" s="2" t="e">
        <f aca="false">#REF!</f>
        <v>#REF!</v>
      </c>
      <c r="Y2" s="2" t="e">
        <f aca="false">#REF!</f>
        <v>#REF!</v>
      </c>
      <c r="Z2" s="2" t="e">
        <f aca="false">#REF!</f>
        <v>#REF!</v>
      </c>
      <c r="AA2" s="2" t="e">
        <f aca="false">#REF!</f>
        <v>#REF!</v>
      </c>
    </row>
    <row r="3" customFormat="false" ht="10.2" hidden="false" customHeight="false" outlineLevel="0" collapsed="false">
      <c r="A3" s="1" t="s">
        <v>2</v>
      </c>
      <c r="C3" s="3" t="e">
        <f aca="false">#REF!</f>
        <v>#REF!</v>
      </c>
      <c r="D3" s="3" t="e">
        <f aca="false">#REF!</f>
        <v>#REF!</v>
      </c>
      <c r="E3" s="3" t="e">
        <f aca="false">#REF!</f>
        <v>#REF!</v>
      </c>
      <c r="F3" s="3" t="e">
        <f aca="false">#REF!</f>
        <v>#REF!</v>
      </c>
      <c r="G3" s="3" t="e">
        <f aca="false">#REF!</f>
        <v>#REF!</v>
      </c>
      <c r="H3" s="3" t="e">
        <f aca="false">#REF!</f>
        <v>#REF!</v>
      </c>
      <c r="I3" s="3" t="e">
        <f aca="false">#REF!</f>
        <v>#REF!</v>
      </c>
      <c r="J3" s="3" t="e">
        <f aca="false">#REF!</f>
        <v>#REF!</v>
      </c>
      <c r="K3" s="3" t="e">
        <f aca="false">#REF!</f>
        <v>#REF!</v>
      </c>
      <c r="L3" s="3" t="e">
        <f aca="false">#REF!</f>
        <v>#REF!</v>
      </c>
      <c r="M3" s="3" t="e">
        <f aca="false">#REF!</f>
        <v>#REF!</v>
      </c>
      <c r="N3" s="3" t="e">
        <f aca="false">#REF!</f>
        <v>#REF!</v>
      </c>
      <c r="O3" s="3" t="e">
        <f aca="false">#REF!</f>
        <v>#REF!</v>
      </c>
      <c r="P3" s="3" t="e">
        <f aca="false">#REF!</f>
        <v>#REF!</v>
      </c>
      <c r="Q3" s="3" t="e">
        <f aca="false">#REF!</f>
        <v>#REF!</v>
      </c>
      <c r="R3" s="3" t="e">
        <f aca="false">#REF!</f>
        <v>#REF!</v>
      </c>
      <c r="S3" s="3" t="e">
        <f aca="false">#REF!</f>
        <v>#REF!</v>
      </c>
      <c r="T3" s="3" t="e">
        <f aca="false">#REF!</f>
        <v>#REF!</v>
      </c>
      <c r="U3" s="3" t="e">
        <f aca="false">#REF!</f>
        <v>#REF!</v>
      </c>
      <c r="V3" s="3" t="e">
        <f aca="false">#REF!</f>
        <v>#REF!</v>
      </c>
      <c r="W3" s="3" t="e">
        <f aca="false">#REF!</f>
        <v>#REF!</v>
      </c>
      <c r="X3" s="3" t="e">
        <f aca="false">#REF!</f>
        <v>#REF!</v>
      </c>
      <c r="Y3" s="3" t="e">
        <f aca="false">#REF!</f>
        <v>#REF!</v>
      </c>
      <c r="Z3" s="3" t="e">
        <f aca="false">#REF!</f>
        <v>#REF!</v>
      </c>
      <c r="AA3" s="3" t="e">
        <f aca="false">#REF!</f>
        <v>#REF!</v>
      </c>
    </row>
    <row r="4" s="4" customFormat="true" ht="10.2" hidden="false" customHeight="false" outlineLevel="0" collapsed="false">
      <c r="A4" s="4" t="s">
        <v>3</v>
      </c>
      <c r="C4" s="5" t="e">
        <f aca="false">DATE(YEAR(#REF!),MONTH(#REF!),5)</f>
        <v>#VALUE!</v>
      </c>
      <c r="D4" s="5" t="e">
        <f aca="false">#REF!</f>
        <v>#REF!</v>
      </c>
      <c r="E4" s="5" t="e">
        <f aca="false">#REF!</f>
        <v>#REF!</v>
      </c>
      <c r="F4" s="5" t="e">
        <f aca="false">#REF!</f>
        <v>#REF!</v>
      </c>
      <c r="G4" s="5" t="e">
        <f aca="false">#REF!</f>
        <v>#REF!</v>
      </c>
      <c r="H4" s="5" t="e">
        <f aca="false">#REF!</f>
        <v>#REF!</v>
      </c>
      <c r="I4" s="5" t="e">
        <f aca="false">#REF!</f>
        <v>#REF!</v>
      </c>
      <c r="J4" s="5" t="e">
        <f aca="false">#REF!</f>
        <v>#REF!</v>
      </c>
      <c r="K4" s="5" t="e">
        <f aca="false">#REF!</f>
        <v>#REF!</v>
      </c>
      <c r="L4" s="5" t="e">
        <f aca="false">#REF!</f>
        <v>#REF!</v>
      </c>
      <c r="M4" s="5" t="e">
        <f aca="false">#REF!</f>
        <v>#REF!</v>
      </c>
      <c r="N4" s="5" t="e">
        <f aca="false">#REF!</f>
        <v>#REF!</v>
      </c>
      <c r="O4" s="5" t="e">
        <f aca="false">#REF!</f>
        <v>#REF!</v>
      </c>
      <c r="P4" s="5" t="e">
        <f aca="false">#REF!</f>
        <v>#REF!</v>
      </c>
      <c r="Q4" s="5" t="e">
        <f aca="false">#REF!</f>
        <v>#REF!</v>
      </c>
      <c r="R4" s="5" t="e">
        <f aca="false">#REF!</f>
        <v>#REF!</v>
      </c>
      <c r="S4" s="5" t="e">
        <f aca="false">#REF!</f>
        <v>#REF!</v>
      </c>
      <c r="T4" s="5" t="e">
        <f aca="false">#REF!</f>
        <v>#REF!</v>
      </c>
      <c r="U4" s="5" t="e">
        <f aca="false">#REF!</f>
        <v>#REF!</v>
      </c>
      <c r="V4" s="5" t="e">
        <f aca="false">#REF!</f>
        <v>#REF!</v>
      </c>
      <c r="W4" s="5" t="e">
        <f aca="false">#REF!</f>
        <v>#REF!</v>
      </c>
      <c r="X4" s="5" t="e">
        <f aca="false">#REF!</f>
        <v>#REF!</v>
      </c>
      <c r="Y4" s="5" t="e">
        <f aca="false">#REF!</f>
        <v>#REF!</v>
      </c>
      <c r="Z4" s="5" t="e">
        <f aca="false">#REF!</f>
        <v>#REF!</v>
      </c>
      <c r="AA4" s="5" t="e">
        <f aca="false">#REF!</f>
        <v>#REF!</v>
      </c>
    </row>
    <row r="5" customFormat="false" ht="10.2" hidden="false" customHeight="false" outlineLevel="0" collapsed="false">
      <c r="A5" s="1" t="s">
        <v>4</v>
      </c>
      <c r="C5" s="6" t="e">
        <f aca="false">#REF!</f>
        <v>#REF!</v>
      </c>
      <c r="D5" s="6" t="e">
        <f aca="false">#REF!</f>
        <v>#REF!</v>
      </c>
      <c r="E5" s="6" t="e">
        <f aca="false">#REF!</f>
        <v>#REF!</v>
      </c>
      <c r="F5" s="6" t="e">
        <f aca="false">#REF!</f>
        <v>#REF!</v>
      </c>
      <c r="G5" s="6" t="e">
        <f aca="false">#REF!</f>
        <v>#REF!</v>
      </c>
      <c r="H5" s="6" t="e">
        <f aca="false">#REF!</f>
        <v>#REF!</v>
      </c>
      <c r="I5" s="6" t="e">
        <f aca="false">#REF!</f>
        <v>#REF!</v>
      </c>
      <c r="J5" s="6" t="e">
        <f aca="false">#REF!</f>
        <v>#REF!</v>
      </c>
      <c r="K5" s="6" t="e">
        <f aca="false">#REF!</f>
        <v>#REF!</v>
      </c>
      <c r="L5" s="6" t="e">
        <f aca="false">#REF!</f>
        <v>#REF!</v>
      </c>
      <c r="M5" s="6" t="e">
        <f aca="false">#REF!</f>
        <v>#REF!</v>
      </c>
      <c r="N5" s="6" t="e">
        <f aca="false">#REF!</f>
        <v>#REF!</v>
      </c>
      <c r="O5" s="6" t="e">
        <f aca="false">#REF!</f>
        <v>#REF!</v>
      </c>
      <c r="P5" s="6" t="e">
        <f aca="false">#REF!</f>
        <v>#REF!</v>
      </c>
      <c r="Q5" s="6" t="e">
        <f aca="false">#REF!</f>
        <v>#REF!</v>
      </c>
      <c r="R5" s="6" t="e">
        <f aca="false">#REF!</f>
        <v>#REF!</v>
      </c>
      <c r="S5" s="6" t="e">
        <f aca="false">#REF!</f>
        <v>#REF!</v>
      </c>
      <c r="T5" s="6" t="e">
        <f aca="false">#REF!</f>
        <v>#REF!</v>
      </c>
      <c r="U5" s="6" t="e">
        <f aca="false">#REF!</f>
        <v>#REF!</v>
      </c>
      <c r="V5" s="6" t="e">
        <f aca="false">#REF!</f>
        <v>#REF!</v>
      </c>
      <c r="W5" s="6" t="e">
        <f aca="false">#REF!</f>
        <v>#REF!</v>
      </c>
      <c r="X5" s="6" t="e">
        <f aca="false">#REF!</f>
        <v>#REF!</v>
      </c>
      <c r="Y5" s="6" t="e">
        <f aca="false">#REF!</f>
        <v>#REF!</v>
      </c>
      <c r="Z5" s="6" t="e">
        <f aca="false">#REF!</f>
        <v>#REF!</v>
      </c>
      <c r="AA5" s="6" t="e">
        <f aca="false">#REF!</f>
        <v>#REF!</v>
      </c>
    </row>
    <row r="6" customFormat="false" ht="10.2" hidden="false" customHeight="false" outlineLevel="0" collapsed="false">
      <c r="A6" s="1" t="s">
        <v>5</v>
      </c>
      <c r="C6" s="7" t="e">
        <f aca="false">IF(#REF!=0,0,DATE(YEAR(#REF!),MONTH(#REF!),5))</f>
        <v>#REF!</v>
      </c>
      <c r="D6" s="7" t="e">
        <f aca="false">IF(#REF!=0,0,DATE(YEAR(#REF!),MONTH(#REF!),5))</f>
        <v>#REF!</v>
      </c>
      <c r="E6" s="7" t="e">
        <f aca="false">IF(#REF!=0,0,DATE(YEAR(#REF!),MONTH(#REF!),5))</f>
        <v>#REF!</v>
      </c>
      <c r="F6" s="7" t="e">
        <f aca="false">IF(#REF!=0,0,DATE(YEAR(#REF!),MONTH(#REF!),5))</f>
        <v>#REF!</v>
      </c>
      <c r="G6" s="7" t="e">
        <f aca="false">IF(#REF!=0,0,DATE(YEAR(#REF!),MONTH(#REF!),5))</f>
        <v>#REF!</v>
      </c>
      <c r="H6" s="7" t="e">
        <f aca="false">IF(#REF!=0,0,DATE(YEAR(#REF!),MONTH(#REF!),5))</f>
        <v>#REF!</v>
      </c>
      <c r="I6" s="7" t="e">
        <f aca="false">IF(#REF!=0,0,DATE(YEAR(#REF!),MONTH(#REF!),5))</f>
        <v>#REF!</v>
      </c>
      <c r="J6" s="7" t="e">
        <f aca="false">IF(#REF!=0,0,DATE(YEAR(#REF!),MONTH(#REF!),5))</f>
        <v>#REF!</v>
      </c>
      <c r="K6" s="7" t="e">
        <f aca="false">IF(#REF!=0,0,DATE(YEAR(#REF!),MONTH(#REF!),5))</f>
        <v>#REF!</v>
      </c>
      <c r="L6" s="7" t="e">
        <f aca="false">IF(#REF!=0,0,DATE(YEAR(#REF!),MONTH(#REF!),5))</f>
        <v>#REF!</v>
      </c>
      <c r="M6" s="7" t="e">
        <f aca="false">IF(#REF!=0,0,DATE(YEAR(#REF!),MONTH(#REF!),5))</f>
        <v>#REF!</v>
      </c>
      <c r="N6" s="7" t="e">
        <f aca="false">IF(#REF!=0,0,DATE(YEAR(#REF!),MONTH(#REF!),5))</f>
        <v>#REF!</v>
      </c>
      <c r="O6" s="7" t="e">
        <f aca="false">IF(#REF!=0,0,DATE(YEAR(#REF!),MONTH(#REF!),5))</f>
        <v>#REF!</v>
      </c>
      <c r="P6" s="7" t="e">
        <f aca="false">IF(#REF!=0,0,DATE(YEAR(#REF!),MONTH(#REF!),5))</f>
        <v>#REF!</v>
      </c>
      <c r="Q6" s="7" t="e">
        <f aca="false">IF(#REF!=0,0,DATE(YEAR(#REF!),MONTH(#REF!),5))</f>
        <v>#REF!</v>
      </c>
      <c r="R6" s="7" t="e">
        <f aca="false">IF(#REF!=0,0,DATE(YEAR(#REF!),MONTH(#REF!),5))</f>
        <v>#REF!</v>
      </c>
      <c r="S6" s="7" t="e">
        <f aca="false">IF(#REF!=0,0,DATE(YEAR(#REF!),MONTH(#REF!),5))</f>
        <v>#REF!</v>
      </c>
      <c r="T6" s="7" t="e">
        <f aca="false">IF(#REF!=0,0,DATE(YEAR(#REF!),MONTH(#REF!),5))</f>
        <v>#REF!</v>
      </c>
      <c r="U6" s="7" t="e">
        <f aca="false">IF(#REF!=0,0,DATE(YEAR(#REF!),MONTH(#REF!),5))</f>
        <v>#REF!</v>
      </c>
      <c r="V6" s="7" t="e">
        <f aca="false">IF(#REF!=0,0,DATE(YEAR(#REF!),MONTH(#REF!),5))</f>
        <v>#REF!</v>
      </c>
      <c r="W6" s="7" t="e">
        <f aca="false">IF(#REF!=0,0,DATE(YEAR(#REF!),MONTH(#REF!),5))</f>
        <v>#REF!</v>
      </c>
      <c r="X6" s="7" t="e">
        <f aca="false">IF(#REF!=0,0,DATE(YEAR(#REF!),MONTH(#REF!),5))</f>
        <v>#REF!</v>
      </c>
      <c r="Y6" s="7" t="e">
        <f aca="false">IF(#REF!=0,0,DATE(YEAR(#REF!),MONTH(#REF!),5))</f>
        <v>#REF!</v>
      </c>
      <c r="Z6" s="7" t="e">
        <f aca="false">IF(#REF!=0,0,DATE(YEAR(#REF!),MONTH(#REF!),5))</f>
        <v>#REF!</v>
      </c>
      <c r="AA6" s="7" t="e">
        <f aca="false">IF(#REF!=0,0,DATE(YEAR(#REF!),MONTH(#REF!),5))</f>
        <v>#REF!</v>
      </c>
    </row>
    <row r="7" customFormat="false" ht="10.2" hidden="false" customHeight="false" outlineLevel="0" collapsed="false">
      <c r="A7" s="1" t="s">
        <v>6</v>
      </c>
      <c r="C7" s="1" t="e">
        <f aca="false">IF(C1=0,0,ROUNDUP(NPER(C3/12,-C1,C2),0))</f>
        <v>#REF!</v>
      </c>
      <c r="D7" s="1" t="e">
        <f aca="false">IF(D1=0,0,ROUNDUP(NPER(D3/12,-D1,D2),0))</f>
        <v>#REF!</v>
      </c>
      <c r="E7" s="1" t="e">
        <f aca="false">IF(E1=0,0,ROUNDUP(NPER(E3/12,-E1,E2),0))</f>
        <v>#REF!</v>
      </c>
      <c r="F7" s="1" t="e">
        <f aca="false">IF(F1=0,0,ROUNDUP(NPER(F3/12,-F1,F2),0))</f>
        <v>#REF!</v>
      </c>
      <c r="G7" s="1" t="e">
        <f aca="false">IF(G1=0,0,ROUNDUP(NPER(G3/12,-G1,G2),0))</f>
        <v>#REF!</v>
      </c>
      <c r="H7" s="1" t="e">
        <f aca="false">IF(H1=0,0,ROUNDUP(NPER(H3/12,-H1,H2),0))</f>
        <v>#REF!</v>
      </c>
      <c r="I7" s="1" t="e">
        <f aca="false">IF(I1=0,0,ROUNDUP(NPER(I3/12,-I1,I2),0))</f>
        <v>#REF!</v>
      </c>
      <c r="J7" s="1" t="e">
        <f aca="false">IF(J1=0,0,ROUNDUP(NPER(J3/12,-J1,J2),0))</f>
        <v>#REF!</v>
      </c>
      <c r="K7" s="1" t="e">
        <f aca="false">IF(K1=0,0,ROUNDUP(NPER(K3/12,-K1,K2),0))</f>
        <v>#REF!</v>
      </c>
      <c r="L7" s="1" t="e">
        <f aca="false">IF(L1=0,0,ROUNDUP(NPER(L3/12,-L1,L2),0))</f>
        <v>#REF!</v>
      </c>
      <c r="M7" s="1" t="e">
        <f aca="false">IF(M1=0,0,ROUNDUP(NPER(M3/12,-M1,M2),0))</f>
        <v>#REF!</v>
      </c>
      <c r="N7" s="1" t="e">
        <f aca="false">IF(N1=0,0,ROUNDUP(NPER(N3/12,-N1,N2),0))</f>
        <v>#REF!</v>
      </c>
      <c r="O7" s="1" t="e">
        <f aca="false">IF(O1=0,0,ROUNDUP(NPER(O3/12,-O1,O2),0))</f>
        <v>#REF!</v>
      </c>
      <c r="P7" s="1" t="e">
        <f aca="false">IF(P1=0,0,ROUNDUP(NPER(P3/12,-P1,P2),0))</f>
        <v>#REF!</v>
      </c>
      <c r="Q7" s="1" t="e">
        <f aca="false">IF(Q1=0,0,ROUNDUP(NPER(Q3/12,-Q1,Q2),0))</f>
        <v>#REF!</v>
      </c>
      <c r="R7" s="1" t="e">
        <f aca="false">IF(R1=0,0,ROUNDUP(NPER(R3/12,-R1,R2),0))</f>
        <v>#REF!</v>
      </c>
      <c r="S7" s="1" t="e">
        <f aca="false">IF(S1=0,0,ROUNDUP(NPER(S3/12,-S1,S2),0))</f>
        <v>#REF!</v>
      </c>
      <c r="T7" s="1" t="e">
        <f aca="false">IF(T1=0,0,ROUNDUP(NPER(T3/12,-T1,T2),0))</f>
        <v>#REF!</v>
      </c>
      <c r="U7" s="1" t="e">
        <f aca="false">IF(U1=0,0,ROUNDUP(NPER(U3/12,-U1,U2),0))</f>
        <v>#REF!</v>
      </c>
      <c r="V7" s="1" t="e">
        <f aca="false">IF(V1=0,0,ROUNDUP(NPER(V3/12,-V1,V2),0))</f>
        <v>#REF!</v>
      </c>
      <c r="W7" s="1" t="e">
        <f aca="false">IF(W1=0,0,ROUNDUP(NPER(W3/12,-W1,W2),0))</f>
        <v>#REF!</v>
      </c>
      <c r="X7" s="1" t="e">
        <f aca="false">IF(X1=0,0,ROUNDUP(NPER(X3/12,-X1,X2),0))</f>
        <v>#REF!</v>
      </c>
      <c r="Y7" s="1" t="e">
        <f aca="false">IF(Y1=0,0,ROUNDUP(NPER(Y3/12,-Y1,Y2),0))</f>
        <v>#REF!</v>
      </c>
      <c r="Z7" s="1" t="e">
        <f aca="false">IF(Z1=0,0,ROUNDUP(NPER(Z3/12,-Z1,Z2),0))</f>
        <v>#REF!</v>
      </c>
      <c r="AA7" s="1" t="e">
        <f aca="false">IF(AA1=0,0,ROUNDUP(NPER(AA3/12,-AA1,AA2),0))</f>
        <v>#REF!</v>
      </c>
    </row>
    <row r="12" s="8" customFormat="true" ht="10.2" hidden="false" customHeight="false" outlineLevel="0" collapsed="false">
      <c r="A12" s="8" t="s">
        <v>7</v>
      </c>
      <c r="B12" s="8" t="s">
        <v>8</v>
      </c>
      <c r="C12" s="8" t="s">
        <v>9</v>
      </c>
      <c r="D12" s="8" t="s">
        <v>10</v>
      </c>
      <c r="E12" s="8" t="s">
        <v>11</v>
      </c>
      <c r="F12" s="8" t="s">
        <v>12</v>
      </c>
      <c r="G12" s="8" t="s">
        <v>13</v>
      </c>
      <c r="H12" s="8" t="s">
        <v>14</v>
      </c>
      <c r="I12" s="8" t="s">
        <v>15</v>
      </c>
      <c r="J12" s="8" t="s">
        <v>16</v>
      </c>
      <c r="K12" s="8" t="s">
        <v>17</v>
      </c>
      <c r="L12" s="8" t="s">
        <v>18</v>
      </c>
      <c r="M12" s="8" t="s">
        <v>19</v>
      </c>
      <c r="N12" s="8" t="s">
        <v>20</v>
      </c>
      <c r="O12" s="8" t="s">
        <v>21</v>
      </c>
      <c r="P12" s="8" t="s">
        <v>22</v>
      </c>
      <c r="Q12" s="8" t="s">
        <v>23</v>
      </c>
      <c r="R12" s="8" t="s">
        <v>24</v>
      </c>
      <c r="S12" s="8" t="s">
        <v>25</v>
      </c>
      <c r="T12" s="8" t="s">
        <v>26</v>
      </c>
      <c r="U12" s="8" t="s">
        <v>27</v>
      </c>
      <c r="V12" s="8" t="s">
        <v>28</v>
      </c>
      <c r="W12" s="8" t="s">
        <v>29</v>
      </c>
      <c r="X12" s="8" t="s">
        <v>30</v>
      </c>
      <c r="Y12" s="8" t="s">
        <v>31</v>
      </c>
      <c r="Z12" s="8" t="s">
        <v>32</v>
      </c>
      <c r="AA12" s="8" t="s">
        <v>33</v>
      </c>
    </row>
    <row r="13" customFormat="false" ht="10.2" hidden="false" customHeight="false" outlineLevel="0" collapsed="false">
      <c r="A13" s="1" t="n">
        <v>1</v>
      </c>
      <c r="B13" s="7" t="n">
        <f aca="true">DATE(YEAR(NOW()),MONTH(NOW())+2,5)</f>
        <v>46270</v>
      </c>
      <c r="C13" s="9" t="e">
        <f aca="false">IF(AND(C$4&lt;=$B13,C$4&lt;&gt;0,C$7&gt;$A13),C$5,IF(C$7&lt;$A13,0,C$1))</f>
        <v>#VALUE!</v>
      </c>
      <c r="D13" s="9" t="e">
        <f aca="false">IF(AND(D$4&lt;=$B13,D$4&lt;&gt;0,D$7&gt;$A13),D$5,IF(D$7&lt;$A13,0,D$1))</f>
        <v>#REF!</v>
      </c>
      <c r="E13" s="9" t="e">
        <f aca="false">IF(AND(E$4&lt;=$B13,E$4&lt;&gt;0,E$7&gt;$A13),E$5,IF(E$7&lt;$A13,0,E$1))</f>
        <v>#REF!</v>
      </c>
      <c r="F13" s="9" t="e">
        <f aca="false">IF(AND(F$4&lt;=$B13,F$4&lt;&gt;0,F$7&gt;$A13),F$5,IF(F$7&lt;$A13,0,F$1))</f>
        <v>#REF!</v>
      </c>
      <c r="G13" s="9" t="e">
        <f aca="false">IF(AND(G$4&lt;=$B13,G$4&lt;&gt;0,G$7&gt;$A13),G$5,IF(G$7&lt;$A13,0,G$1))</f>
        <v>#REF!</v>
      </c>
      <c r="H13" s="9" t="e">
        <f aca="false">IF(AND(H$4&lt;=$B13,H$4&lt;&gt;0,H$7&gt;$A13),H$5,IF(H$7&lt;$A13,0,H$1))</f>
        <v>#REF!</v>
      </c>
      <c r="I13" s="9" t="e">
        <f aca="false">IF(AND(I$4&lt;=$B13,I$4&lt;&gt;0,I$7&gt;$A13),I$5,IF(I$7&lt;$A13,0,I$1))</f>
        <v>#REF!</v>
      </c>
      <c r="J13" s="9" t="e">
        <f aca="false">IF(AND(J$4&lt;=$B13,J$4&lt;&gt;0,J$7&gt;$A13),J$5,IF(J$7&lt;$A13,0,J$1))</f>
        <v>#REF!</v>
      </c>
      <c r="K13" s="9" t="e">
        <f aca="false">IF(AND(K$4&lt;=$B13,K$4&lt;&gt;0,K$7&gt;$A13),K$5,IF(K$7&lt;$A13,0,K$1))</f>
        <v>#REF!</v>
      </c>
      <c r="L13" s="9" t="e">
        <f aca="false">IF(AND(L$4&lt;=$B13,L$4&lt;&gt;0,L$7&gt;$A13),L$5,IF(L$7&lt;$A13,0,L$1))</f>
        <v>#REF!</v>
      </c>
      <c r="M13" s="9" t="e">
        <f aca="false">IF(AND(M$4&lt;=$B13,M$4&lt;&gt;0,M$7&gt;$A13),M$5,IF(M$7&lt;$A13,0,M$1))</f>
        <v>#REF!</v>
      </c>
      <c r="N13" s="9" t="e">
        <f aca="false">IF(AND(N$4&lt;=$B13,N$4&lt;&gt;0,N$7&gt;$A13),N$5,IF(N$7&lt;$A13,0,N$1))</f>
        <v>#REF!</v>
      </c>
      <c r="O13" s="9" t="e">
        <f aca="false">IF(AND(O$4&lt;=$B13,O$4&lt;&gt;0,O$7&gt;$A13),O$5,IF(O$7&lt;$A13,0,O$1))</f>
        <v>#REF!</v>
      </c>
      <c r="P13" s="9" t="e">
        <f aca="false">IF(AND(P$4&lt;=$B13,P$4&lt;&gt;0,P$7&gt;$A13),P$5,IF(P$7&lt;$A13,0,P$1))</f>
        <v>#REF!</v>
      </c>
      <c r="Q13" s="9" t="e">
        <f aca="false">IF(AND(Q$4&lt;=$B13,Q$4&lt;&gt;0,Q$7&gt;$A13),Q$5,IF(Q$7&lt;$A13,0,Q$1))</f>
        <v>#REF!</v>
      </c>
      <c r="R13" s="9" t="e">
        <f aca="false">IF(AND(R$4&lt;=$B13,R$4&lt;&gt;0,R$7&gt;$A13),R$5,IF(R$7&lt;$A13,0,R$1))</f>
        <v>#REF!</v>
      </c>
      <c r="S13" s="9" t="e">
        <f aca="false">IF(AND(S$4&lt;=$B13,S$4&lt;&gt;0,S$7&gt;$A13),S$5,IF(S$7&lt;$A13,0,S$1))</f>
        <v>#REF!</v>
      </c>
      <c r="T13" s="9" t="e">
        <f aca="false">IF(AND(T$4&lt;=$B13,T$4&lt;&gt;0,T$7&gt;$A13),T$5,IF(T$7&lt;$A13,0,T$1))</f>
        <v>#REF!</v>
      </c>
      <c r="U13" s="9" t="e">
        <f aca="false">IF(AND(U$4&lt;=$B13,U$4&lt;&gt;0,U$7&gt;$A13),U$5,IF(U$7&lt;$A13,0,U$1))</f>
        <v>#REF!</v>
      </c>
      <c r="V13" s="9" t="e">
        <f aca="false">IF(AND(V$4&lt;=$B13,V$4&lt;&gt;0,V$7&gt;$A13),V$5,IF(V$7&lt;$A13,0,V$1))</f>
        <v>#REF!</v>
      </c>
      <c r="W13" s="9" t="e">
        <f aca="false">IF(AND(W$4&lt;=$B13,W$4&lt;&gt;0,W$7&gt;$A13),W$5,IF(W$7&lt;$A13,0,W$1))</f>
        <v>#REF!</v>
      </c>
      <c r="X13" s="9" t="e">
        <f aca="false">IF(AND(X$4&lt;=$B13,X$4&lt;&gt;0,X$7&gt;$A13),X$5,IF(X$7&lt;$A13,0,X$1))</f>
        <v>#REF!</v>
      </c>
      <c r="Y13" s="9" t="e">
        <f aca="false">IF(AND(Y$4&lt;=$B13,Y$4&lt;&gt;0,Y$7&gt;$A13),Y$5,IF(Y$7&lt;$A13,0,Y$1))</f>
        <v>#REF!</v>
      </c>
      <c r="Z13" s="9" t="e">
        <f aca="false">IF(AND(Z$4&lt;=$B13,Z$4&lt;&gt;0,Z$7&gt;$A13),Z$5,IF(Z$7&lt;$A13,0,Z$1))</f>
        <v>#REF!</v>
      </c>
      <c r="AA13" s="9" t="e">
        <f aca="false">IF(AND(AA$4&lt;=$B13,AA$4&lt;&gt;0,AA$7&gt;$A13),AA$5,IF(AA$7&lt;$A13,0,AA$1))</f>
        <v>#REF!</v>
      </c>
    </row>
    <row r="14" customFormat="false" ht="10.2" hidden="false" customHeight="false" outlineLevel="0" collapsed="false">
      <c r="A14" s="1" t="n">
        <v>2</v>
      </c>
      <c r="B14" s="7" t="n">
        <f aca="false">DATE(YEAR(B13),MONTH(B13)+1,5)</f>
        <v>46300</v>
      </c>
      <c r="C14" s="9" t="e">
        <f aca="false">IF(AND(C$4&lt;=$B14,C$4&lt;&gt;0,C$7&gt;$A14),C$5,IF(C$7&lt;$A14,0,C$1))</f>
        <v>#VALUE!</v>
      </c>
      <c r="D14" s="9" t="e">
        <f aca="false">IF(AND(D$4&lt;=$B14,D$4&lt;&gt;0,D$7&gt;$A14),D$5,IF(D$7&lt;$A14,0,D$1))</f>
        <v>#REF!</v>
      </c>
      <c r="E14" s="9" t="e">
        <f aca="false">IF(AND(E$4&lt;=$B14,E$4&lt;&gt;0,E$7&gt;$A14),E$5,IF(E$7&lt;$A14,0,E$1))</f>
        <v>#REF!</v>
      </c>
      <c r="F14" s="9" t="e">
        <f aca="false">IF(AND(F$4&lt;=$B14,F$4&lt;&gt;0,F$7&gt;$A14),F$5,IF(F$7&lt;$A14,0,F$1))</f>
        <v>#REF!</v>
      </c>
      <c r="G14" s="9" t="e">
        <f aca="false">IF(AND(G$4&lt;=$B14,G$4&lt;&gt;0,G$7&gt;$A14),G$5,IF(G$7&lt;$A14,0,G$1))</f>
        <v>#REF!</v>
      </c>
      <c r="H14" s="9" t="e">
        <f aca="false">IF(AND(H$4&lt;=$B14,H$4&lt;&gt;0,H$7&gt;$A14),H$5,IF(H$7&lt;$A14,0,H$1))</f>
        <v>#REF!</v>
      </c>
      <c r="I14" s="9" t="e">
        <f aca="false">IF(AND(I$4&lt;=$B14,I$4&lt;&gt;0,I$7&gt;$A14),I$5,IF(I$7&lt;$A14,0,I$1))</f>
        <v>#REF!</v>
      </c>
      <c r="J14" s="9" t="e">
        <f aca="false">IF(AND(J$4&lt;=$B14,J$4&lt;&gt;0,J$7&gt;$A14),J$5,IF(J$7&lt;$A14,0,J$1))</f>
        <v>#REF!</v>
      </c>
      <c r="K14" s="9" t="e">
        <f aca="false">IF(AND(K$4&lt;=$B14,K$4&lt;&gt;0,K$7&gt;$A14),K$5,IF(K$7&lt;$A14,0,K$1))</f>
        <v>#REF!</v>
      </c>
      <c r="L14" s="9" t="e">
        <f aca="false">IF(AND(L$4&lt;=$B14,L$4&lt;&gt;0,L$7&gt;$A14),L$5,IF(L$7&lt;$A14,0,L$1))</f>
        <v>#REF!</v>
      </c>
      <c r="M14" s="9" t="e">
        <f aca="false">IF(AND(M$4&lt;=$B14,M$4&lt;&gt;0,M$7&gt;$A14),M$5,IF(M$7&lt;$A14,0,M$1))</f>
        <v>#REF!</v>
      </c>
      <c r="N14" s="9" t="e">
        <f aca="false">IF(AND(N$4&lt;=$B14,N$4&lt;&gt;0,N$7&gt;$A14),N$5,IF(N$7&lt;$A14,0,N$1))</f>
        <v>#REF!</v>
      </c>
      <c r="O14" s="9" t="e">
        <f aca="false">IF(AND(O$4&lt;=$B14,O$4&lt;&gt;0,O$7&gt;$A14),O$5,IF(O$7&lt;$A14,0,O$1))</f>
        <v>#REF!</v>
      </c>
      <c r="P14" s="9" t="e">
        <f aca="false">IF(AND(P$4&lt;=$B14,P$4&lt;&gt;0,P$7&gt;$A14),P$5,IF(P$7&lt;$A14,0,P$1))</f>
        <v>#REF!</v>
      </c>
      <c r="Q14" s="9" t="e">
        <f aca="false">IF(AND(Q$4&lt;=$B14,Q$4&lt;&gt;0,Q$7&gt;$A14),Q$5,IF(Q$7&lt;$A14,0,Q$1))</f>
        <v>#REF!</v>
      </c>
      <c r="R14" s="9" t="e">
        <f aca="false">IF(AND(R$4&lt;=$B14,R$4&lt;&gt;0,R$7&gt;$A14),R$5,IF(R$7&lt;$A14,0,R$1))</f>
        <v>#REF!</v>
      </c>
      <c r="S14" s="9" t="e">
        <f aca="false">IF(AND(S$4&lt;=$B14,S$4&lt;&gt;0,S$7&gt;$A14),S$5,IF(S$7&lt;$A14,0,S$1))</f>
        <v>#REF!</v>
      </c>
      <c r="T14" s="9" t="e">
        <f aca="false">IF(AND(T$4&lt;=$B14,T$4&lt;&gt;0,T$7&gt;$A14),T$5,IF(T$7&lt;$A14,0,T$1))</f>
        <v>#REF!</v>
      </c>
      <c r="U14" s="9" t="e">
        <f aca="false">IF(AND(U$4&lt;=$B14,U$4&lt;&gt;0,U$7&gt;$A14),U$5,IF(U$7&lt;$A14,0,U$1))</f>
        <v>#REF!</v>
      </c>
      <c r="V14" s="9" t="e">
        <f aca="false">IF(AND(V$4&lt;=$B14,V$4&lt;&gt;0,V$7&gt;$A14),V$5,IF(V$7&lt;$A14,0,V$1))</f>
        <v>#REF!</v>
      </c>
      <c r="W14" s="9" t="e">
        <f aca="false">IF(AND(W$4&lt;=$B14,W$4&lt;&gt;0,W$7&gt;$A14),W$5,IF(W$7&lt;$A14,0,W$1))</f>
        <v>#REF!</v>
      </c>
      <c r="X14" s="9" t="e">
        <f aca="false">IF(AND(X$4&lt;=$B14,X$4&lt;&gt;0,X$7&gt;$A14),X$5,IF(X$7&lt;$A14,0,X$1))</f>
        <v>#REF!</v>
      </c>
      <c r="Y14" s="9" t="e">
        <f aca="false">IF(AND(Y$4&lt;=$B14,Y$4&lt;&gt;0,Y$7&gt;$A14),Y$5,IF(Y$7&lt;$A14,0,Y$1))</f>
        <v>#REF!</v>
      </c>
      <c r="Z14" s="9" t="e">
        <f aca="false">IF(AND(Z$4&lt;=$B14,Z$4&lt;&gt;0,Z$7&gt;$A14),Z$5,IF(Z$7&lt;$A14,0,Z$1))</f>
        <v>#REF!</v>
      </c>
      <c r="AA14" s="9" t="e">
        <f aca="false">IF(AND(AA$4&lt;=$B14,AA$4&lt;&gt;0,AA$7&gt;$A14),AA$5,IF(AA$7&lt;$A14,0,AA$1))</f>
        <v>#REF!</v>
      </c>
    </row>
    <row r="15" customFormat="false" ht="10.2" hidden="false" customHeight="false" outlineLevel="0" collapsed="false">
      <c r="A15" s="1" t="n">
        <v>3</v>
      </c>
      <c r="B15" s="7" t="n">
        <f aca="false">DATE(YEAR(B14),MONTH(B14)+1,5)</f>
        <v>46331</v>
      </c>
      <c r="C15" s="9" t="e">
        <f aca="false">IF(AND(C$4&lt;=$B15,C$4&lt;&gt;0,C$7&gt;$A15),C$5,IF(C$7&lt;$A15,0,C$1))</f>
        <v>#VALUE!</v>
      </c>
      <c r="D15" s="9" t="e">
        <f aca="false">IF(AND(D$4&lt;=$B15,D$4&lt;&gt;0,D$7&gt;$A15),D$5,IF(D$7&lt;$A15,0,D$1))</f>
        <v>#REF!</v>
      </c>
      <c r="E15" s="9" t="e">
        <f aca="false">IF(AND(E$4&lt;=$B15,E$4&lt;&gt;0,E$7&gt;$A15),E$5,IF(E$7&lt;$A15,0,E$1))</f>
        <v>#REF!</v>
      </c>
      <c r="F15" s="9" t="e">
        <f aca="false">IF(AND(F$4&lt;=$B15,F$4&lt;&gt;0,F$7&gt;$A15),F$5,IF(F$7&lt;$A15,0,F$1))</f>
        <v>#REF!</v>
      </c>
      <c r="G15" s="9" t="e">
        <f aca="false">IF(AND(G$4&lt;=$B15,G$4&lt;&gt;0,G$7&gt;$A15),G$5,IF(G$7&lt;$A15,0,G$1))</f>
        <v>#REF!</v>
      </c>
      <c r="H15" s="9" t="e">
        <f aca="false">IF(AND(H$4&lt;=$B15,H$4&lt;&gt;0,H$7&gt;$A15),H$5,IF(H$7&lt;$A15,0,H$1))</f>
        <v>#REF!</v>
      </c>
      <c r="I15" s="9" t="e">
        <f aca="false">IF(AND(I$4&lt;=$B15,I$4&lt;&gt;0,I$7&gt;$A15),I$5,IF(I$7&lt;$A15,0,I$1))</f>
        <v>#REF!</v>
      </c>
      <c r="J15" s="9" t="e">
        <f aca="false">IF(AND(J$4&lt;=$B15,J$4&lt;&gt;0,J$7&gt;$A15),J$5,IF(J$7&lt;$A15,0,J$1))</f>
        <v>#REF!</v>
      </c>
      <c r="K15" s="9" t="e">
        <f aca="false">IF(AND(K$4&lt;=$B15,K$4&lt;&gt;0,K$7&gt;$A15),K$5,IF(K$7&lt;$A15,0,K$1))</f>
        <v>#REF!</v>
      </c>
      <c r="L15" s="9" t="e">
        <f aca="false">IF(AND(L$4&lt;=$B15,L$4&lt;&gt;0,L$7&gt;$A15),L$5,IF(L$7&lt;$A15,0,L$1))</f>
        <v>#REF!</v>
      </c>
      <c r="M15" s="9" t="e">
        <f aca="false">IF(AND(M$4&lt;=$B15,M$4&lt;&gt;0,M$7&gt;$A15),M$5,IF(M$7&lt;$A15,0,M$1))</f>
        <v>#REF!</v>
      </c>
      <c r="N15" s="9" t="e">
        <f aca="false">IF(AND(N$4&lt;=$B15,N$4&lt;&gt;0,N$7&gt;$A15),N$5,IF(N$7&lt;$A15,0,N$1))</f>
        <v>#REF!</v>
      </c>
      <c r="O15" s="9" t="e">
        <f aca="false">IF(AND(O$4&lt;=$B15,O$4&lt;&gt;0,O$7&gt;$A15),O$5,IF(O$7&lt;$A15,0,O$1))</f>
        <v>#REF!</v>
      </c>
      <c r="P15" s="9" t="e">
        <f aca="false">IF(AND(P$4&lt;=$B15,P$4&lt;&gt;0,P$7&gt;$A15),P$5,IF(P$7&lt;$A15,0,P$1))</f>
        <v>#REF!</v>
      </c>
      <c r="Q15" s="9" t="e">
        <f aca="false">IF(AND(Q$4&lt;=$B15,Q$4&lt;&gt;0,Q$7&gt;$A15),Q$5,IF(Q$7&lt;$A15,0,Q$1))</f>
        <v>#REF!</v>
      </c>
      <c r="R15" s="9" t="e">
        <f aca="false">IF(AND(R$4&lt;=$B15,R$4&lt;&gt;0,R$7&gt;$A15),R$5,IF(R$7&lt;$A15,0,R$1))</f>
        <v>#REF!</v>
      </c>
      <c r="S15" s="9" t="e">
        <f aca="false">IF(AND(S$4&lt;=$B15,S$4&lt;&gt;0,S$7&gt;$A15),S$5,IF(S$7&lt;$A15,0,S$1))</f>
        <v>#REF!</v>
      </c>
      <c r="T15" s="9" t="e">
        <f aca="false">IF(AND(T$4&lt;=$B15,T$4&lt;&gt;0,T$7&gt;$A15),T$5,IF(T$7&lt;$A15,0,T$1))</f>
        <v>#REF!</v>
      </c>
      <c r="U15" s="9" t="e">
        <f aca="false">IF(AND(U$4&lt;=$B15,U$4&lt;&gt;0,U$7&gt;$A15),U$5,IF(U$7&lt;$A15,0,U$1))</f>
        <v>#REF!</v>
      </c>
      <c r="V15" s="9" t="e">
        <f aca="false">IF(AND(V$4&lt;=$B15,V$4&lt;&gt;0,V$7&gt;$A15),V$5,IF(V$7&lt;$A15,0,V$1))</f>
        <v>#REF!</v>
      </c>
      <c r="W15" s="9" t="e">
        <f aca="false">IF(AND(W$4&lt;=$B15,W$4&lt;&gt;0,W$7&gt;$A15),W$5,IF(W$7&lt;$A15,0,W$1))</f>
        <v>#REF!</v>
      </c>
      <c r="X15" s="9" t="e">
        <f aca="false">IF(AND(X$4&lt;=$B15,X$4&lt;&gt;0,X$7&gt;$A15),X$5,IF(X$7&lt;$A15,0,X$1))</f>
        <v>#REF!</v>
      </c>
      <c r="Y15" s="9" t="e">
        <f aca="false">IF(AND(Y$4&lt;=$B15,Y$4&lt;&gt;0,Y$7&gt;$A15),Y$5,IF(Y$7&lt;$A15,0,Y$1))</f>
        <v>#REF!</v>
      </c>
      <c r="Z15" s="9" t="e">
        <f aca="false">IF(AND(Z$4&lt;=$B15,Z$4&lt;&gt;0,Z$7&gt;$A15),Z$5,IF(Z$7&lt;$A15,0,Z$1))</f>
        <v>#REF!</v>
      </c>
      <c r="AA15" s="9" t="e">
        <f aca="false">IF(AND(AA$4&lt;=$B15,AA$4&lt;&gt;0,AA$7&gt;$A15),AA$5,IF(AA$7&lt;$A15,0,AA$1))</f>
        <v>#REF!</v>
      </c>
    </row>
    <row r="16" customFormat="false" ht="10.2" hidden="false" customHeight="false" outlineLevel="0" collapsed="false">
      <c r="A16" s="1" t="n">
        <v>4</v>
      </c>
      <c r="B16" s="7" t="n">
        <f aca="false">DATE(YEAR(B15),MONTH(B15)+1,5)</f>
        <v>46361</v>
      </c>
      <c r="C16" s="9" t="e">
        <f aca="false">IF(AND(C$4&lt;=$B16,C$4&lt;&gt;0,C$7&gt;$A16),C$5,IF(C$7&lt;$A16,0,C$1))</f>
        <v>#VALUE!</v>
      </c>
      <c r="D16" s="9" t="e">
        <f aca="false">IF(AND(D$4&lt;=$B16,D$4&lt;&gt;0,D$7&gt;$A16),D$5,IF(D$7&lt;$A16,0,D$1))</f>
        <v>#REF!</v>
      </c>
      <c r="E16" s="9" t="e">
        <f aca="false">IF(AND(E$4&lt;=$B16,E$4&lt;&gt;0,E$7&gt;$A16),E$5,IF(E$7&lt;$A16,0,E$1))</f>
        <v>#REF!</v>
      </c>
      <c r="F16" s="9" t="e">
        <f aca="false">IF(AND(F$4&lt;=$B16,F$4&lt;&gt;0,F$7&gt;$A16),F$5,IF(F$7&lt;$A16,0,F$1))</f>
        <v>#REF!</v>
      </c>
      <c r="G16" s="9" t="e">
        <f aca="false">IF(AND(G$4&lt;=$B16,G$4&lt;&gt;0,G$7&gt;$A16),G$5,IF(G$7&lt;$A16,0,G$1))</f>
        <v>#REF!</v>
      </c>
      <c r="H16" s="9" t="e">
        <f aca="false">IF(AND(H$4&lt;=$B16,H$4&lt;&gt;0,H$7&gt;$A16),H$5,IF(H$7&lt;$A16,0,H$1))</f>
        <v>#REF!</v>
      </c>
      <c r="I16" s="9" t="e">
        <f aca="false">IF(AND(I$4&lt;=$B16,I$4&lt;&gt;0,I$7&gt;$A16),I$5,IF(I$7&lt;$A16,0,I$1))</f>
        <v>#REF!</v>
      </c>
      <c r="J16" s="9" t="e">
        <f aca="false">IF(AND(J$4&lt;=$B16,J$4&lt;&gt;0,J$7&gt;$A16),J$5,IF(J$7&lt;$A16,0,J$1))</f>
        <v>#REF!</v>
      </c>
      <c r="K16" s="9" t="e">
        <f aca="false">IF(AND(K$4&lt;=$B16,K$4&lt;&gt;0,K$7&gt;$A16),K$5,IF(K$7&lt;$A16,0,K$1))</f>
        <v>#REF!</v>
      </c>
      <c r="L16" s="9" t="e">
        <f aca="false">IF(AND(L$4&lt;=$B16,L$4&lt;&gt;0,L$7&gt;$A16),L$5,IF(L$7&lt;$A16,0,L$1))</f>
        <v>#REF!</v>
      </c>
      <c r="M16" s="9" t="e">
        <f aca="false">IF(AND(M$4&lt;=$B16,M$4&lt;&gt;0,M$7&gt;$A16),M$5,IF(M$7&lt;$A16,0,M$1))</f>
        <v>#REF!</v>
      </c>
      <c r="N16" s="9" t="e">
        <f aca="false">IF(AND(N$4&lt;=$B16,N$4&lt;&gt;0,N$7&gt;$A16),N$5,IF(N$7&lt;$A16,0,N$1))</f>
        <v>#REF!</v>
      </c>
      <c r="O16" s="9" t="e">
        <f aca="false">IF(AND(O$4&lt;=$B16,O$4&lt;&gt;0,O$7&gt;$A16),O$5,IF(O$7&lt;$A16,0,O$1))</f>
        <v>#REF!</v>
      </c>
      <c r="P16" s="9" t="e">
        <f aca="false">IF(AND(P$4&lt;=$B16,P$4&lt;&gt;0,P$7&gt;$A16),P$5,IF(P$7&lt;$A16,0,P$1))</f>
        <v>#REF!</v>
      </c>
      <c r="Q16" s="9" t="e">
        <f aca="false">IF(AND(Q$4&lt;=$B16,Q$4&lt;&gt;0,Q$7&gt;$A16),Q$5,IF(Q$7&lt;$A16,0,Q$1))</f>
        <v>#REF!</v>
      </c>
      <c r="R16" s="9" t="e">
        <f aca="false">IF(AND(R$4&lt;=$B16,R$4&lt;&gt;0,R$7&gt;$A16),R$5,IF(R$7&lt;$A16,0,R$1))</f>
        <v>#REF!</v>
      </c>
      <c r="S16" s="9" t="e">
        <f aca="false">IF(AND(S$4&lt;=$B16,S$4&lt;&gt;0,S$7&gt;$A16),S$5,IF(S$7&lt;$A16,0,S$1))</f>
        <v>#REF!</v>
      </c>
      <c r="T16" s="9" t="e">
        <f aca="false">IF(AND(T$4&lt;=$B16,T$4&lt;&gt;0,T$7&gt;$A16),T$5,IF(T$7&lt;$A16,0,T$1))</f>
        <v>#REF!</v>
      </c>
      <c r="U16" s="9" t="e">
        <f aca="false">IF(AND(U$4&lt;=$B16,U$4&lt;&gt;0,U$7&gt;$A16),U$5,IF(U$7&lt;$A16,0,U$1))</f>
        <v>#REF!</v>
      </c>
      <c r="V16" s="9" t="e">
        <f aca="false">IF(AND(V$4&lt;=$B16,V$4&lt;&gt;0,V$7&gt;$A16),V$5,IF(V$7&lt;$A16,0,V$1))</f>
        <v>#REF!</v>
      </c>
      <c r="W16" s="9" t="e">
        <f aca="false">IF(AND(W$4&lt;=$B16,W$4&lt;&gt;0,W$7&gt;$A16),W$5,IF(W$7&lt;$A16,0,W$1))</f>
        <v>#REF!</v>
      </c>
      <c r="X16" s="9" t="e">
        <f aca="false">IF(AND(X$4&lt;=$B16,X$4&lt;&gt;0,X$7&gt;$A16),X$5,IF(X$7&lt;$A16,0,X$1))</f>
        <v>#REF!</v>
      </c>
      <c r="Y16" s="9" t="e">
        <f aca="false">IF(AND(Y$4&lt;=$B16,Y$4&lt;&gt;0,Y$7&gt;$A16),Y$5,IF(Y$7&lt;$A16,0,Y$1))</f>
        <v>#REF!</v>
      </c>
      <c r="Z16" s="9" t="e">
        <f aca="false">IF(AND(Z$4&lt;=$B16,Z$4&lt;&gt;0,Z$7&gt;$A16),Z$5,IF(Z$7&lt;$A16,0,Z$1))</f>
        <v>#REF!</v>
      </c>
      <c r="AA16" s="9" t="e">
        <f aca="false">IF(AND(AA$4&lt;=$B16,AA$4&lt;&gt;0,AA$7&gt;$A16),AA$5,IF(AA$7&lt;$A16,0,AA$1))</f>
        <v>#REF!</v>
      </c>
    </row>
    <row r="17" customFormat="false" ht="10.2" hidden="false" customHeight="false" outlineLevel="0" collapsed="false">
      <c r="A17" s="1" t="n">
        <v>5</v>
      </c>
      <c r="B17" s="7" t="n">
        <f aca="false">DATE(YEAR(B16),MONTH(B16)+1,5)</f>
        <v>46392</v>
      </c>
      <c r="C17" s="9" t="e">
        <f aca="false">IF(AND(C$4&lt;=$B17,C$4&lt;&gt;0,C$7&gt;$A17),C$5,IF(C$7&lt;$A17,0,C$1))</f>
        <v>#VALUE!</v>
      </c>
      <c r="D17" s="9" t="e">
        <f aca="false">IF(AND(D$4&lt;=$B17,D$4&lt;&gt;0,D$7&gt;$A17),D$5,IF(D$7&lt;$A17,0,D$1))</f>
        <v>#REF!</v>
      </c>
      <c r="E17" s="9" t="e">
        <f aca="false">IF(AND(E$4&lt;=$B17,E$4&lt;&gt;0,E$7&gt;$A17),E$5,IF(E$7&lt;$A17,0,E$1))</f>
        <v>#REF!</v>
      </c>
      <c r="F17" s="9" t="e">
        <f aca="false">IF(AND(F$4&lt;=$B17,F$4&lt;&gt;0,F$7&gt;$A17),F$5,IF(F$7&lt;$A17,0,F$1))</f>
        <v>#REF!</v>
      </c>
      <c r="G17" s="9" t="e">
        <f aca="false">IF(AND(G$4&lt;=$B17,G$4&lt;&gt;0,G$7&gt;$A17),G$5,IF(G$7&lt;$A17,0,G$1))</f>
        <v>#REF!</v>
      </c>
      <c r="H17" s="9" t="e">
        <f aca="false">IF(AND(H$4&lt;=$B17,H$4&lt;&gt;0,H$7&gt;$A17),H$5,IF(H$7&lt;$A17,0,H$1))</f>
        <v>#REF!</v>
      </c>
      <c r="I17" s="9" t="e">
        <f aca="false">IF(AND(I$4&lt;=$B17,I$4&lt;&gt;0,I$7&gt;$A17),I$5,IF(I$7&lt;$A17,0,I$1))</f>
        <v>#REF!</v>
      </c>
      <c r="J17" s="9" t="e">
        <f aca="false">IF(AND(J$4&lt;=$B17,J$4&lt;&gt;0,J$7&gt;$A17),J$5,IF(J$7&lt;$A17,0,J$1))</f>
        <v>#REF!</v>
      </c>
      <c r="K17" s="9" t="e">
        <f aca="false">IF(AND(K$4&lt;=$B17,K$4&lt;&gt;0,K$7&gt;$A17),K$5,IF(K$7&lt;$A17,0,K$1))</f>
        <v>#REF!</v>
      </c>
      <c r="L17" s="9" t="e">
        <f aca="false">IF(AND(L$4&lt;=$B17,L$4&lt;&gt;0,L$7&gt;$A17),L$5,IF(L$7&lt;$A17,0,L$1))</f>
        <v>#REF!</v>
      </c>
      <c r="M17" s="9" t="e">
        <f aca="false">IF(AND(M$4&lt;=$B17,M$4&lt;&gt;0,M$7&gt;$A17),M$5,IF(M$7&lt;$A17,0,M$1))</f>
        <v>#REF!</v>
      </c>
      <c r="N17" s="9" t="e">
        <f aca="false">IF(AND(N$4&lt;=$B17,N$4&lt;&gt;0,N$7&gt;$A17),N$5,IF(N$7&lt;$A17,0,N$1))</f>
        <v>#REF!</v>
      </c>
      <c r="O17" s="9" t="e">
        <f aca="false">IF(AND(O$4&lt;=$B17,O$4&lt;&gt;0,O$7&gt;$A17),O$5,IF(O$7&lt;$A17,0,O$1))</f>
        <v>#REF!</v>
      </c>
      <c r="P17" s="9" t="e">
        <f aca="false">IF(AND(P$4&lt;=$B17,P$4&lt;&gt;0,P$7&gt;$A17),P$5,IF(P$7&lt;$A17,0,P$1))</f>
        <v>#REF!</v>
      </c>
      <c r="Q17" s="9" t="e">
        <f aca="false">IF(AND(Q$4&lt;=$B17,Q$4&lt;&gt;0,Q$7&gt;$A17),Q$5,IF(Q$7&lt;$A17,0,Q$1))</f>
        <v>#REF!</v>
      </c>
      <c r="R17" s="9" t="e">
        <f aca="false">IF(AND(R$4&lt;=$B17,R$4&lt;&gt;0,R$7&gt;$A17),R$5,IF(R$7&lt;$A17,0,R$1))</f>
        <v>#REF!</v>
      </c>
      <c r="S17" s="9" t="e">
        <f aca="false">IF(AND(S$4&lt;=$B17,S$4&lt;&gt;0,S$7&gt;$A17),S$5,IF(S$7&lt;$A17,0,S$1))</f>
        <v>#REF!</v>
      </c>
      <c r="T17" s="9" t="e">
        <f aca="false">IF(AND(T$4&lt;=$B17,T$4&lt;&gt;0,T$7&gt;$A17),T$5,IF(T$7&lt;$A17,0,T$1))</f>
        <v>#REF!</v>
      </c>
      <c r="U17" s="9" t="e">
        <f aca="false">IF(AND(U$4&lt;=$B17,U$4&lt;&gt;0,U$7&gt;$A17),U$5,IF(U$7&lt;$A17,0,U$1))</f>
        <v>#REF!</v>
      </c>
      <c r="V17" s="9" t="e">
        <f aca="false">IF(AND(V$4&lt;=$B17,V$4&lt;&gt;0,V$7&gt;$A17),V$5,IF(V$7&lt;$A17,0,V$1))</f>
        <v>#REF!</v>
      </c>
      <c r="W17" s="9" t="e">
        <f aca="false">IF(AND(W$4&lt;=$B17,W$4&lt;&gt;0,W$7&gt;$A17),W$5,IF(W$7&lt;$A17,0,W$1))</f>
        <v>#REF!</v>
      </c>
      <c r="X17" s="9" t="e">
        <f aca="false">IF(AND(X$4&lt;=$B17,X$4&lt;&gt;0,X$7&gt;$A17),X$5,IF(X$7&lt;$A17,0,X$1))</f>
        <v>#REF!</v>
      </c>
      <c r="Y17" s="9" t="e">
        <f aca="false">IF(AND(Y$4&lt;=$B17,Y$4&lt;&gt;0,Y$7&gt;$A17),Y$5,IF(Y$7&lt;$A17,0,Y$1))</f>
        <v>#REF!</v>
      </c>
      <c r="Z17" s="9" t="e">
        <f aca="false">IF(AND(Z$4&lt;=$B17,Z$4&lt;&gt;0,Z$7&gt;$A17),Z$5,IF(Z$7&lt;$A17,0,Z$1))</f>
        <v>#REF!</v>
      </c>
      <c r="AA17" s="9" t="e">
        <f aca="false">IF(AND(AA$4&lt;=$B17,AA$4&lt;&gt;0,AA$7&gt;$A17),AA$5,IF(AA$7&lt;$A17,0,AA$1))</f>
        <v>#REF!</v>
      </c>
    </row>
    <row r="18" customFormat="false" ht="10.2" hidden="false" customHeight="false" outlineLevel="0" collapsed="false">
      <c r="A18" s="1" t="n">
        <v>6</v>
      </c>
      <c r="B18" s="7" t="n">
        <f aca="false">DATE(YEAR(B17),MONTH(B17)+1,5)</f>
        <v>46423</v>
      </c>
      <c r="C18" s="9" t="e">
        <f aca="false">IF(AND(C$4&lt;=$B18,C$4&lt;&gt;0,C$7&gt;$A18),C$5,IF(C$7&lt;$A18,0,C$1))</f>
        <v>#VALUE!</v>
      </c>
      <c r="D18" s="9" t="e">
        <f aca="false">IF(AND(D$4&lt;=$B18,D$4&lt;&gt;0,D$7&gt;$A18),D$5,IF(D$7&lt;$A18,0,D$1))</f>
        <v>#REF!</v>
      </c>
      <c r="E18" s="9" t="e">
        <f aca="false">IF(AND(E$4&lt;=$B18,E$4&lt;&gt;0,E$7&gt;$A18),E$5,IF(E$7&lt;$A18,0,E$1))</f>
        <v>#REF!</v>
      </c>
      <c r="F18" s="9" t="e">
        <f aca="false">IF(AND(F$4&lt;=$B18,F$4&lt;&gt;0,F$7&gt;$A18),F$5,IF(F$7&lt;$A18,0,F$1))</f>
        <v>#REF!</v>
      </c>
      <c r="G18" s="9" t="e">
        <f aca="false">IF(AND(G$4&lt;=$B18,G$4&lt;&gt;0,G$7&gt;$A18),G$5,IF(G$7&lt;$A18,0,G$1))</f>
        <v>#REF!</v>
      </c>
      <c r="H18" s="9" t="e">
        <f aca="false">IF(AND(H$4&lt;=$B18,H$4&lt;&gt;0,H$7&gt;$A18),H$5,IF(H$7&lt;$A18,0,H$1))</f>
        <v>#REF!</v>
      </c>
      <c r="I18" s="9" t="e">
        <f aca="false">IF(AND(I$4&lt;=$B18,I$4&lt;&gt;0,I$7&gt;$A18),I$5,IF(I$7&lt;$A18,0,I$1))</f>
        <v>#REF!</v>
      </c>
      <c r="J18" s="9" t="e">
        <f aca="false">IF(AND(J$4&lt;=$B18,J$4&lt;&gt;0,J$7&gt;$A18),J$5,IF(J$7&lt;$A18,0,J$1))</f>
        <v>#REF!</v>
      </c>
      <c r="K18" s="9" t="e">
        <f aca="false">IF(AND(K$4&lt;=$B18,K$4&lt;&gt;0,K$7&gt;$A18),K$5,IF(K$7&lt;$A18,0,K$1))</f>
        <v>#REF!</v>
      </c>
      <c r="L18" s="9" t="e">
        <f aca="false">IF(AND(L$4&lt;=$B18,L$4&lt;&gt;0,L$7&gt;$A18),L$5,IF(L$7&lt;$A18,0,L$1))</f>
        <v>#REF!</v>
      </c>
      <c r="M18" s="9" t="e">
        <f aca="false">IF(AND(M$4&lt;=$B18,M$4&lt;&gt;0,M$7&gt;$A18),M$5,IF(M$7&lt;$A18,0,M$1))</f>
        <v>#REF!</v>
      </c>
      <c r="N18" s="9" t="e">
        <f aca="false">IF(AND(N$4&lt;=$B18,N$4&lt;&gt;0,N$7&gt;$A18),N$5,IF(N$7&lt;$A18,0,N$1))</f>
        <v>#REF!</v>
      </c>
      <c r="O18" s="9" t="e">
        <f aca="false">IF(AND(O$4&lt;=$B18,O$4&lt;&gt;0,O$7&gt;$A18),O$5,IF(O$7&lt;$A18,0,O$1))</f>
        <v>#REF!</v>
      </c>
      <c r="P18" s="9" t="e">
        <f aca="false">IF(AND(P$4&lt;=$B18,P$4&lt;&gt;0,P$7&gt;$A18),P$5,IF(P$7&lt;$A18,0,P$1))</f>
        <v>#REF!</v>
      </c>
      <c r="Q18" s="9" t="e">
        <f aca="false">IF(AND(Q$4&lt;=$B18,Q$4&lt;&gt;0,Q$7&gt;$A18),Q$5,IF(Q$7&lt;$A18,0,Q$1))</f>
        <v>#REF!</v>
      </c>
      <c r="R18" s="9" t="e">
        <f aca="false">IF(AND(R$4&lt;=$B18,R$4&lt;&gt;0,R$7&gt;$A18),R$5,IF(R$7&lt;$A18,0,R$1))</f>
        <v>#REF!</v>
      </c>
      <c r="S18" s="9" t="e">
        <f aca="false">IF(AND(S$4&lt;=$B18,S$4&lt;&gt;0,S$7&gt;$A18),S$5,IF(S$7&lt;$A18,0,S$1))</f>
        <v>#REF!</v>
      </c>
      <c r="T18" s="9" t="e">
        <f aca="false">IF(AND(T$4&lt;=$B18,T$4&lt;&gt;0,T$7&gt;$A18),T$5,IF(T$7&lt;$A18,0,T$1))</f>
        <v>#REF!</v>
      </c>
      <c r="U18" s="9" t="e">
        <f aca="false">IF(AND(U$4&lt;=$B18,U$4&lt;&gt;0,U$7&gt;$A18),U$5,IF(U$7&lt;$A18,0,U$1))</f>
        <v>#REF!</v>
      </c>
      <c r="V18" s="9" t="e">
        <f aca="false">IF(AND(V$4&lt;=$B18,V$4&lt;&gt;0,V$7&gt;$A18),V$5,IF(V$7&lt;$A18,0,V$1))</f>
        <v>#REF!</v>
      </c>
      <c r="W18" s="9" t="e">
        <f aca="false">IF(AND(W$4&lt;=$B18,W$4&lt;&gt;0,W$7&gt;$A18),W$5,IF(W$7&lt;$A18,0,W$1))</f>
        <v>#REF!</v>
      </c>
      <c r="X18" s="9" t="e">
        <f aca="false">IF(AND(X$4&lt;=$B18,X$4&lt;&gt;0,X$7&gt;$A18),X$5,IF(X$7&lt;$A18,0,X$1))</f>
        <v>#REF!</v>
      </c>
      <c r="Y18" s="9" t="e">
        <f aca="false">IF(AND(Y$4&lt;=$B18,Y$4&lt;&gt;0,Y$7&gt;$A18),Y$5,IF(Y$7&lt;$A18,0,Y$1))</f>
        <v>#REF!</v>
      </c>
      <c r="Z18" s="9" t="e">
        <f aca="false">IF(AND(Z$4&lt;=$B18,Z$4&lt;&gt;0,Z$7&gt;$A18),Z$5,IF(Z$7&lt;$A18,0,Z$1))</f>
        <v>#REF!</v>
      </c>
      <c r="AA18" s="9" t="e">
        <f aca="false">IF(AND(AA$4&lt;=$B18,AA$4&lt;&gt;0,AA$7&gt;$A18),AA$5,IF(AA$7&lt;$A18,0,AA$1))</f>
        <v>#REF!</v>
      </c>
    </row>
    <row r="19" customFormat="false" ht="10.2" hidden="false" customHeight="false" outlineLevel="0" collapsed="false">
      <c r="A19" s="1" t="n">
        <v>7</v>
      </c>
      <c r="B19" s="7" t="n">
        <f aca="false">DATE(YEAR(B18),MONTH(B18)+1,5)</f>
        <v>46451</v>
      </c>
      <c r="C19" s="9" t="e">
        <f aca="false">IF(AND(C$4&lt;=$B19,C$4&lt;&gt;0,C$7&gt;$A19),C$5,IF(C$7&lt;$A19,0,C$1))</f>
        <v>#VALUE!</v>
      </c>
      <c r="D19" s="9" t="e">
        <f aca="false">IF(AND(D$4&lt;=$B19,D$4&lt;&gt;0,D$7&gt;$A19),D$5,IF(D$7&lt;$A19,0,D$1))</f>
        <v>#REF!</v>
      </c>
      <c r="E19" s="9" t="e">
        <f aca="false">IF(AND(E$4&lt;=$B19,E$4&lt;&gt;0,E$7&gt;$A19),E$5,IF(E$7&lt;$A19,0,E$1))</f>
        <v>#REF!</v>
      </c>
      <c r="F19" s="9" t="e">
        <f aca="false">IF(AND(F$4&lt;=$B19,F$4&lt;&gt;0,F$7&gt;$A19),F$5,IF(F$7&lt;$A19,0,F$1))</f>
        <v>#REF!</v>
      </c>
      <c r="G19" s="9" t="e">
        <f aca="false">IF(AND(G$4&lt;=$B19,G$4&lt;&gt;0,G$7&gt;$A19),G$5,IF(G$7&lt;$A19,0,G$1))</f>
        <v>#REF!</v>
      </c>
      <c r="H19" s="9" t="e">
        <f aca="false">IF(AND(H$4&lt;=$B19,H$4&lt;&gt;0,H$7&gt;$A19),H$5,IF(H$7&lt;$A19,0,H$1))</f>
        <v>#REF!</v>
      </c>
      <c r="I19" s="9" t="e">
        <f aca="false">IF(AND(I$4&lt;=$B19,I$4&lt;&gt;0,I$7&gt;$A19),I$5,IF(I$7&lt;$A19,0,I$1))</f>
        <v>#REF!</v>
      </c>
      <c r="J19" s="9" t="e">
        <f aca="false">IF(AND(J$4&lt;=$B19,J$4&lt;&gt;0,J$7&gt;$A19),J$5,IF(J$7&lt;$A19,0,J$1))</f>
        <v>#REF!</v>
      </c>
      <c r="K19" s="9" t="e">
        <f aca="false">IF(AND(K$4&lt;=$B19,K$4&lt;&gt;0,K$7&gt;$A19),K$5,IF(K$7&lt;$A19,0,K$1))</f>
        <v>#REF!</v>
      </c>
      <c r="L19" s="9" t="e">
        <f aca="false">IF(AND(L$4&lt;=$B19,L$4&lt;&gt;0,L$7&gt;$A19),L$5,IF(L$7&lt;$A19,0,L$1))</f>
        <v>#REF!</v>
      </c>
      <c r="M19" s="9" t="e">
        <f aca="false">IF(AND(M$4&lt;=$B19,M$4&lt;&gt;0,M$7&gt;$A19),M$5,IF(M$7&lt;$A19,0,M$1))</f>
        <v>#REF!</v>
      </c>
      <c r="N19" s="9" t="e">
        <f aca="false">IF(AND(N$4&lt;=$B19,N$4&lt;&gt;0,N$7&gt;$A19),N$5,IF(N$7&lt;$A19,0,N$1))</f>
        <v>#REF!</v>
      </c>
      <c r="O19" s="9" t="e">
        <f aca="false">IF(AND(O$4&lt;=$B19,O$4&lt;&gt;0,O$7&gt;$A19),O$5,IF(O$7&lt;$A19,0,O$1))</f>
        <v>#REF!</v>
      </c>
      <c r="P19" s="9" t="e">
        <f aca="false">IF(AND(P$4&lt;=$B19,P$4&lt;&gt;0,P$7&gt;$A19),P$5,IF(P$7&lt;$A19,0,P$1))</f>
        <v>#REF!</v>
      </c>
      <c r="Q19" s="9" t="e">
        <f aca="false">IF(AND(Q$4&lt;=$B19,Q$4&lt;&gt;0,Q$7&gt;$A19),Q$5,IF(Q$7&lt;$A19,0,Q$1))</f>
        <v>#REF!</v>
      </c>
      <c r="R19" s="9" t="e">
        <f aca="false">IF(AND(R$4&lt;=$B19,R$4&lt;&gt;0,R$7&gt;$A19),R$5,IF(R$7&lt;$A19,0,R$1))</f>
        <v>#REF!</v>
      </c>
      <c r="S19" s="9" t="e">
        <f aca="false">IF(AND(S$4&lt;=$B19,S$4&lt;&gt;0,S$7&gt;$A19),S$5,IF(S$7&lt;$A19,0,S$1))</f>
        <v>#REF!</v>
      </c>
      <c r="T19" s="9" t="e">
        <f aca="false">IF(AND(T$4&lt;=$B19,T$4&lt;&gt;0,T$7&gt;$A19),T$5,IF(T$7&lt;$A19,0,T$1))</f>
        <v>#REF!</v>
      </c>
      <c r="U19" s="9" t="e">
        <f aca="false">IF(AND(U$4&lt;=$B19,U$4&lt;&gt;0,U$7&gt;$A19),U$5,IF(U$7&lt;$A19,0,U$1))</f>
        <v>#REF!</v>
      </c>
      <c r="V19" s="9" t="e">
        <f aca="false">IF(AND(V$4&lt;=$B19,V$4&lt;&gt;0,V$7&gt;$A19),V$5,IF(V$7&lt;$A19,0,V$1))</f>
        <v>#REF!</v>
      </c>
      <c r="W19" s="9" t="e">
        <f aca="false">IF(AND(W$4&lt;=$B19,W$4&lt;&gt;0,W$7&gt;$A19),W$5,IF(W$7&lt;$A19,0,W$1))</f>
        <v>#REF!</v>
      </c>
      <c r="X19" s="9" t="e">
        <f aca="false">IF(AND(X$4&lt;=$B19,X$4&lt;&gt;0,X$7&gt;$A19),X$5,IF(X$7&lt;$A19,0,X$1))</f>
        <v>#REF!</v>
      </c>
      <c r="Y19" s="9" t="e">
        <f aca="false">IF(AND(Y$4&lt;=$B19,Y$4&lt;&gt;0,Y$7&gt;$A19),Y$5,IF(Y$7&lt;$A19,0,Y$1))</f>
        <v>#REF!</v>
      </c>
      <c r="Z19" s="9" t="e">
        <f aca="false">IF(AND(Z$4&lt;=$B19,Z$4&lt;&gt;0,Z$7&gt;$A19),Z$5,IF(Z$7&lt;$A19,0,Z$1))</f>
        <v>#REF!</v>
      </c>
      <c r="AA19" s="9" t="e">
        <f aca="false">IF(AND(AA$4&lt;=$B19,AA$4&lt;&gt;0,AA$7&gt;$A19),AA$5,IF(AA$7&lt;$A19,0,AA$1))</f>
        <v>#REF!</v>
      </c>
    </row>
    <row r="20" customFormat="false" ht="10.2" hidden="false" customHeight="false" outlineLevel="0" collapsed="false">
      <c r="A20" s="1" t="n">
        <v>8</v>
      </c>
      <c r="B20" s="7" t="n">
        <f aca="false">DATE(YEAR(B19),MONTH(B19)+1,5)</f>
        <v>46482</v>
      </c>
      <c r="C20" s="9" t="e">
        <f aca="false">IF(AND(C$4&lt;=$B20,C$4&lt;&gt;0,C$7&gt;$A20),C$5,IF(C$7&lt;$A20,0,C$1))</f>
        <v>#VALUE!</v>
      </c>
      <c r="D20" s="9" t="e">
        <f aca="false">IF(AND(D$4&lt;=$B20,D$4&lt;&gt;0,D$7&gt;$A20),D$5,IF(D$7&lt;$A20,0,D$1))</f>
        <v>#REF!</v>
      </c>
      <c r="E20" s="9" t="e">
        <f aca="false">IF(AND(E$4&lt;=$B20,E$4&lt;&gt;0,E$7&gt;$A20),E$5,IF(E$7&lt;$A20,0,E$1))</f>
        <v>#REF!</v>
      </c>
      <c r="F20" s="9" t="e">
        <f aca="false">IF(AND(F$4&lt;=$B20,F$4&lt;&gt;0,F$7&gt;$A20),F$5,IF(F$7&lt;$A20,0,F$1))</f>
        <v>#REF!</v>
      </c>
      <c r="G20" s="9" t="e">
        <f aca="false">IF(AND(G$4&lt;=$B20,G$4&lt;&gt;0,G$7&gt;$A20),G$5,IF(G$7&lt;$A20,0,G$1))</f>
        <v>#REF!</v>
      </c>
      <c r="H20" s="9" t="e">
        <f aca="false">IF(AND(H$4&lt;=$B20,H$4&lt;&gt;0,H$7&gt;$A20),H$5,IF(H$7&lt;$A20,0,H$1))</f>
        <v>#REF!</v>
      </c>
      <c r="I20" s="9" t="e">
        <f aca="false">IF(AND(I$4&lt;=$B20,I$4&lt;&gt;0,I$7&gt;$A20),I$5,IF(I$7&lt;$A20,0,I$1))</f>
        <v>#REF!</v>
      </c>
      <c r="J20" s="9" t="e">
        <f aca="false">IF(AND(J$4&lt;=$B20,J$4&lt;&gt;0,J$7&gt;$A20),J$5,IF(J$7&lt;$A20,0,J$1))</f>
        <v>#REF!</v>
      </c>
      <c r="K20" s="9" t="e">
        <f aca="false">IF(AND(K$4&lt;=$B20,K$4&lt;&gt;0,K$7&gt;$A20),K$5,IF(K$7&lt;$A20,0,K$1))</f>
        <v>#REF!</v>
      </c>
      <c r="L20" s="9" t="e">
        <f aca="false">IF(AND(L$4&lt;=$B20,L$4&lt;&gt;0,L$7&gt;$A20),L$5,IF(L$7&lt;$A20,0,L$1))</f>
        <v>#REF!</v>
      </c>
      <c r="M20" s="9" t="e">
        <f aca="false">IF(AND(M$4&lt;=$B20,M$4&lt;&gt;0,M$7&gt;$A20),M$5,IF(M$7&lt;$A20,0,M$1))</f>
        <v>#REF!</v>
      </c>
      <c r="N20" s="9" t="e">
        <f aca="false">IF(AND(N$4&lt;=$B20,N$4&lt;&gt;0,N$7&gt;$A20),N$5,IF(N$7&lt;$A20,0,N$1))</f>
        <v>#REF!</v>
      </c>
      <c r="O20" s="9" t="e">
        <f aca="false">IF(AND(O$4&lt;=$B20,O$4&lt;&gt;0,O$7&gt;$A20),O$5,IF(O$7&lt;$A20,0,O$1))</f>
        <v>#REF!</v>
      </c>
      <c r="P20" s="9" t="e">
        <f aca="false">IF(AND(P$4&lt;=$B20,P$4&lt;&gt;0,P$7&gt;$A20),P$5,IF(P$7&lt;$A20,0,P$1))</f>
        <v>#REF!</v>
      </c>
      <c r="Q20" s="9" t="e">
        <f aca="false">IF(AND(Q$4&lt;=$B20,Q$4&lt;&gt;0,Q$7&gt;$A20),Q$5,IF(Q$7&lt;$A20,0,Q$1))</f>
        <v>#REF!</v>
      </c>
      <c r="R20" s="9" t="e">
        <f aca="false">IF(AND(R$4&lt;=$B20,R$4&lt;&gt;0,R$7&gt;$A20),R$5,IF(R$7&lt;$A20,0,R$1))</f>
        <v>#REF!</v>
      </c>
      <c r="S20" s="9" t="e">
        <f aca="false">IF(AND(S$4&lt;=$B20,S$4&lt;&gt;0,S$7&gt;$A20),S$5,IF(S$7&lt;$A20,0,S$1))</f>
        <v>#REF!</v>
      </c>
      <c r="T20" s="9" t="e">
        <f aca="false">IF(AND(T$4&lt;=$B20,T$4&lt;&gt;0,T$7&gt;$A20),T$5,IF(T$7&lt;$A20,0,T$1))</f>
        <v>#REF!</v>
      </c>
      <c r="U20" s="9" t="e">
        <f aca="false">IF(AND(U$4&lt;=$B20,U$4&lt;&gt;0,U$7&gt;$A20),U$5,IF(U$7&lt;$A20,0,U$1))</f>
        <v>#REF!</v>
      </c>
      <c r="V20" s="9" t="e">
        <f aca="false">IF(AND(V$4&lt;=$B20,V$4&lt;&gt;0,V$7&gt;$A20),V$5,IF(V$7&lt;$A20,0,V$1))</f>
        <v>#REF!</v>
      </c>
      <c r="W20" s="9" t="e">
        <f aca="false">IF(AND(W$4&lt;=$B20,W$4&lt;&gt;0,W$7&gt;$A20),W$5,IF(W$7&lt;$A20,0,W$1))</f>
        <v>#REF!</v>
      </c>
      <c r="X20" s="9" t="e">
        <f aca="false">IF(AND(X$4&lt;=$B20,X$4&lt;&gt;0,X$7&gt;$A20),X$5,IF(X$7&lt;$A20,0,X$1))</f>
        <v>#REF!</v>
      </c>
      <c r="Y20" s="9" t="e">
        <f aca="false">IF(AND(Y$4&lt;=$B20,Y$4&lt;&gt;0,Y$7&gt;$A20),Y$5,IF(Y$7&lt;$A20,0,Y$1))</f>
        <v>#REF!</v>
      </c>
      <c r="Z20" s="9" t="e">
        <f aca="false">IF(AND(Z$4&lt;=$B20,Z$4&lt;&gt;0,Z$7&gt;$A20),Z$5,IF(Z$7&lt;$A20,0,Z$1))</f>
        <v>#REF!</v>
      </c>
      <c r="AA20" s="9" t="e">
        <f aca="false">IF(AND(AA$4&lt;=$B20,AA$4&lt;&gt;0,AA$7&gt;$A20),AA$5,IF(AA$7&lt;$A20,0,AA$1))</f>
        <v>#REF!</v>
      </c>
    </row>
    <row r="21" customFormat="false" ht="10.2" hidden="false" customHeight="false" outlineLevel="0" collapsed="false">
      <c r="A21" s="1" t="n">
        <v>9</v>
      </c>
      <c r="B21" s="7" t="n">
        <f aca="false">DATE(YEAR(B20),MONTH(B20)+1,5)</f>
        <v>46512</v>
      </c>
      <c r="C21" s="9" t="e">
        <f aca="false">IF(AND(C$4&lt;=$B21,C$4&lt;&gt;0,C$7&gt;$A21),C$5,IF(C$7&lt;$A21,0,C$1))</f>
        <v>#VALUE!</v>
      </c>
      <c r="D21" s="9" t="e">
        <f aca="false">IF(AND(D$4&lt;=$B21,D$4&lt;&gt;0,D$7&gt;$A21),D$5,IF(D$7&lt;$A21,0,D$1))</f>
        <v>#REF!</v>
      </c>
      <c r="E21" s="9" t="e">
        <f aca="false">IF(AND(E$4&lt;=$B21,E$4&lt;&gt;0,E$7&gt;$A21),E$5,IF(E$7&lt;$A21,0,E$1))</f>
        <v>#REF!</v>
      </c>
      <c r="F21" s="9" t="e">
        <f aca="false">IF(AND(F$4&lt;=$B21,F$4&lt;&gt;0,F$7&gt;$A21),F$5,IF(F$7&lt;$A21,0,F$1))</f>
        <v>#REF!</v>
      </c>
      <c r="G21" s="9" t="e">
        <f aca="false">IF(AND(G$4&lt;=$B21,G$4&lt;&gt;0,G$7&gt;$A21),G$5,IF(G$7&lt;$A21,0,G$1))</f>
        <v>#REF!</v>
      </c>
      <c r="H21" s="9" t="e">
        <f aca="false">IF(AND(H$4&lt;=$B21,H$4&lt;&gt;0,H$7&gt;$A21),H$5,IF(H$7&lt;$A21,0,H$1))</f>
        <v>#REF!</v>
      </c>
      <c r="I21" s="9" t="e">
        <f aca="false">IF(AND(I$4&lt;=$B21,I$4&lt;&gt;0,I$7&gt;$A21),I$5,IF(I$7&lt;$A21,0,I$1))</f>
        <v>#REF!</v>
      </c>
      <c r="J21" s="9" t="e">
        <f aca="false">IF(AND(J$4&lt;=$B21,J$4&lt;&gt;0,J$7&gt;$A21),J$5,IF(J$7&lt;$A21,0,J$1))</f>
        <v>#REF!</v>
      </c>
      <c r="K21" s="9" t="e">
        <f aca="false">IF(AND(K$4&lt;=$B21,K$4&lt;&gt;0,K$7&gt;$A21),K$5,IF(K$7&lt;$A21,0,K$1))</f>
        <v>#REF!</v>
      </c>
      <c r="L21" s="9" t="e">
        <f aca="false">IF(AND(L$4&lt;=$B21,L$4&lt;&gt;0,L$7&gt;$A21),L$5,IF(L$7&lt;$A21,0,L$1))</f>
        <v>#REF!</v>
      </c>
      <c r="M21" s="9" t="e">
        <f aca="false">IF(AND(M$4&lt;=$B21,M$4&lt;&gt;0,M$7&gt;$A21),M$5,IF(M$7&lt;$A21,0,M$1))</f>
        <v>#REF!</v>
      </c>
      <c r="N21" s="9" t="e">
        <f aca="false">IF(AND(N$4&lt;=$B21,N$4&lt;&gt;0,N$7&gt;$A21),N$5,IF(N$7&lt;$A21,0,N$1))</f>
        <v>#REF!</v>
      </c>
      <c r="O21" s="9" t="e">
        <f aca="false">IF(AND(O$4&lt;=$B21,O$4&lt;&gt;0,O$7&gt;$A21),O$5,IF(O$7&lt;$A21,0,O$1))</f>
        <v>#REF!</v>
      </c>
      <c r="P21" s="9" t="e">
        <f aca="false">IF(AND(P$4&lt;=$B21,P$4&lt;&gt;0,P$7&gt;$A21),P$5,IF(P$7&lt;$A21,0,P$1))</f>
        <v>#REF!</v>
      </c>
      <c r="Q21" s="9" t="e">
        <f aca="false">IF(AND(Q$4&lt;=$B21,Q$4&lt;&gt;0,Q$7&gt;$A21),Q$5,IF(Q$7&lt;$A21,0,Q$1))</f>
        <v>#REF!</v>
      </c>
      <c r="R21" s="9" t="e">
        <f aca="false">IF(AND(R$4&lt;=$B21,R$4&lt;&gt;0,R$7&gt;$A21),R$5,IF(R$7&lt;$A21,0,R$1))</f>
        <v>#REF!</v>
      </c>
      <c r="S21" s="9" t="e">
        <f aca="false">IF(AND(S$4&lt;=$B21,S$4&lt;&gt;0,S$7&gt;$A21),S$5,IF(S$7&lt;$A21,0,S$1))</f>
        <v>#REF!</v>
      </c>
      <c r="T21" s="9" t="e">
        <f aca="false">IF(AND(T$4&lt;=$B21,T$4&lt;&gt;0,T$7&gt;$A21),T$5,IF(T$7&lt;$A21,0,T$1))</f>
        <v>#REF!</v>
      </c>
      <c r="U21" s="9" t="e">
        <f aca="false">IF(AND(U$4&lt;=$B21,U$4&lt;&gt;0,U$7&gt;$A21),U$5,IF(U$7&lt;$A21,0,U$1))</f>
        <v>#REF!</v>
      </c>
      <c r="V21" s="9" t="e">
        <f aca="false">IF(AND(V$4&lt;=$B21,V$4&lt;&gt;0,V$7&gt;$A21),V$5,IF(V$7&lt;$A21,0,V$1))</f>
        <v>#REF!</v>
      </c>
      <c r="W21" s="9" t="e">
        <f aca="false">IF(AND(W$4&lt;=$B21,W$4&lt;&gt;0,W$7&gt;$A21),W$5,IF(W$7&lt;$A21,0,W$1))</f>
        <v>#REF!</v>
      </c>
      <c r="X21" s="9" t="e">
        <f aca="false">IF(AND(X$4&lt;=$B21,X$4&lt;&gt;0,X$7&gt;$A21),X$5,IF(X$7&lt;$A21,0,X$1))</f>
        <v>#REF!</v>
      </c>
      <c r="Y21" s="9" t="e">
        <f aca="false">IF(AND(Y$4&lt;=$B21,Y$4&lt;&gt;0,Y$7&gt;$A21),Y$5,IF(Y$7&lt;$A21,0,Y$1))</f>
        <v>#REF!</v>
      </c>
      <c r="Z21" s="9" t="e">
        <f aca="false">IF(AND(Z$4&lt;=$B21,Z$4&lt;&gt;0,Z$7&gt;$A21),Z$5,IF(Z$7&lt;$A21,0,Z$1))</f>
        <v>#REF!</v>
      </c>
      <c r="AA21" s="9" t="e">
        <f aca="false">IF(AND(AA$4&lt;=$B21,AA$4&lt;&gt;0,AA$7&gt;$A21),AA$5,IF(AA$7&lt;$A21,0,AA$1))</f>
        <v>#REF!</v>
      </c>
    </row>
    <row r="22" customFormat="false" ht="10.2" hidden="false" customHeight="false" outlineLevel="0" collapsed="false">
      <c r="A22" s="1" t="n">
        <v>10</v>
      </c>
      <c r="B22" s="7" t="n">
        <f aca="false">DATE(YEAR(B21),MONTH(B21)+1,5)</f>
        <v>46543</v>
      </c>
      <c r="C22" s="9" t="e">
        <f aca="false">IF(AND(C$4&lt;=$B22,C$4&lt;&gt;0,C$7&gt;$A22),C$5,IF(C$7&lt;$A22,0,C$1))</f>
        <v>#VALUE!</v>
      </c>
      <c r="D22" s="9" t="e">
        <f aca="false">IF(AND(D$4&lt;=$B22,D$4&lt;&gt;0,D$7&gt;$A22),D$5,IF(D$7&lt;$A22,0,D$1))</f>
        <v>#REF!</v>
      </c>
      <c r="E22" s="9" t="e">
        <f aca="false">IF(AND(E$4&lt;=$B22,E$4&lt;&gt;0,E$7&gt;$A22),E$5,IF(E$7&lt;$A22,0,E$1))</f>
        <v>#REF!</v>
      </c>
      <c r="F22" s="9" t="e">
        <f aca="false">IF(AND(F$4&lt;=$B22,F$4&lt;&gt;0,F$7&gt;$A22),F$5,IF(F$7&lt;$A22,0,F$1))</f>
        <v>#REF!</v>
      </c>
      <c r="G22" s="9" t="e">
        <f aca="false">IF(AND(G$4&lt;=$B22,G$4&lt;&gt;0,G$7&gt;$A22),G$5,IF(G$7&lt;$A22,0,G$1))</f>
        <v>#REF!</v>
      </c>
      <c r="H22" s="9" t="e">
        <f aca="false">IF(AND(H$4&lt;=$B22,H$4&lt;&gt;0,H$7&gt;$A22),H$5,IF(H$7&lt;$A22,0,H$1))</f>
        <v>#REF!</v>
      </c>
      <c r="I22" s="9" t="e">
        <f aca="false">IF(AND(I$4&lt;=$B22,I$4&lt;&gt;0,I$7&gt;$A22),I$5,IF(I$7&lt;$A22,0,I$1))</f>
        <v>#REF!</v>
      </c>
      <c r="J22" s="9" t="e">
        <f aca="false">IF(AND(J$4&lt;=$B22,J$4&lt;&gt;0,J$7&gt;$A22),J$5,IF(J$7&lt;$A22,0,J$1))</f>
        <v>#REF!</v>
      </c>
      <c r="K22" s="9" t="e">
        <f aca="false">IF(AND(K$4&lt;=$B22,K$4&lt;&gt;0,K$7&gt;$A22),K$5,IF(K$7&lt;$A22,0,K$1))</f>
        <v>#REF!</v>
      </c>
      <c r="L22" s="9" t="e">
        <f aca="false">IF(AND(L$4&lt;=$B22,L$4&lt;&gt;0,L$7&gt;$A22),L$5,IF(L$7&lt;$A22,0,L$1))</f>
        <v>#REF!</v>
      </c>
      <c r="M22" s="9" t="e">
        <f aca="false">IF(AND(M$4&lt;=$B22,M$4&lt;&gt;0,M$7&gt;$A22),M$5,IF(M$7&lt;$A22,0,M$1))</f>
        <v>#REF!</v>
      </c>
      <c r="N22" s="9" t="e">
        <f aca="false">IF(AND(N$4&lt;=$B22,N$4&lt;&gt;0,N$7&gt;$A22),N$5,IF(N$7&lt;$A22,0,N$1))</f>
        <v>#REF!</v>
      </c>
      <c r="O22" s="9" t="e">
        <f aca="false">IF(AND(O$4&lt;=$B22,O$4&lt;&gt;0,O$7&gt;$A22),O$5,IF(O$7&lt;$A22,0,O$1))</f>
        <v>#REF!</v>
      </c>
      <c r="P22" s="9" t="e">
        <f aca="false">IF(AND(P$4&lt;=$B22,P$4&lt;&gt;0,P$7&gt;$A22),P$5,IF(P$7&lt;$A22,0,P$1))</f>
        <v>#REF!</v>
      </c>
      <c r="Q22" s="9" t="e">
        <f aca="false">IF(AND(Q$4&lt;=$B22,Q$4&lt;&gt;0,Q$7&gt;$A22),Q$5,IF(Q$7&lt;$A22,0,Q$1))</f>
        <v>#REF!</v>
      </c>
      <c r="R22" s="9" t="e">
        <f aca="false">IF(AND(R$4&lt;=$B22,R$4&lt;&gt;0,R$7&gt;$A22),R$5,IF(R$7&lt;$A22,0,R$1))</f>
        <v>#REF!</v>
      </c>
      <c r="S22" s="9" t="e">
        <f aca="false">IF(AND(S$4&lt;=$B22,S$4&lt;&gt;0,S$7&gt;$A22),S$5,IF(S$7&lt;$A22,0,S$1))</f>
        <v>#REF!</v>
      </c>
      <c r="T22" s="9" t="e">
        <f aca="false">IF(AND(T$4&lt;=$B22,T$4&lt;&gt;0,T$7&gt;$A22),T$5,IF(T$7&lt;$A22,0,T$1))</f>
        <v>#REF!</v>
      </c>
      <c r="U22" s="9" t="e">
        <f aca="false">IF(AND(U$4&lt;=$B22,U$4&lt;&gt;0,U$7&gt;$A22),U$5,IF(U$7&lt;$A22,0,U$1))</f>
        <v>#REF!</v>
      </c>
      <c r="V22" s="9" t="e">
        <f aca="false">IF(AND(V$4&lt;=$B22,V$4&lt;&gt;0,V$7&gt;$A22),V$5,IF(V$7&lt;$A22,0,V$1))</f>
        <v>#REF!</v>
      </c>
      <c r="W22" s="9" t="e">
        <f aca="false">IF(AND(W$4&lt;=$B22,W$4&lt;&gt;0,W$7&gt;$A22),W$5,IF(W$7&lt;$A22,0,W$1))</f>
        <v>#REF!</v>
      </c>
      <c r="X22" s="9" t="e">
        <f aca="false">IF(AND(X$4&lt;=$B22,X$4&lt;&gt;0,X$7&gt;$A22),X$5,IF(X$7&lt;$A22,0,X$1))</f>
        <v>#REF!</v>
      </c>
      <c r="Y22" s="9" t="e">
        <f aca="false">IF(AND(Y$4&lt;=$B22,Y$4&lt;&gt;0,Y$7&gt;$A22),Y$5,IF(Y$7&lt;$A22,0,Y$1))</f>
        <v>#REF!</v>
      </c>
      <c r="Z22" s="9" t="e">
        <f aca="false">IF(AND(Z$4&lt;=$B22,Z$4&lt;&gt;0,Z$7&gt;$A22),Z$5,IF(Z$7&lt;$A22,0,Z$1))</f>
        <v>#REF!</v>
      </c>
      <c r="AA22" s="9" t="e">
        <f aca="false">IF(AND(AA$4&lt;=$B22,AA$4&lt;&gt;0,AA$7&gt;$A22),AA$5,IF(AA$7&lt;$A22,0,AA$1))</f>
        <v>#REF!</v>
      </c>
    </row>
    <row r="23" customFormat="false" ht="10.2" hidden="false" customHeight="false" outlineLevel="0" collapsed="false">
      <c r="A23" s="1" t="n">
        <v>11</v>
      </c>
      <c r="B23" s="7" t="n">
        <f aca="false">DATE(YEAR(B22),MONTH(B22)+1,5)</f>
        <v>46573</v>
      </c>
      <c r="C23" s="9" t="e">
        <f aca="false">IF(AND(C$4&lt;=$B23,C$4&lt;&gt;0,C$7&gt;$A23),C$5,IF(C$7&lt;$A23,0,C$1))</f>
        <v>#VALUE!</v>
      </c>
      <c r="D23" s="9" t="e">
        <f aca="false">IF(AND(D$4&lt;=$B23,D$4&lt;&gt;0,D$7&gt;$A23),D$5,IF(D$7&lt;$A23,0,D$1))</f>
        <v>#REF!</v>
      </c>
      <c r="E23" s="9" t="e">
        <f aca="false">IF(AND(E$4&lt;=$B23,E$4&lt;&gt;0,E$7&gt;$A23),E$5,IF(E$7&lt;$A23,0,E$1))</f>
        <v>#REF!</v>
      </c>
      <c r="F23" s="9" t="e">
        <f aca="false">IF(AND(F$4&lt;=$B23,F$4&lt;&gt;0,F$7&gt;$A23),F$5,IF(F$7&lt;$A23,0,F$1))</f>
        <v>#REF!</v>
      </c>
      <c r="G23" s="9" t="e">
        <f aca="false">IF(AND(G$4&lt;=$B23,G$4&lt;&gt;0,G$7&gt;$A23),G$5,IF(G$7&lt;$A23,0,G$1))</f>
        <v>#REF!</v>
      </c>
      <c r="H23" s="9" t="e">
        <f aca="false">IF(AND(H$4&lt;=$B23,H$4&lt;&gt;0,H$7&gt;$A23),H$5,IF(H$7&lt;$A23,0,H$1))</f>
        <v>#REF!</v>
      </c>
      <c r="I23" s="9" t="e">
        <f aca="false">IF(AND(I$4&lt;=$B23,I$4&lt;&gt;0,I$7&gt;$A23),I$5,IF(I$7&lt;$A23,0,I$1))</f>
        <v>#REF!</v>
      </c>
      <c r="J23" s="9" t="e">
        <f aca="false">IF(AND(J$4&lt;=$B23,J$4&lt;&gt;0,J$7&gt;$A23),J$5,IF(J$7&lt;$A23,0,J$1))</f>
        <v>#REF!</v>
      </c>
      <c r="K23" s="9" t="e">
        <f aca="false">IF(AND(K$4&lt;=$B23,K$4&lt;&gt;0,K$7&gt;$A23),K$5,IF(K$7&lt;$A23,0,K$1))</f>
        <v>#REF!</v>
      </c>
      <c r="L23" s="9" t="e">
        <f aca="false">IF(AND(L$4&lt;=$B23,L$4&lt;&gt;0,L$7&gt;$A23),L$5,IF(L$7&lt;$A23,0,L$1))</f>
        <v>#REF!</v>
      </c>
      <c r="M23" s="9" t="e">
        <f aca="false">IF(AND(M$4&lt;=$B23,M$4&lt;&gt;0,M$7&gt;$A23),M$5,IF(M$7&lt;$A23,0,M$1))</f>
        <v>#REF!</v>
      </c>
      <c r="N23" s="9" t="e">
        <f aca="false">IF(AND(N$4&lt;=$B23,N$4&lt;&gt;0,N$7&gt;$A23),N$5,IF(N$7&lt;$A23,0,N$1))</f>
        <v>#REF!</v>
      </c>
      <c r="O23" s="9" t="e">
        <f aca="false">IF(AND(O$4&lt;=$B23,O$4&lt;&gt;0,O$7&gt;$A23),O$5,IF(O$7&lt;$A23,0,O$1))</f>
        <v>#REF!</v>
      </c>
      <c r="P23" s="9" t="e">
        <f aca="false">IF(AND(P$4&lt;=$B23,P$4&lt;&gt;0,P$7&gt;$A23),P$5,IF(P$7&lt;$A23,0,P$1))</f>
        <v>#REF!</v>
      </c>
      <c r="Q23" s="9" t="e">
        <f aca="false">IF(AND(Q$4&lt;=$B23,Q$4&lt;&gt;0,Q$7&gt;$A23),Q$5,IF(Q$7&lt;$A23,0,Q$1))</f>
        <v>#REF!</v>
      </c>
      <c r="R23" s="9" t="e">
        <f aca="false">IF(AND(R$4&lt;=$B23,R$4&lt;&gt;0,R$7&gt;$A23),R$5,IF(R$7&lt;$A23,0,R$1))</f>
        <v>#REF!</v>
      </c>
      <c r="S23" s="9" t="e">
        <f aca="false">IF(AND(S$4&lt;=$B23,S$4&lt;&gt;0,S$7&gt;$A23),S$5,IF(S$7&lt;$A23,0,S$1))</f>
        <v>#REF!</v>
      </c>
      <c r="T23" s="9" t="e">
        <f aca="false">IF(AND(T$4&lt;=$B23,T$4&lt;&gt;0,T$7&gt;$A23),T$5,IF(T$7&lt;$A23,0,T$1))</f>
        <v>#REF!</v>
      </c>
      <c r="U23" s="9" t="e">
        <f aca="false">IF(AND(U$4&lt;=$B23,U$4&lt;&gt;0,U$7&gt;$A23),U$5,IF(U$7&lt;$A23,0,U$1))</f>
        <v>#REF!</v>
      </c>
      <c r="V23" s="9" t="e">
        <f aca="false">IF(AND(V$4&lt;=$B23,V$4&lt;&gt;0,V$7&gt;$A23),V$5,IF(V$7&lt;$A23,0,V$1))</f>
        <v>#REF!</v>
      </c>
      <c r="W23" s="9" t="e">
        <f aca="false">IF(AND(W$4&lt;=$B23,W$4&lt;&gt;0,W$7&gt;$A23),W$5,IF(W$7&lt;$A23,0,W$1))</f>
        <v>#REF!</v>
      </c>
      <c r="X23" s="9" t="e">
        <f aca="false">IF(AND(X$4&lt;=$B23,X$4&lt;&gt;0,X$7&gt;$A23),X$5,IF(X$7&lt;$A23,0,X$1))</f>
        <v>#REF!</v>
      </c>
      <c r="Y23" s="9" t="e">
        <f aca="false">IF(AND(Y$4&lt;=$B23,Y$4&lt;&gt;0,Y$7&gt;$A23),Y$5,IF(Y$7&lt;$A23,0,Y$1))</f>
        <v>#REF!</v>
      </c>
      <c r="Z23" s="9" t="e">
        <f aca="false">IF(AND(Z$4&lt;=$B23,Z$4&lt;&gt;0,Z$7&gt;$A23),Z$5,IF(Z$7&lt;$A23,0,Z$1))</f>
        <v>#REF!</v>
      </c>
      <c r="AA23" s="9" t="e">
        <f aca="false">IF(AND(AA$4&lt;=$B23,AA$4&lt;&gt;0,AA$7&gt;$A23),AA$5,IF(AA$7&lt;$A23,0,AA$1))</f>
        <v>#REF!</v>
      </c>
    </row>
    <row r="24" customFormat="false" ht="10.2" hidden="false" customHeight="false" outlineLevel="0" collapsed="false">
      <c r="A24" s="1" t="n">
        <v>12</v>
      </c>
      <c r="B24" s="7" t="n">
        <f aca="false">DATE(YEAR(B23),MONTH(B23)+1,5)</f>
        <v>46604</v>
      </c>
      <c r="C24" s="9" t="e">
        <f aca="false">IF(AND(C$4&lt;=$B24,C$4&lt;&gt;0,C$7&gt;$A24),C$5,IF(C$7&lt;$A24,0,C$1))</f>
        <v>#VALUE!</v>
      </c>
      <c r="D24" s="9" t="e">
        <f aca="false">IF(AND(D$4&lt;=$B24,D$4&lt;&gt;0,D$7&gt;$A24),D$5,IF(D$7&lt;$A24,0,D$1))</f>
        <v>#REF!</v>
      </c>
      <c r="E24" s="9" t="e">
        <f aca="false">IF(AND(E$4&lt;=$B24,E$4&lt;&gt;0,E$7&gt;$A24),E$5,IF(E$7&lt;$A24,0,E$1))</f>
        <v>#REF!</v>
      </c>
      <c r="F24" s="9" t="e">
        <f aca="false">IF(AND(F$4&lt;=$B24,F$4&lt;&gt;0,F$7&gt;$A24),F$5,IF(F$7&lt;$A24,0,F$1))</f>
        <v>#REF!</v>
      </c>
      <c r="G24" s="9" t="e">
        <f aca="false">IF(AND(G$4&lt;=$B24,G$4&lt;&gt;0,G$7&gt;$A24),G$5,IF(G$7&lt;$A24,0,G$1))</f>
        <v>#REF!</v>
      </c>
      <c r="H24" s="9" t="e">
        <f aca="false">IF(AND(H$4&lt;=$B24,H$4&lt;&gt;0,H$7&gt;$A24),H$5,IF(H$7&lt;$A24,0,H$1))</f>
        <v>#REF!</v>
      </c>
      <c r="I24" s="9" t="e">
        <f aca="false">IF(AND(I$4&lt;=$B24,I$4&lt;&gt;0,I$7&gt;$A24),I$5,IF(I$7&lt;$A24,0,I$1))</f>
        <v>#REF!</v>
      </c>
      <c r="J24" s="9" t="e">
        <f aca="false">IF(AND(J$4&lt;=$B24,J$4&lt;&gt;0,J$7&gt;$A24),J$5,IF(J$7&lt;$A24,0,J$1))</f>
        <v>#REF!</v>
      </c>
      <c r="K24" s="9" t="e">
        <f aca="false">IF(AND(K$4&lt;=$B24,K$4&lt;&gt;0,K$7&gt;$A24),K$5,IF(K$7&lt;$A24,0,K$1))</f>
        <v>#REF!</v>
      </c>
      <c r="L24" s="9" t="e">
        <f aca="false">IF(AND(L$4&lt;=$B24,L$4&lt;&gt;0,L$7&gt;$A24),L$5,IF(L$7&lt;$A24,0,L$1))</f>
        <v>#REF!</v>
      </c>
      <c r="M24" s="9" t="e">
        <f aca="false">IF(AND(M$4&lt;=$B24,M$4&lt;&gt;0,M$7&gt;$A24),M$5,IF(M$7&lt;$A24,0,M$1))</f>
        <v>#REF!</v>
      </c>
      <c r="N24" s="9" t="e">
        <f aca="false">IF(AND(N$4&lt;=$B24,N$4&lt;&gt;0,N$7&gt;$A24),N$5,IF(N$7&lt;$A24,0,N$1))</f>
        <v>#REF!</v>
      </c>
      <c r="O24" s="9" t="e">
        <f aca="false">IF(AND(O$4&lt;=$B24,O$4&lt;&gt;0,O$7&gt;$A24),O$5,IF(O$7&lt;$A24,0,O$1))</f>
        <v>#REF!</v>
      </c>
      <c r="P24" s="9" t="e">
        <f aca="false">IF(AND(P$4&lt;=$B24,P$4&lt;&gt;0,P$7&gt;$A24),P$5,IF(P$7&lt;$A24,0,P$1))</f>
        <v>#REF!</v>
      </c>
      <c r="Q24" s="9" t="e">
        <f aca="false">IF(AND(Q$4&lt;=$B24,Q$4&lt;&gt;0,Q$7&gt;$A24),Q$5,IF(Q$7&lt;$A24,0,Q$1))</f>
        <v>#REF!</v>
      </c>
      <c r="R24" s="9" t="e">
        <f aca="false">IF(AND(R$4&lt;=$B24,R$4&lt;&gt;0,R$7&gt;$A24),R$5,IF(R$7&lt;$A24,0,R$1))</f>
        <v>#REF!</v>
      </c>
      <c r="S24" s="9" t="e">
        <f aca="false">IF(AND(S$4&lt;=$B24,S$4&lt;&gt;0,S$7&gt;$A24),S$5,IF(S$7&lt;$A24,0,S$1))</f>
        <v>#REF!</v>
      </c>
      <c r="T24" s="9" t="e">
        <f aca="false">IF(AND(T$4&lt;=$B24,T$4&lt;&gt;0,T$7&gt;$A24),T$5,IF(T$7&lt;$A24,0,T$1))</f>
        <v>#REF!</v>
      </c>
      <c r="U24" s="9" t="e">
        <f aca="false">IF(AND(U$4&lt;=$B24,U$4&lt;&gt;0,U$7&gt;$A24),U$5,IF(U$7&lt;$A24,0,U$1))</f>
        <v>#REF!</v>
      </c>
      <c r="V24" s="9" t="e">
        <f aca="false">IF(AND(V$4&lt;=$B24,V$4&lt;&gt;0,V$7&gt;$A24),V$5,IF(V$7&lt;$A24,0,V$1))</f>
        <v>#REF!</v>
      </c>
      <c r="W24" s="9" t="e">
        <f aca="false">IF(AND(W$4&lt;=$B24,W$4&lt;&gt;0,W$7&gt;$A24),W$5,IF(W$7&lt;$A24,0,W$1))</f>
        <v>#REF!</v>
      </c>
      <c r="X24" s="9" t="e">
        <f aca="false">IF(AND(X$4&lt;=$B24,X$4&lt;&gt;0,X$7&gt;$A24),X$5,IF(X$7&lt;$A24,0,X$1))</f>
        <v>#REF!</v>
      </c>
      <c r="Y24" s="9" t="e">
        <f aca="false">IF(AND(Y$4&lt;=$B24,Y$4&lt;&gt;0,Y$7&gt;$A24),Y$5,IF(Y$7&lt;$A24,0,Y$1))</f>
        <v>#REF!</v>
      </c>
      <c r="Z24" s="9" t="e">
        <f aca="false">IF(AND(Z$4&lt;=$B24,Z$4&lt;&gt;0,Z$7&gt;$A24),Z$5,IF(Z$7&lt;$A24,0,Z$1))</f>
        <v>#REF!</v>
      </c>
      <c r="AA24" s="9" t="e">
        <f aca="false">IF(AND(AA$4&lt;=$B24,AA$4&lt;&gt;0,AA$7&gt;$A24),AA$5,IF(AA$7&lt;$A24,0,AA$1))</f>
        <v>#REF!</v>
      </c>
    </row>
    <row r="25" customFormat="false" ht="10.2" hidden="false" customHeight="false" outlineLevel="0" collapsed="false">
      <c r="A25" s="1" t="n">
        <v>13</v>
      </c>
      <c r="B25" s="7" t="n">
        <f aca="false">DATE(YEAR(B24),MONTH(B24)+1,5)</f>
        <v>46635</v>
      </c>
      <c r="C25" s="9" t="e">
        <f aca="false">IF(AND(C$4&lt;=$B25,C$4&lt;&gt;0,C$7&gt;$A25),C$5,IF(C$7&lt;$A25,0,C$1))</f>
        <v>#VALUE!</v>
      </c>
      <c r="D25" s="9" t="e">
        <f aca="false">IF(AND(D$4&lt;=$B25,D$4&lt;&gt;0,D$7&gt;$A25),D$5,IF(D$7&lt;$A25,0,D$1))</f>
        <v>#REF!</v>
      </c>
      <c r="E25" s="9" t="e">
        <f aca="false">IF(AND(E$4&lt;=$B25,E$4&lt;&gt;0,E$7&gt;$A25),E$5,IF(E$7&lt;$A25,0,E$1))</f>
        <v>#REF!</v>
      </c>
      <c r="F25" s="9" t="e">
        <f aca="false">IF(AND(F$4&lt;=$B25,F$4&lt;&gt;0,F$7&gt;$A25),F$5,IF(F$7&lt;$A25,0,F$1))</f>
        <v>#REF!</v>
      </c>
      <c r="G25" s="9" t="e">
        <f aca="false">IF(AND(G$4&lt;=$B25,G$4&lt;&gt;0,G$7&gt;$A25),G$5,IF(G$7&lt;$A25,0,G$1))</f>
        <v>#REF!</v>
      </c>
      <c r="H25" s="9" t="e">
        <f aca="false">IF(AND(H$4&lt;=$B25,H$4&lt;&gt;0,H$7&gt;$A25),H$5,IF(H$7&lt;$A25,0,H$1))</f>
        <v>#REF!</v>
      </c>
      <c r="I25" s="9" t="e">
        <f aca="false">IF(AND(I$4&lt;=$B25,I$4&lt;&gt;0,I$7&gt;$A25),I$5,IF(I$7&lt;$A25,0,I$1))</f>
        <v>#REF!</v>
      </c>
      <c r="J25" s="9" t="e">
        <f aca="false">IF(AND(J$4&lt;=$B25,J$4&lt;&gt;0,J$7&gt;$A25),J$5,IF(J$7&lt;$A25,0,J$1))</f>
        <v>#REF!</v>
      </c>
      <c r="K25" s="9" t="e">
        <f aca="false">IF(AND(K$4&lt;=$B25,K$4&lt;&gt;0,K$7&gt;$A25),K$5,IF(K$7&lt;$A25,0,K$1))</f>
        <v>#REF!</v>
      </c>
      <c r="L25" s="9" t="e">
        <f aca="false">IF(AND(L$4&lt;=$B25,L$4&lt;&gt;0,L$7&gt;$A25),L$5,IF(L$7&lt;$A25,0,L$1))</f>
        <v>#REF!</v>
      </c>
      <c r="M25" s="9" t="e">
        <f aca="false">IF(AND(M$4&lt;=$B25,M$4&lt;&gt;0,M$7&gt;$A25),M$5,IF(M$7&lt;$A25,0,M$1))</f>
        <v>#REF!</v>
      </c>
      <c r="N25" s="9" t="e">
        <f aca="false">IF(AND(N$4&lt;=$B25,N$4&lt;&gt;0,N$7&gt;$A25),N$5,IF(N$7&lt;$A25,0,N$1))</f>
        <v>#REF!</v>
      </c>
      <c r="O25" s="9" t="e">
        <f aca="false">IF(AND(O$4&lt;=$B25,O$4&lt;&gt;0,O$7&gt;$A25),O$5,IF(O$7&lt;$A25,0,O$1))</f>
        <v>#REF!</v>
      </c>
      <c r="P25" s="9" t="e">
        <f aca="false">IF(AND(P$4&lt;=$B25,P$4&lt;&gt;0,P$7&gt;$A25),P$5,IF(P$7&lt;$A25,0,P$1))</f>
        <v>#REF!</v>
      </c>
      <c r="Q25" s="9" t="e">
        <f aca="false">IF(AND(Q$4&lt;=$B25,Q$4&lt;&gt;0,Q$7&gt;$A25),Q$5,IF(Q$7&lt;$A25,0,Q$1))</f>
        <v>#REF!</v>
      </c>
      <c r="R25" s="9" t="e">
        <f aca="false">IF(AND(R$4&lt;=$B25,R$4&lt;&gt;0,R$7&gt;$A25),R$5,IF(R$7&lt;$A25,0,R$1))</f>
        <v>#REF!</v>
      </c>
      <c r="S25" s="9" t="e">
        <f aca="false">IF(AND(S$4&lt;=$B25,S$4&lt;&gt;0,S$7&gt;$A25),S$5,IF(S$7&lt;$A25,0,S$1))</f>
        <v>#REF!</v>
      </c>
      <c r="T25" s="9" t="e">
        <f aca="false">IF(AND(T$4&lt;=$B25,T$4&lt;&gt;0,T$7&gt;$A25),T$5,IF(T$7&lt;$A25,0,T$1))</f>
        <v>#REF!</v>
      </c>
      <c r="U25" s="9" t="e">
        <f aca="false">IF(AND(U$4&lt;=$B25,U$4&lt;&gt;0,U$7&gt;$A25),U$5,IF(U$7&lt;$A25,0,U$1))</f>
        <v>#REF!</v>
      </c>
      <c r="V25" s="9" t="e">
        <f aca="false">IF(AND(V$4&lt;=$B25,V$4&lt;&gt;0,V$7&gt;$A25),V$5,IF(V$7&lt;$A25,0,V$1))</f>
        <v>#REF!</v>
      </c>
      <c r="W25" s="9" t="e">
        <f aca="false">IF(AND(W$4&lt;=$B25,W$4&lt;&gt;0,W$7&gt;$A25),W$5,IF(W$7&lt;$A25,0,W$1))</f>
        <v>#REF!</v>
      </c>
      <c r="X25" s="9" t="e">
        <f aca="false">IF(AND(X$4&lt;=$B25,X$4&lt;&gt;0,X$7&gt;$A25),X$5,IF(X$7&lt;$A25,0,X$1))</f>
        <v>#REF!</v>
      </c>
      <c r="Y25" s="9" t="e">
        <f aca="false">IF(AND(Y$4&lt;=$B25,Y$4&lt;&gt;0,Y$7&gt;$A25),Y$5,IF(Y$7&lt;$A25,0,Y$1))</f>
        <v>#REF!</v>
      </c>
      <c r="Z25" s="9" t="e">
        <f aca="false">IF(AND(Z$4&lt;=$B25,Z$4&lt;&gt;0,Z$7&gt;$A25),Z$5,IF(Z$7&lt;$A25,0,Z$1))</f>
        <v>#REF!</v>
      </c>
      <c r="AA25" s="9" t="e">
        <f aca="false">IF(AND(AA$4&lt;=$B25,AA$4&lt;&gt;0,AA$7&gt;$A25),AA$5,IF(AA$7&lt;$A25,0,AA$1))</f>
        <v>#REF!</v>
      </c>
    </row>
    <row r="26" customFormat="false" ht="10.2" hidden="false" customHeight="false" outlineLevel="0" collapsed="false">
      <c r="A26" s="1" t="n">
        <v>14</v>
      </c>
      <c r="B26" s="7" t="n">
        <f aca="false">DATE(YEAR(B25),MONTH(B25)+1,5)</f>
        <v>46665</v>
      </c>
      <c r="C26" s="9" t="e">
        <f aca="false">IF(AND(C$4&lt;=$B26,C$4&lt;&gt;0,C$7&gt;$A26),C$5,IF(C$7&lt;$A26,0,C$1))</f>
        <v>#VALUE!</v>
      </c>
      <c r="D26" s="9" t="e">
        <f aca="false">IF(AND(D$4&lt;=$B26,D$4&lt;&gt;0,D$7&gt;$A26),D$5,IF(D$7&lt;$A26,0,D$1))</f>
        <v>#REF!</v>
      </c>
      <c r="E26" s="9" t="e">
        <f aca="false">IF(AND(E$4&lt;=$B26,E$4&lt;&gt;0,E$7&gt;$A26),E$5,IF(E$7&lt;$A26,0,E$1))</f>
        <v>#REF!</v>
      </c>
      <c r="F26" s="9" t="e">
        <f aca="false">IF(AND(F$4&lt;=$B26,F$4&lt;&gt;0,F$7&gt;$A26),F$5,IF(F$7&lt;$A26,0,F$1))</f>
        <v>#REF!</v>
      </c>
      <c r="G26" s="9" t="e">
        <f aca="false">IF(AND(G$4&lt;=$B26,G$4&lt;&gt;0,G$7&gt;$A26),G$5,IF(G$7&lt;$A26,0,G$1))</f>
        <v>#REF!</v>
      </c>
      <c r="H26" s="9" t="e">
        <f aca="false">IF(AND(H$4&lt;=$B26,H$4&lt;&gt;0,H$7&gt;$A26),H$5,IF(H$7&lt;$A26,0,H$1))</f>
        <v>#REF!</v>
      </c>
      <c r="I26" s="9" t="e">
        <f aca="false">IF(AND(I$4&lt;=$B26,I$4&lt;&gt;0,I$7&gt;$A26),I$5,IF(I$7&lt;$A26,0,I$1))</f>
        <v>#REF!</v>
      </c>
      <c r="J26" s="9" t="e">
        <f aca="false">IF(AND(J$4&lt;=$B26,J$4&lt;&gt;0,J$7&gt;$A26),J$5,IF(J$7&lt;$A26,0,J$1))</f>
        <v>#REF!</v>
      </c>
      <c r="K26" s="9" t="e">
        <f aca="false">IF(AND(K$4&lt;=$B26,K$4&lt;&gt;0,K$7&gt;$A26),K$5,IF(K$7&lt;$A26,0,K$1))</f>
        <v>#REF!</v>
      </c>
      <c r="L26" s="9" t="e">
        <f aca="false">IF(AND(L$4&lt;=$B26,L$4&lt;&gt;0,L$7&gt;$A26),L$5,IF(L$7&lt;$A26,0,L$1))</f>
        <v>#REF!</v>
      </c>
      <c r="M26" s="9" t="e">
        <f aca="false">IF(AND(M$4&lt;=$B26,M$4&lt;&gt;0,M$7&gt;$A26),M$5,IF(M$7&lt;$A26,0,M$1))</f>
        <v>#REF!</v>
      </c>
      <c r="N26" s="9" t="e">
        <f aca="false">IF(AND(N$4&lt;=$B26,N$4&lt;&gt;0,N$7&gt;$A26),N$5,IF(N$7&lt;$A26,0,N$1))</f>
        <v>#REF!</v>
      </c>
      <c r="O26" s="9" t="e">
        <f aca="false">IF(AND(O$4&lt;=$B26,O$4&lt;&gt;0,O$7&gt;$A26),O$5,IF(O$7&lt;$A26,0,O$1))</f>
        <v>#REF!</v>
      </c>
      <c r="P26" s="9" t="e">
        <f aca="false">IF(AND(P$4&lt;=$B26,P$4&lt;&gt;0,P$7&gt;$A26),P$5,IF(P$7&lt;$A26,0,P$1))</f>
        <v>#REF!</v>
      </c>
      <c r="Q26" s="9" t="e">
        <f aca="false">IF(AND(Q$4&lt;=$B26,Q$4&lt;&gt;0,Q$7&gt;$A26),Q$5,IF(Q$7&lt;$A26,0,Q$1))</f>
        <v>#REF!</v>
      </c>
      <c r="R26" s="9" t="e">
        <f aca="false">IF(AND(R$4&lt;=$B26,R$4&lt;&gt;0,R$7&gt;$A26),R$5,IF(R$7&lt;$A26,0,R$1))</f>
        <v>#REF!</v>
      </c>
      <c r="S26" s="9" t="e">
        <f aca="false">IF(AND(S$4&lt;=$B26,S$4&lt;&gt;0,S$7&gt;$A26),S$5,IF(S$7&lt;$A26,0,S$1))</f>
        <v>#REF!</v>
      </c>
      <c r="T26" s="9" t="e">
        <f aca="false">IF(AND(T$4&lt;=$B26,T$4&lt;&gt;0,T$7&gt;$A26),T$5,IF(T$7&lt;$A26,0,T$1))</f>
        <v>#REF!</v>
      </c>
      <c r="U26" s="9" t="e">
        <f aca="false">IF(AND(U$4&lt;=$B26,U$4&lt;&gt;0,U$7&gt;$A26),U$5,IF(U$7&lt;$A26,0,U$1))</f>
        <v>#REF!</v>
      </c>
      <c r="V26" s="9" t="e">
        <f aca="false">IF(AND(V$4&lt;=$B26,V$4&lt;&gt;0,V$7&gt;$A26),V$5,IF(V$7&lt;$A26,0,V$1))</f>
        <v>#REF!</v>
      </c>
      <c r="W26" s="9" t="e">
        <f aca="false">IF(AND(W$4&lt;=$B26,W$4&lt;&gt;0,W$7&gt;$A26),W$5,IF(W$7&lt;$A26,0,W$1))</f>
        <v>#REF!</v>
      </c>
      <c r="X26" s="9" t="e">
        <f aca="false">IF(AND(X$4&lt;=$B26,X$4&lt;&gt;0,X$7&gt;$A26),X$5,IF(X$7&lt;$A26,0,X$1))</f>
        <v>#REF!</v>
      </c>
      <c r="Y26" s="9" t="e">
        <f aca="false">IF(AND(Y$4&lt;=$B26,Y$4&lt;&gt;0,Y$7&gt;$A26),Y$5,IF(Y$7&lt;$A26,0,Y$1))</f>
        <v>#REF!</v>
      </c>
      <c r="Z26" s="9" t="e">
        <f aca="false">IF(AND(Z$4&lt;=$B26,Z$4&lt;&gt;0,Z$7&gt;$A26),Z$5,IF(Z$7&lt;$A26,0,Z$1))</f>
        <v>#REF!</v>
      </c>
      <c r="AA26" s="9" t="e">
        <f aca="false">IF(AND(AA$4&lt;=$B26,AA$4&lt;&gt;0,AA$7&gt;$A26),AA$5,IF(AA$7&lt;$A26,0,AA$1))</f>
        <v>#REF!</v>
      </c>
    </row>
    <row r="27" customFormat="false" ht="10.2" hidden="false" customHeight="false" outlineLevel="0" collapsed="false">
      <c r="A27" s="1" t="n">
        <v>15</v>
      </c>
      <c r="B27" s="7" t="n">
        <f aca="false">DATE(YEAR(B26),MONTH(B26)+1,5)</f>
        <v>46696</v>
      </c>
      <c r="C27" s="9" t="e">
        <f aca="false">IF(AND(C$4&lt;=$B27,C$4&lt;&gt;0,C$7&gt;$A27),C$5,IF(C$7&lt;$A27,0,C$1))</f>
        <v>#VALUE!</v>
      </c>
      <c r="D27" s="9" t="e">
        <f aca="false">IF(AND(D$4&lt;=$B27,D$4&lt;&gt;0,D$7&gt;$A27),D$5,IF(D$7&lt;$A27,0,D$1))</f>
        <v>#REF!</v>
      </c>
      <c r="E27" s="9" t="e">
        <f aca="false">IF(AND(E$4&lt;=$B27,E$4&lt;&gt;0,E$7&gt;$A27),E$5,IF(E$7&lt;$A27,0,E$1))</f>
        <v>#REF!</v>
      </c>
      <c r="F27" s="9" t="e">
        <f aca="false">IF(AND(F$4&lt;=$B27,F$4&lt;&gt;0,F$7&gt;$A27),F$5,IF(F$7&lt;$A27,0,F$1))</f>
        <v>#REF!</v>
      </c>
      <c r="G27" s="9" t="e">
        <f aca="false">IF(AND(G$4&lt;=$B27,G$4&lt;&gt;0,G$7&gt;$A27),G$5,IF(G$7&lt;$A27,0,G$1))</f>
        <v>#REF!</v>
      </c>
      <c r="H27" s="9" t="e">
        <f aca="false">IF(AND(H$4&lt;=$B27,H$4&lt;&gt;0,H$7&gt;$A27),H$5,IF(H$7&lt;$A27,0,H$1))</f>
        <v>#REF!</v>
      </c>
      <c r="I27" s="9" t="e">
        <f aca="false">IF(AND(I$4&lt;=$B27,I$4&lt;&gt;0,I$7&gt;$A27),I$5,IF(I$7&lt;$A27,0,I$1))</f>
        <v>#REF!</v>
      </c>
      <c r="J27" s="9" t="e">
        <f aca="false">IF(AND(J$4&lt;=$B27,J$4&lt;&gt;0,J$7&gt;$A27),J$5,IF(J$7&lt;$A27,0,J$1))</f>
        <v>#REF!</v>
      </c>
      <c r="K27" s="9" t="e">
        <f aca="false">IF(AND(K$4&lt;=$B27,K$4&lt;&gt;0,K$7&gt;$A27),K$5,IF(K$7&lt;$A27,0,K$1))</f>
        <v>#REF!</v>
      </c>
      <c r="L27" s="9" t="e">
        <f aca="false">IF(AND(L$4&lt;=$B27,L$4&lt;&gt;0,L$7&gt;$A27),L$5,IF(L$7&lt;$A27,0,L$1))</f>
        <v>#REF!</v>
      </c>
      <c r="M27" s="9" t="e">
        <f aca="false">IF(AND(M$4&lt;=$B27,M$4&lt;&gt;0,M$7&gt;$A27),M$5,IF(M$7&lt;$A27,0,M$1))</f>
        <v>#REF!</v>
      </c>
      <c r="N27" s="9" t="e">
        <f aca="false">IF(AND(N$4&lt;=$B27,N$4&lt;&gt;0,N$7&gt;$A27),N$5,IF(N$7&lt;$A27,0,N$1))</f>
        <v>#REF!</v>
      </c>
      <c r="O27" s="9" t="e">
        <f aca="false">IF(AND(O$4&lt;=$B27,O$4&lt;&gt;0,O$7&gt;$A27),O$5,IF(O$7&lt;$A27,0,O$1))</f>
        <v>#REF!</v>
      </c>
      <c r="P27" s="9" t="e">
        <f aca="false">IF(AND(P$4&lt;=$B27,P$4&lt;&gt;0,P$7&gt;$A27),P$5,IF(P$7&lt;$A27,0,P$1))</f>
        <v>#REF!</v>
      </c>
      <c r="Q27" s="9" t="e">
        <f aca="false">IF(AND(Q$4&lt;=$B27,Q$4&lt;&gt;0,Q$7&gt;$A27),Q$5,IF(Q$7&lt;$A27,0,Q$1))</f>
        <v>#REF!</v>
      </c>
      <c r="R27" s="9" t="e">
        <f aca="false">IF(AND(R$4&lt;=$B27,R$4&lt;&gt;0,R$7&gt;$A27),R$5,IF(R$7&lt;$A27,0,R$1))</f>
        <v>#REF!</v>
      </c>
      <c r="S27" s="9" t="e">
        <f aca="false">IF(AND(S$4&lt;=$B27,S$4&lt;&gt;0,S$7&gt;$A27),S$5,IF(S$7&lt;$A27,0,S$1))</f>
        <v>#REF!</v>
      </c>
      <c r="T27" s="9" t="e">
        <f aca="false">IF(AND(T$4&lt;=$B27,T$4&lt;&gt;0,T$7&gt;$A27),T$5,IF(T$7&lt;$A27,0,T$1))</f>
        <v>#REF!</v>
      </c>
      <c r="U27" s="9" t="e">
        <f aca="false">IF(AND(U$4&lt;=$B27,U$4&lt;&gt;0,U$7&gt;$A27),U$5,IF(U$7&lt;$A27,0,U$1))</f>
        <v>#REF!</v>
      </c>
      <c r="V27" s="9" t="e">
        <f aca="false">IF(AND(V$4&lt;=$B27,V$4&lt;&gt;0,V$7&gt;$A27),V$5,IF(V$7&lt;$A27,0,V$1))</f>
        <v>#REF!</v>
      </c>
      <c r="W27" s="9" t="e">
        <f aca="false">IF(AND(W$4&lt;=$B27,W$4&lt;&gt;0,W$7&gt;$A27),W$5,IF(W$7&lt;$A27,0,W$1))</f>
        <v>#REF!</v>
      </c>
      <c r="X27" s="9" t="e">
        <f aca="false">IF(AND(X$4&lt;=$B27,X$4&lt;&gt;0,X$7&gt;$A27),X$5,IF(X$7&lt;$A27,0,X$1))</f>
        <v>#REF!</v>
      </c>
      <c r="Y27" s="9" t="e">
        <f aca="false">IF(AND(Y$4&lt;=$B27,Y$4&lt;&gt;0,Y$7&gt;$A27),Y$5,IF(Y$7&lt;$A27,0,Y$1))</f>
        <v>#REF!</v>
      </c>
      <c r="Z27" s="9" t="e">
        <f aca="false">IF(AND(Z$4&lt;=$B27,Z$4&lt;&gt;0,Z$7&gt;$A27),Z$5,IF(Z$7&lt;$A27,0,Z$1))</f>
        <v>#REF!</v>
      </c>
      <c r="AA27" s="9" t="e">
        <f aca="false">IF(AND(AA$4&lt;=$B27,AA$4&lt;&gt;0,AA$7&gt;$A27),AA$5,IF(AA$7&lt;$A27,0,AA$1))</f>
        <v>#REF!</v>
      </c>
    </row>
    <row r="28" customFormat="false" ht="10.2" hidden="false" customHeight="false" outlineLevel="0" collapsed="false">
      <c r="A28" s="1" t="n">
        <v>16</v>
      </c>
      <c r="B28" s="7" t="n">
        <f aca="false">DATE(YEAR(B27),MONTH(B27)+1,5)</f>
        <v>46726</v>
      </c>
      <c r="C28" s="9" t="e">
        <f aca="false">IF(AND(C$4&lt;=$B28,C$4&lt;&gt;0,C$7&gt;$A28),C$5,IF(C$7&lt;$A28,0,C$1))</f>
        <v>#VALUE!</v>
      </c>
      <c r="D28" s="9" t="e">
        <f aca="false">IF(AND(D$4&lt;=$B28,D$4&lt;&gt;0,D$7&gt;$A28),D$5,IF(D$7&lt;$A28,0,D$1))</f>
        <v>#REF!</v>
      </c>
      <c r="E28" s="9" t="e">
        <f aca="false">IF(AND(E$4&lt;=$B28,E$4&lt;&gt;0,E$7&gt;$A28),E$5,IF(E$7&lt;$A28,0,E$1))</f>
        <v>#REF!</v>
      </c>
      <c r="F28" s="9" t="e">
        <f aca="false">IF(AND(F$4&lt;=$B28,F$4&lt;&gt;0,F$7&gt;$A28),F$5,IF(F$7&lt;$A28,0,F$1))</f>
        <v>#REF!</v>
      </c>
      <c r="G28" s="9" t="e">
        <f aca="false">IF(AND(G$4&lt;=$B28,G$4&lt;&gt;0,G$7&gt;$A28),G$5,IF(G$7&lt;$A28,0,G$1))</f>
        <v>#REF!</v>
      </c>
      <c r="H28" s="9" t="e">
        <f aca="false">IF(AND(H$4&lt;=$B28,H$4&lt;&gt;0,H$7&gt;$A28),H$5,IF(H$7&lt;$A28,0,H$1))</f>
        <v>#REF!</v>
      </c>
      <c r="I28" s="9" t="e">
        <f aca="false">IF(AND(I$4&lt;=$B28,I$4&lt;&gt;0,I$7&gt;$A28),I$5,IF(I$7&lt;$A28,0,I$1))</f>
        <v>#REF!</v>
      </c>
      <c r="J28" s="9" t="e">
        <f aca="false">IF(AND(J$4&lt;=$B28,J$4&lt;&gt;0,J$7&gt;$A28),J$5,IF(J$7&lt;$A28,0,J$1))</f>
        <v>#REF!</v>
      </c>
      <c r="K28" s="9" t="e">
        <f aca="false">IF(AND(K$4&lt;=$B28,K$4&lt;&gt;0,K$7&gt;$A28),K$5,IF(K$7&lt;$A28,0,K$1))</f>
        <v>#REF!</v>
      </c>
      <c r="L28" s="9" t="e">
        <f aca="false">IF(AND(L$4&lt;=$B28,L$4&lt;&gt;0,L$7&gt;$A28),L$5,IF(L$7&lt;$A28,0,L$1))</f>
        <v>#REF!</v>
      </c>
      <c r="M28" s="9" t="e">
        <f aca="false">IF(AND(M$4&lt;=$B28,M$4&lt;&gt;0,M$7&gt;$A28),M$5,IF(M$7&lt;$A28,0,M$1))</f>
        <v>#REF!</v>
      </c>
      <c r="N28" s="9" t="e">
        <f aca="false">IF(AND(N$4&lt;=$B28,N$4&lt;&gt;0,N$7&gt;$A28),N$5,IF(N$7&lt;$A28,0,N$1))</f>
        <v>#REF!</v>
      </c>
      <c r="O28" s="9" t="e">
        <f aca="false">IF(AND(O$4&lt;=$B28,O$4&lt;&gt;0,O$7&gt;$A28),O$5,IF(O$7&lt;$A28,0,O$1))</f>
        <v>#REF!</v>
      </c>
      <c r="P28" s="9" t="e">
        <f aca="false">IF(AND(P$4&lt;=$B28,P$4&lt;&gt;0,P$7&gt;$A28),P$5,IF(P$7&lt;$A28,0,P$1))</f>
        <v>#REF!</v>
      </c>
      <c r="Q28" s="9" t="e">
        <f aca="false">IF(AND(Q$4&lt;=$B28,Q$4&lt;&gt;0,Q$7&gt;$A28),Q$5,IF(Q$7&lt;$A28,0,Q$1))</f>
        <v>#REF!</v>
      </c>
      <c r="R28" s="9" t="e">
        <f aca="false">IF(AND(R$4&lt;=$B28,R$4&lt;&gt;0,R$7&gt;$A28),R$5,IF(R$7&lt;$A28,0,R$1))</f>
        <v>#REF!</v>
      </c>
      <c r="S28" s="9" t="e">
        <f aca="false">IF(AND(S$4&lt;=$B28,S$4&lt;&gt;0,S$7&gt;$A28),S$5,IF(S$7&lt;$A28,0,S$1))</f>
        <v>#REF!</v>
      </c>
      <c r="T28" s="9" t="e">
        <f aca="false">IF(AND(T$4&lt;=$B28,T$4&lt;&gt;0,T$7&gt;$A28),T$5,IF(T$7&lt;$A28,0,T$1))</f>
        <v>#REF!</v>
      </c>
      <c r="U28" s="9" t="e">
        <f aca="false">IF(AND(U$4&lt;=$B28,U$4&lt;&gt;0,U$7&gt;$A28),U$5,IF(U$7&lt;$A28,0,U$1))</f>
        <v>#REF!</v>
      </c>
      <c r="V28" s="9" t="e">
        <f aca="false">IF(AND(V$4&lt;=$B28,V$4&lt;&gt;0,V$7&gt;$A28),V$5,IF(V$7&lt;$A28,0,V$1))</f>
        <v>#REF!</v>
      </c>
      <c r="W28" s="9" t="e">
        <f aca="false">IF(AND(W$4&lt;=$B28,W$4&lt;&gt;0,W$7&gt;$A28),W$5,IF(W$7&lt;$A28,0,W$1))</f>
        <v>#REF!</v>
      </c>
      <c r="X28" s="9" t="e">
        <f aca="false">IF(AND(X$4&lt;=$B28,X$4&lt;&gt;0,X$7&gt;$A28),X$5,IF(X$7&lt;$A28,0,X$1))</f>
        <v>#REF!</v>
      </c>
      <c r="Y28" s="9" t="e">
        <f aca="false">IF(AND(Y$4&lt;=$B28,Y$4&lt;&gt;0,Y$7&gt;$A28),Y$5,IF(Y$7&lt;$A28,0,Y$1))</f>
        <v>#REF!</v>
      </c>
      <c r="Z28" s="9" t="e">
        <f aca="false">IF(AND(Z$4&lt;=$B28,Z$4&lt;&gt;0,Z$7&gt;$A28),Z$5,IF(Z$7&lt;$A28,0,Z$1))</f>
        <v>#REF!</v>
      </c>
      <c r="AA28" s="9" t="e">
        <f aca="false">IF(AND(AA$4&lt;=$B28,AA$4&lt;&gt;0,AA$7&gt;$A28),AA$5,IF(AA$7&lt;$A28,0,AA$1))</f>
        <v>#REF!</v>
      </c>
    </row>
    <row r="29" customFormat="false" ht="10.2" hidden="false" customHeight="false" outlineLevel="0" collapsed="false">
      <c r="A29" s="1" t="n">
        <v>17</v>
      </c>
      <c r="B29" s="7" t="n">
        <f aca="false">DATE(YEAR(B28),MONTH(B28)+1,5)</f>
        <v>46757</v>
      </c>
      <c r="C29" s="9" t="e">
        <f aca="false">IF(AND(C$4&lt;=$B29,C$4&lt;&gt;0,C$7&gt;$A29),C$5,IF(C$7&lt;$A29,0,C$1))</f>
        <v>#VALUE!</v>
      </c>
      <c r="D29" s="9" t="e">
        <f aca="false">IF(AND(D$4&lt;=$B29,D$4&lt;&gt;0,D$7&gt;$A29),D$5,IF(D$7&lt;$A29,0,D$1))</f>
        <v>#REF!</v>
      </c>
      <c r="E29" s="9" t="e">
        <f aca="false">IF(AND(E$4&lt;=$B29,E$4&lt;&gt;0,E$7&gt;$A29),E$5,IF(E$7&lt;$A29,0,E$1))</f>
        <v>#REF!</v>
      </c>
      <c r="F29" s="9" t="e">
        <f aca="false">IF(AND(F$4&lt;=$B29,F$4&lt;&gt;0,F$7&gt;$A29),F$5,IF(F$7&lt;$A29,0,F$1))</f>
        <v>#REF!</v>
      </c>
      <c r="G29" s="9" t="e">
        <f aca="false">IF(AND(G$4&lt;=$B29,G$4&lt;&gt;0,G$7&gt;$A29),G$5,IF(G$7&lt;$A29,0,G$1))</f>
        <v>#REF!</v>
      </c>
      <c r="H29" s="9" t="e">
        <f aca="false">IF(AND(H$4&lt;=$B29,H$4&lt;&gt;0,H$7&gt;$A29),H$5,IF(H$7&lt;$A29,0,H$1))</f>
        <v>#REF!</v>
      </c>
      <c r="I29" s="9" t="e">
        <f aca="false">IF(AND(I$4&lt;=$B29,I$4&lt;&gt;0,I$7&gt;$A29),I$5,IF(I$7&lt;$A29,0,I$1))</f>
        <v>#REF!</v>
      </c>
      <c r="J29" s="9" t="e">
        <f aca="false">IF(AND(J$4&lt;=$B29,J$4&lt;&gt;0,J$7&gt;$A29),J$5,IF(J$7&lt;$A29,0,J$1))</f>
        <v>#REF!</v>
      </c>
      <c r="K29" s="9" t="e">
        <f aca="false">IF(AND(K$4&lt;=$B29,K$4&lt;&gt;0,K$7&gt;$A29),K$5,IF(K$7&lt;$A29,0,K$1))</f>
        <v>#REF!</v>
      </c>
      <c r="L29" s="9" t="e">
        <f aca="false">IF(AND(L$4&lt;=$B29,L$4&lt;&gt;0,L$7&gt;$A29),L$5,IF(L$7&lt;$A29,0,L$1))</f>
        <v>#REF!</v>
      </c>
      <c r="M29" s="9" t="e">
        <f aca="false">IF(AND(M$4&lt;=$B29,M$4&lt;&gt;0,M$7&gt;$A29),M$5,IF(M$7&lt;$A29,0,M$1))</f>
        <v>#REF!</v>
      </c>
      <c r="N29" s="9" t="e">
        <f aca="false">IF(AND(N$4&lt;=$B29,N$4&lt;&gt;0,N$7&gt;$A29),N$5,IF(N$7&lt;$A29,0,N$1))</f>
        <v>#REF!</v>
      </c>
      <c r="O29" s="9" t="e">
        <f aca="false">IF(AND(O$4&lt;=$B29,O$4&lt;&gt;0,O$7&gt;$A29),O$5,IF(O$7&lt;$A29,0,O$1))</f>
        <v>#REF!</v>
      </c>
      <c r="P29" s="9" t="e">
        <f aca="false">IF(AND(P$4&lt;=$B29,P$4&lt;&gt;0,P$7&gt;$A29),P$5,IF(P$7&lt;$A29,0,P$1))</f>
        <v>#REF!</v>
      </c>
      <c r="Q29" s="9" t="e">
        <f aca="false">IF(AND(Q$4&lt;=$B29,Q$4&lt;&gt;0,Q$7&gt;$A29),Q$5,IF(Q$7&lt;$A29,0,Q$1))</f>
        <v>#REF!</v>
      </c>
      <c r="R29" s="9" t="e">
        <f aca="false">IF(AND(R$4&lt;=$B29,R$4&lt;&gt;0,R$7&gt;$A29),R$5,IF(R$7&lt;$A29,0,R$1))</f>
        <v>#REF!</v>
      </c>
      <c r="S29" s="9" t="e">
        <f aca="false">IF(AND(S$4&lt;=$B29,S$4&lt;&gt;0,S$7&gt;$A29),S$5,IF(S$7&lt;$A29,0,S$1))</f>
        <v>#REF!</v>
      </c>
      <c r="T29" s="9" t="e">
        <f aca="false">IF(AND(T$4&lt;=$B29,T$4&lt;&gt;0,T$7&gt;$A29),T$5,IF(T$7&lt;$A29,0,T$1))</f>
        <v>#REF!</v>
      </c>
      <c r="U29" s="9" t="e">
        <f aca="false">IF(AND(U$4&lt;=$B29,U$4&lt;&gt;0,U$7&gt;$A29),U$5,IF(U$7&lt;$A29,0,U$1))</f>
        <v>#REF!</v>
      </c>
      <c r="V29" s="9" t="e">
        <f aca="false">IF(AND(V$4&lt;=$B29,V$4&lt;&gt;0,V$7&gt;$A29),V$5,IF(V$7&lt;$A29,0,V$1))</f>
        <v>#REF!</v>
      </c>
      <c r="W29" s="9" t="e">
        <f aca="false">IF(AND(W$4&lt;=$B29,W$4&lt;&gt;0,W$7&gt;$A29),W$5,IF(W$7&lt;$A29,0,W$1))</f>
        <v>#REF!</v>
      </c>
      <c r="X29" s="9" t="e">
        <f aca="false">IF(AND(X$4&lt;=$B29,X$4&lt;&gt;0,X$7&gt;$A29),X$5,IF(X$7&lt;$A29,0,X$1))</f>
        <v>#REF!</v>
      </c>
      <c r="Y29" s="9" t="e">
        <f aca="false">IF(AND(Y$4&lt;=$B29,Y$4&lt;&gt;0,Y$7&gt;$A29),Y$5,IF(Y$7&lt;$A29,0,Y$1))</f>
        <v>#REF!</v>
      </c>
      <c r="Z29" s="9" t="e">
        <f aca="false">IF(AND(Z$4&lt;=$B29,Z$4&lt;&gt;0,Z$7&gt;$A29),Z$5,IF(Z$7&lt;$A29,0,Z$1))</f>
        <v>#REF!</v>
      </c>
      <c r="AA29" s="9" t="e">
        <f aca="false">IF(AND(AA$4&lt;=$B29,AA$4&lt;&gt;0,AA$7&gt;$A29),AA$5,IF(AA$7&lt;$A29,0,AA$1))</f>
        <v>#REF!</v>
      </c>
    </row>
    <row r="30" customFormat="false" ht="10.2" hidden="false" customHeight="false" outlineLevel="0" collapsed="false">
      <c r="A30" s="1" t="n">
        <v>18</v>
      </c>
      <c r="B30" s="7" t="n">
        <f aca="false">DATE(YEAR(B29),MONTH(B29)+1,5)</f>
        <v>46788</v>
      </c>
      <c r="C30" s="9" t="e">
        <f aca="false">IF(AND(C$4&lt;=$B30,C$4&lt;&gt;0,C$7&gt;$A30),C$5,IF(C$7&lt;$A30,0,C$1))</f>
        <v>#VALUE!</v>
      </c>
      <c r="D30" s="9" t="e">
        <f aca="false">IF(AND(D$4&lt;=$B30,D$4&lt;&gt;0,D$7&gt;$A30),D$5,IF(D$7&lt;$A30,0,D$1))</f>
        <v>#REF!</v>
      </c>
      <c r="E30" s="9" t="e">
        <f aca="false">IF(AND(E$4&lt;=$B30,E$4&lt;&gt;0,E$7&gt;$A30),E$5,IF(E$7&lt;$A30,0,E$1))</f>
        <v>#REF!</v>
      </c>
      <c r="F30" s="9" t="e">
        <f aca="false">IF(AND(F$4&lt;=$B30,F$4&lt;&gt;0,F$7&gt;$A30),F$5,IF(F$7&lt;$A30,0,F$1))</f>
        <v>#REF!</v>
      </c>
      <c r="G30" s="9" t="e">
        <f aca="false">IF(AND(G$4&lt;=$B30,G$4&lt;&gt;0,G$7&gt;$A30),G$5,IF(G$7&lt;$A30,0,G$1))</f>
        <v>#REF!</v>
      </c>
      <c r="H30" s="9" t="e">
        <f aca="false">IF(AND(H$4&lt;=$B30,H$4&lt;&gt;0,H$7&gt;$A30),H$5,IF(H$7&lt;$A30,0,H$1))</f>
        <v>#REF!</v>
      </c>
      <c r="I30" s="9" t="e">
        <f aca="false">IF(AND(I$4&lt;=$B30,I$4&lt;&gt;0,I$7&gt;$A30),I$5,IF(I$7&lt;$A30,0,I$1))</f>
        <v>#REF!</v>
      </c>
      <c r="J30" s="9" t="e">
        <f aca="false">IF(AND(J$4&lt;=$B30,J$4&lt;&gt;0,J$7&gt;$A30),J$5,IF(J$7&lt;$A30,0,J$1))</f>
        <v>#REF!</v>
      </c>
      <c r="K30" s="9" t="e">
        <f aca="false">IF(AND(K$4&lt;=$B30,K$4&lt;&gt;0,K$7&gt;$A30),K$5,IF(K$7&lt;$A30,0,K$1))</f>
        <v>#REF!</v>
      </c>
      <c r="L30" s="9" t="e">
        <f aca="false">IF(AND(L$4&lt;=$B30,L$4&lt;&gt;0,L$7&gt;$A30),L$5,IF(L$7&lt;$A30,0,L$1))</f>
        <v>#REF!</v>
      </c>
      <c r="M30" s="9" t="e">
        <f aca="false">IF(AND(M$4&lt;=$B30,M$4&lt;&gt;0,M$7&gt;$A30),M$5,IF(M$7&lt;$A30,0,M$1))</f>
        <v>#REF!</v>
      </c>
      <c r="N30" s="9" t="e">
        <f aca="false">IF(AND(N$4&lt;=$B30,N$4&lt;&gt;0,N$7&gt;$A30),N$5,IF(N$7&lt;$A30,0,N$1))</f>
        <v>#REF!</v>
      </c>
      <c r="O30" s="9" t="e">
        <f aca="false">IF(AND(O$4&lt;=$B30,O$4&lt;&gt;0,O$7&gt;$A30),O$5,IF(O$7&lt;$A30,0,O$1))</f>
        <v>#REF!</v>
      </c>
      <c r="P30" s="9" t="e">
        <f aca="false">IF(AND(P$4&lt;=$B30,P$4&lt;&gt;0,P$7&gt;$A30),P$5,IF(P$7&lt;$A30,0,P$1))</f>
        <v>#REF!</v>
      </c>
      <c r="Q30" s="9" t="e">
        <f aca="false">IF(AND(Q$4&lt;=$B30,Q$4&lt;&gt;0,Q$7&gt;$A30),Q$5,IF(Q$7&lt;$A30,0,Q$1))</f>
        <v>#REF!</v>
      </c>
      <c r="R30" s="9" t="e">
        <f aca="false">IF(AND(R$4&lt;=$B30,R$4&lt;&gt;0,R$7&gt;$A30),R$5,IF(R$7&lt;$A30,0,R$1))</f>
        <v>#REF!</v>
      </c>
      <c r="S30" s="9" t="e">
        <f aca="false">IF(AND(S$4&lt;=$B30,S$4&lt;&gt;0,S$7&gt;$A30),S$5,IF(S$7&lt;$A30,0,S$1))</f>
        <v>#REF!</v>
      </c>
      <c r="T30" s="9" t="e">
        <f aca="false">IF(AND(T$4&lt;=$B30,T$4&lt;&gt;0,T$7&gt;$A30),T$5,IF(T$7&lt;$A30,0,T$1))</f>
        <v>#REF!</v>
      </c>
      <c r="U30" s="9" t="e">
        <f aca="false">IF(AND(U$4&lt;=$B30,U$4&lt;&gt;0,U$7&gt;$A30),U$5,IF(U$7&lt;$A30,0,U$1))</f>
        <v>#REF!</v>
      </c>
      <c r="V30" s="9" t="e">
        <f aca="false">IF(AND(V$4&lt;=$B30,V$4&lt;&gt;0,V$7&gt;$A30),V$5,IF(V$7&lt;$A30,0,V$1))</f>
        <v>#REF!</v>
      </c>
      <c r="W30" s="9" t="e">
        <f aca="false">IF(AND(W$4&lt;=$B30,W$4&lt;&gt;0,W$7&gt;$A30),W$5,IF(W$7&lt;$A30,0,W$1))</f>
        <v>#REF!</v>
      </c>
      <c r="X30" s="9" t="e">
        <f aca="false">IF(AND(X$4&lt;=$B30,X$4&lt;&gt;0,X$7&gt;$A30),X$5,IF(X$7&lt;$A30,0,X$1))</f>
        <v>#REF!</v>
      </c>
      <c r="Y30" s="9" t="e">
        <f aca="false">IF(AND(Y$4&lt;=$B30,Y$4&lt;&gt;0,Y$7&gt;$A30),Y$5,IF(Y$7&lt;$A30,0,Y$1))</f>
        <v>#REF!</v>
      </c>
      <c r="Z30" s="9" t="e">
        <f aca="false">IF(AND(Z$4&lt;=$B30,Z$4&lt;&gt;0,Z$7&gt;$A30),Z$5,IF(Z$7&lt;$A30,0,Z$1))</f>
        <v>#REF!</v>
      </c>
      <c r="AA30" s="9" t="e">
        <f aca="false">IF(AND(AA$4&lt;=$B30,AA$4&lt;&gt;0,AA$7&gt;$A30),AA$5,IF(AA$7&lt;$A30,0,AA$1))</f>
        <v>#REF!</v>
      </c>
    </row>
    <row r="31" customFormat="false" ht="10.2" hidden="false" customHeight="false" outlineLevel="0" collapsed="false">
      <c r="A31" s="1" t="n">
        <v>19</v>
      </c>
      <c r="B31" s="7" t="n">
        <f aca="false">DATE(YEAR(B30),MONTH(B30)+1,5)</f>
        <v>46817</v>
      </c>
      <c r="C31" s="9" t="e">
        <f aca="false">IF(AND(C$4&lt;=$B31,C$4&lt;&gt;0,C$7&gt;$A31),C$5,IF(C$7&lt;$A31,0,C$1))</f>
        <v>#VALUE!</v>
      </c>
      <c r="D31" s="9" t="e">
        <f aca="false">IF(AND(D$4&lt;=$B31,D$4&lt;&gt;0,D$7&gt;$A31),D$5,IF(D$7&lt;$A31,0,D$1))</f>
        <v>#REF!</v>
      </c>
      <c r="E31" s="9" t="e">
        <f aca="false">IF(AND(E$4&lt;=$B31,E$4&lt;&gt;0,E$7&gt;$A31),E$5,IF(E$7&lt;$A31,0,E$1))</f>
        <v>#REF!</v>
      </c>
      <c r="F31" s="9" t="e">
        <f aca="false">IF(AND(F$4&lt;=$B31,F$4&lt;&gt;0,F$7&gt;$A31),F$5,IF(F$7&lt;$A31,0,F$1))</f>
        <v>#REF!</v>
      </c>
      <c r="G31" s="9" t="e">
        <f aca="false">IF(AND(G$4&lt;=$B31,G$4&lt;&gt;0,G$7&gt;$A31),G$5,IF(G$7&lt;$A31,0,G$1))</f>
        <v>#REF!</v>
      </c>
      <c r="H31" s="9" t="e">
        <f aca="false">IF(AND(H$4&lt;=$B31,H$4&lt;&gt;0,H$7&gt;$A31),H$5,IF(H$7&lt;$A31,0,H$1))</f>
        <v>#REF!</v>
      </c>
      <c r="I31" s="9" t="e">
        <f aca="false">IF(AND(I$4&lt;=$B31,I$4&lt;&gt;0,I$7&gt;$A31),I$5,IF(I$7&lt;$A31,0,I$1))</f>
        <v>#REF!</v>
      </c>
      <c r="J31" s="9" t="e">
        <f aca="false">IF(AND(J$4&lt;=$B31,J$4&lt;&gt;0,J$7&gt;$A31),J$5,IF(J$7&lt;$A31,0,J$1))</f>
        <v>#REF!</v>
      </c>
      <c r="K31" s="9" t="e">
        <f aca="false">IF(AND(K$4&lt;=$B31,K$4&lt;&gt;0,K$7&gt;$A31),K$5,IF(K$7&lt;$A31,0,K$1))</f>
        <v>#REF!</v>
      </c>
      <c r="L31" s="9" t="e">
        <f aca="false">IF(AND(L$4&lt;=$B31,L$4&lt;&gt;0,L$7&gt;$A31),L$5,IF(L$7&lt;$A31,0,L$1))</f>
        <v>#REF!</v>
      </c>
      <c r="M31" s="9" t="e">
        <f aca="false">IF(AND(M$4&lt;=$B31,M$4&lt;&gt;0,M$7&gt;$A31),M$5,IF(M$7&lt;$A31,0,M$1))</f>
        <v>#REF!</v>
      </c>
      <c r="N31" s="9" t="e">
        <f aca="false">IF(AND(N$4&lt;=$B31,N$4&lt;&gt;0,N$7&gt;$A31),N$5,IF(N$7&lt;$A31,0,N$1))</f>
        <v>#REF!</v>
      </c>
      <c r="O31" s="9" t="e">
        <f aca="false">IF(AND(O$4&lt;=$B31,O$4&lt;&gt;0,O$7&gt;$A31),O$5,IF(O$7&lt;$A31,0,O$1))</f>
        <v>#REF!</v>
      </c>
      <c r="P31" s="9" t="e">
        <f aca="false">IF(AND(P$4&lt;=$B31,P$4&lt;&gt;0,P$7&gt;$A31),P$5,IF(P$7&lt;$A31,0,P$1))</f>
        <v>#REF!</v>
      </c>
      <c r="Q31" s="9" t="e">
        <f aca="false">IF(AND(Q$4&lt;=$B31,Q$4&lt;&gt;0,Q$7&gt;$A31),Q$5,IF(Q$7&lt;$A31,0,Q$1))</f>
        <v>#REF!</v>
      </c>
      <c r="R31" s="9" t="e">
        <f aca="false">IF(AND(R$4&lt;=$B31,R$4&lt;&gt;0,R$7&gt;$A31),R$5,IF(R$7&lt;$A31,0,R$1))</f>
        <v>#REF!</v>
      </c>
      <c r="S31" s="9" t="e">
        <f aca="false">IF(AND(S$4&lt;=$B31,S$4&lt;&gt;0,S$7&gt;$A31),S$5,IF(S$7&lt;$A31,0,S$1))</f>
        <v>#REF!</v>
      </c>
      <c r="T31" s="9" t="e">
        <f aca="false">IF(AND(T$4&lt;=$B31,T$4&lt;&gt;0,T$7&gt;$A31),T$5,IF(T$7&lt;$A31,0,T$1))</f>
        <v>#REF!</v>
      </c>
      <c r="U31" s="9" t="e">
        <f aca="false">IF(AND(U$4&lt;=$B31,U$4&lt;&gt;0,U$7&gt;$A31),U$5,IF(U$7&lt;$A31,0,U$1))</f>
        <v>#REF!</v>
      </c>
      <c r="V31" s="9" t="e">
        <f aca="false">IF(AND(V$4&lt;=$B31,V$4&lt;&gt;0,V$7&gt;$A31),V$5,IF(V$7&lt;$A31,0,V$1))</f>
        <v>#REF!</v>
      </c>
      <c r="W31" s="9" t="e">
        <f aca="false">IF(AND(W$4&lt;=$B31,W$4&lt;&gt;0,W$7&gt;$A31),W$5,IF(W$7&lt;$A31,0,W$1))</f>
        <v>#REF!</v>
      </c>
      <c r="X31" s="9" t="e">
        <f aca="false">IF(AND(X$4&lt;=$B31,X$4&lt;&gt;0,X$7&gt;$A31),X$5,IF(X$7&lt;$A31,0,X$1))</f>
        <v>#REF!</v>
      </c>
      <c r="Y31" s="9" t="e">
        <f aca="false">IF(AND(Y$4&lt;=$B31,Y$4&lt;&gt;0,Y$7&gt;$A31),Y$5,IF(Y$7&lt;$A31,0,Y$1))</f>
        <v>#REF!</v>
      </c>
      <c r="Z31" s="9" t="e">
        <f aca="false">IF(AND(Z$4&lt;=$B31,Z$4&lt;&gt;0,Z$7&gt;$A31),Z$5,IF(Z$7&lt;$A31,0,Z$1))</f>
        <v>#REF!</v>
      </c>
      <c r="AA31" s="9" t="e">
        <f aca="false">IF(AND(AA$4&lt;=$B31,AA$4&lt;&gt;0,AA$7&gt;$A31),AA$5,IF(AA$7&lt;$A31,0,AA$1))</f>
        <v>#REF!</v>
      </c>
    </row>
    <row r="32" customFormat="false" ht="10.2" hidden="false" customHeight="false" outlineLevel="0" collapsed="false">
      <c r="A32" s="1" t="n">
        <v>20</v>
      </c>
      <c r="B32" s="7" t="n">
        <f aca="false">DATE(YEAR(B31),MONTH(B31)+1,5)</f>
        <v>46848</v>
      </c>
      <c r="C32" s="9" t="e">
        <f aca="false">IF(AND(C$4&lt;=$B32,C$4&lt;&gt;0,C$7&gt;$A32),C$5,IF(C$7&lt;$A32,0,C$1))</f>
        <v>#VALUE!</v>
      </c>
      <c r="D32" s="9" t="e">
        <f aca="false">IF(AND(D$4&lt;=$B32,D$4&lt;&gt;0,D$7&gt;$A32),D$5,IF(D$7&lt;$A32,0,D$1))</f>
        <v>#REF!</v>
      </c>
      <c r="E32" s="9" t="e">
        <f aca="false">IF(AND(E$4&lt;=$B32,E$4&lt;&gt;0,E$7&gt;$A32),E$5,IF(E$7&lt;$A32,0,E$1))</f>
        <v>#REF!</v>
      </c>
      <c r="F32" s="9" t="e">
        <f aca="false">IF(AND(F$4&lt;=$B32,F$4&lt;&gt;0,F$7&gt;$A32),F$5,IF(F$7&lt;$A32,0,F$1))</f>
        <v>#REF!</v>
      </c>
      <c r="G32" s="9" t="e">
        <f aca="false">IF(AND(G$4&lt;=$B32,G$4&lt;&gt;0,G$7&gt;$A32),G$5,IF(G$7&lt;$A32,0,G$1))</f>
        <v>#REF!</v>
      </c>
      <c r="H32" s="9" t="e">
        <f aca="false">IF(AND(H$4&lt;=$B32,H$4&lt;&gt;0,H$7&gt;$A32),H$5,IF(H$7&lt;$A32,0,H$1))</f>
        <v>#REF!</v>
      </c>
      <c r="I32" s="9" t="e">
        <f aca="false">IF(AND(I$4&lt;=$B32,I$4&lt;&gt;0,I$7&gt;$A32),I$5,IF(I$7&lt;$A32,0,I$1))</f>
        <v>#REF!</v>
      </c>
      <c r="J32" s="9" t="e">
        <f aca="false">IF(AND(J$4&lt;=$B32,J$4&lt;&gt;0,J$7&gt;$A32),J$5,IF(J$7&lt;$A32,0,J$1))</f>
        <v>#REF!</v>
      </c>
      <c r="K32" s="9" t="e">
        <f aca="false">IF(AND(K$4&lt;=$B32,K$4&lt;&gt;0,K$7&gt;$A32),K$5,IF(K$7&lt;$A32,0,K$1))</f>
        <v>#REF!</v>
      </c>
      <c r="L32" s="9" t="e">
        <f aca="false">IF(AND(L$4&lt;=$B32,L$4&lt;&gt;0,L$7&gt;$A32),L$5,IF(L$7&lt;$A32,0,L$1))</f>
        <v>#REF!</v>
      </c>
      <c r="M32" s="9" t="e">
        <f aca="false">IF(AND(M$4&lt;=$B32,M$4&lt;&gt;0,M$7&gt;$A32),M$5,IF(M$7&lt;$A32,0,M$1))</f>
        <v>#REF!</v>
      </c>
      <c r="N32" s="9" t="e">
        <f aca="false">IF(AND(N$4&lt;=$B32,N$4&lt;&gt;0,N$7&gt;$A32),N$5,IF(N$7&lt;$A32,0,N$1))</f>
        <v>#REF!</v>
      </c>
      <c r="O32" s="9" t="e">
        <f aca="false">IF(AND(O$4&lt;=$B32,O$4&lt;&gt;0,O$7&gt;$A32),O$5,IF(O$7&lt;$A32,0,O$1))</f>
        <v>#REF!</v>
      </c>
      <c r="P32" s="9" t="e">
        <f aca="false">IF(AND(P$4&lt;=$B32,P$4&lt;&gt;0,P$7&gt;$A32),P$5,IF(P$7&lt;$A32,0,P$1))</f>
        <v>#REF!</v>
      </c>
      <c r="Q32" s="9" t="e">
        <f aca="false">IF(AND(Q$4&lt;=$B32,Q$4&lt;&gt;0,Q$7&gt;$A32),Q$5,IF(Q$7&lt;$A32,0,Q$1))</f>
        <v>#REF!</v>
      </c>
      <c r="R32" s="9" t="e">
        <f aca="false">IF(AND(R$4&lt;=$B32,R$4&lt;&gt;0,R$7&gt;$A32),R$5,IF(R$7&lt;$A32,0,R$1))</f>
        <v>#REF!</v>
      </c>
      <c r="S32" s="9" t="e">
        <f aca="false">IF(AND(S$4&lt;=$B32,S$4&lt;&gt;0,S$7&gt;$A32),S$5,IF(S$7&lt;$A32,0,S$1))</f>
        <v>#REF!</v>
      </c>
      <c r="T32" s="9" t="e">
        <f aca="false">IF(AND(T$4&lt;=$B32,T$4&lt;&gt;0,T$7&gt;$A32),T$5,IF(T$7&lt;$A32,0,T$1))</f>
        <v>#REF!</v>
      </c>
      <c r="U32" s="9" t="e">
        <f aca="false">IF(AND(U$4&lt;=$B32,U$4&lt;&gt;0,U$7&gt;$A32),U$5,IF(U$7&lt;$A32,0,U$1))</f>
        <v>#REF!</v>
      </c>
      <c r="V32" s="9" t="e">
        <f aca="false">IF(AND(V$4&lt;=$B32,V$4&lt;&gt;0,V$7&gt;$A32),V$5,IF(V$7&lt;$A32,0,V$1))</f>
        <v>#REF!</v>
      </c>
      <c r="W32" s="9" t="e">
        <f aca="false">IF(AND(W$4&lt;=$B32,W$4&lt;&gt;0,W$7&gt;$A32),W$5,IF(W$7&lt;$A32,0,W$1))</f>
        <v>#REF!</v>
      </c>
      <c r="X32" s="9" t="e">
        <f aca="false">IF(AND(X$4&lt;=$B32,X$4&lt;&gt;0,X$7&gt;$A32),X$5,IF(X$7&lt;$A32,0,X$1))</f>
        <v>#REF!</v>
      </c>
      <c r="Y32" s="9" t="e">
        <f aca="false">IF(AND(Y$4&lt;=$B32,Y$4&lt;&gt;0,Y$7&gt;$A32),Y$5,IF(Y$7&lt;$A32,0,Y$1))</f>
        <v>#REF!</v>
      </c>
      <c r="Z32" s="9" t="e">
        <f aca="false">IF(AND(Z$4&lt;=$B32,Z$4&lt;&gt;0,Z$7&gt;$A32),Z$5,IF(Z$7&lt;$A32,0,Z$1))</f>
        <v>#REF!</v>
      </c>
      <c r="AA32" s="9" t="e">
        <f aca="false">IF(AND(AA$4&lt;=$B32,AA$4&lt;&gt;0,AA$7&gt;$A32),AA$5,IF(AA$7&lt;$A32,0,AA$1))</f>
        <v>#REF!</v>
      </c>
    </row>
    <row r="33" customFormat="false" ht="10.2" hidden="false" customHeight="false" outlineLevel="0" collapsed="false">
      <c r="A33" s="1" t="n">
        <v>21</v>
      </c>
      <c r="B33" s="7" t="n">
        <f aca="false">DATE(YEAR(B32),MONTH(B32)+1,5)</f>
        <v>46878</v>
      </c>
      <c r="C33" s="9" t="e">
        <f aca="false">IF(AND(C$4&lt;=$B33,C$4&lt;&gt;0,C$7&gt;$A33),C$5,IF(C$7&lt;$A33,0,C$1))</f>
        <v>#VALUE!</v>
      </c>
      <c r="D33" s="9" t="e">
        <f aca="false">IF(AND(D$4&lt;=$B33,D$4&lt;&gt;0,D$7&gt;$A33),D$5,IF(D$7&lt;$A33,0,D$1))</f>
        <v>#REF!</v>
      </c>
      <c r="E33" s="9" t="e">
        <f aca="false">IF(AND(E$4&lt;=$B33,E$4&lt;&gt;0,E$7&gt;$A33),E$5,IF(E$7&lt;$A33,0,E$1))</f>
        <v>#REF!</v>
      </c>
      <c r="F33" s="9" t="e">
        <f aca="false">IF(AND(F$4&lt;=$B33,F$4&lt;&gt;0,F$7&gt;$A33),F$5,IF(F$7&lt;$A33,0,F$1))</f>
        <v>#REF!</v>
      </c>
      <c r="G33" s="9" t="e">
        <f aca="false">IF(AND(G$4&lt;=$B33,G$4&lt;&gt;0,G$7&gt;$A33),G$5,IF(G$7&lt;$A33,0,G$1))</f>
        <v>#REF!</v>
      </c>
      <c r="H33" s="9" t="e">
        <f aca="false">IF(AND(H$4&lt;=$B33,H$4&lt;&gt;0,H$7&gt;$A33),H$5,IF(H$7&lt;$A33,0,H$1))</f>
        <v>#REF!</v>
      </c>
      <c r="I33" s="9" t="e">
        <f aca="false">IF(AND(I$4&lt;=$B33,I$4&lt;&gt;0,I$7&gt;$A33),I$5,IF(I$7&lt;$A33,0,I$1))</f>
        <v>#REF!</v>
      </c>
      <c r="J33" s="9" t="e">
        <f aca="false">IF(AND(J$4&lt;=$B33,J$4&lt;&gt;0,J$7&gt;$A33),J$5,IF(J$7&lt;$A33,0,J$1))</f>
        <v>#REF!</v>
      </c>
      <c r="K33" s="9" t="e">
        <f aca="false">IF(AND(K$4&lt;=$B33,K$4&lt;&gt;0,K$7&gt;$A33),K$5,IF(K$7&lt;$A33,0,K$1))</f>
        <v>#REF!</v>
      </c>
      <c r="L33" s="9" t="e">
        <f aca="false">IF(AND(L$4&lt;=$B33,L$4&lt;&gt;0,L$7&gt;$A33),L$5,IF(L$7&lt;$A33,0,L$1))</f>
        <v>#REF!</v>
      </c>
      <c r="M33" s="9" t="e">
        <f aca="false">IF(AND(M$4&lt;=$B33,M$4&lt;&gt;0,M$7&gt;$A33),M$5,IF(M$7&lt;$A33,0,M$1))</f>
        <v>#REF!</v>
      </c>
      <c r="N33" s="9" t="e">
        <f aca="false">IF(AND(N$4&lt;=$B33,N$4&lt;&gt;0,N$7&gt;$A33),N$5,IF(N$7&lt;$A33,0,N$1))</f>
        <v>#REF!</v>
      </c>
      <c r="O33" s="9" t="e">
        <f aca="false">IF(AND(O$4&lt;=$B33,O$4&lt;&gt;0,O$7&gt;$A33),O$5,IF(O$7&lt;$A33,0,O$1))</f>
        <v>#REF!</v>
      </c>
      <c r="P33" s="9" t="e">
        <f aca="false">IF(AND(P$4&lt;=$B33,P$4&lt;&gt;0,P$7&gt;$A33),P$5,IF(P$7&lt;$A33,0,P$1))</f>
        <v>#REF!</v>
      </c>
      <c r="Q33" s="9" t="e">
        <f aca="false">IF(AND(Q$4&lt;=$B33,Q$4&lt;&gt;0,Q$7&gt;$A33),Q$5,IF(Q$7&lt;$A33,0,Q$1))</f>
        <v>#REF!</v>
      </c>
      <c r="R33" s="9" t="e">
        <f aca="false">IF(AND(R$4&lt;=$B33,R$4&lt;&gt;0,R$7&gt;$A33),R$5,IF(R$7&lt;$A33,0,R$1))</f>
        <v>#REF!</v>
      </c>
      <c r="S33" s="9" t="e">
        <f aca="false">IF(AND(S$4&lt;=$B33,S$4&lt;&gt;0,S$7&gt;$A33),S$5,IF(S$7&lt;$A33,0,S$1))</f>
        <v>#REF!</v>
      </c>
      <c r="T33" s="9" t="e">
        <f aca="false">IF(AND(T$4&lt;=$B33,T$4&lt;&gt;0,T$7&gt;$A33),T$5,IF(T$7&lt;$A33,0,T$1))</f>
        <v>#REF!</v>
      </c>
      <c r="U33" s="9" t="e">
        <f aca="false">IF(AND(U$4&lt;=$B33,U$4&lt;&gt;0,U$7&gt;$A33),U$5,IF(U$7&lt;$A33,0,U$1))</f>
        <v>#REF!</v>
      </c>
      <c r="V33" s="9" t="e">
        <f aca="false">IF(AND(V$4&lt;=$B33,V$4&lt;&gt;0,V$7&gt;$A33),V$5,IF(V$7&lt;$A33,0,V$1))</f>
        <v>#REF!</v>
      </c>
      <c r="W33" s="9" t="e">
        <f aca="false">IF(AND(W$4&lt;=$B33,W$4&lt;&gt;0,W$7&gt;$A33),W$5,IF(W$7&lt;$A33,0,W$1))</f>
        <v>#REF!</v>
      </c>
      <c r="X33" s="9" t="e">
        <f aca="false">IF(AND(X$4&lt;=$B33,X$4&lt;&gt;0,X$7&gt;$A33),X$5,IF(X$7&lt;$A33,0,X$1))</f>
        <v>#REF!</v>
      </c>
      <c r="Y33" s="9" t="e">
        <f aca="false">IF(AND(Y$4&lt;=$B33,Y$4&lt;&gt;0,Y$7&gt;$A33),Y$5,IF(Y$7&lt;$A33,0,Y$1))</f>
        <v>#REF!</v>
      </c>
      <c r="Z33" s="9" t="e">
        <f aca="false">IF(AND(Z$4&lt;=$B33,Z$4&lt;&gt;0,Z$7&gt;$A33),Z$5,IF(Z$7&lt;$A33,0,Z$1))</f>
        <v>#REF!</v>
      </c>
      <c r="AA33" s="9" t="e">
        <f aca="false">IF(AND(AA$4&lt;=$B33,AA$4&lt;&gt;0,AA$7&gt;$A33),AA$5,IF(AA$7&lt;$A33,0,AA$1))</f>
        <v>#REF!</v>
      </c>
    </row>
    <row r="34" customFormat="false" ht="10.2" hidden="false" customHeight="false" outlineLevel="0" collapsed="false">
      <c r="A34" s="1" t="n">
        <v>22</v>
      </c>
      <c r="B34" s="7" t="n">
        <f aca="false">DATE(YEAR(B33),MONTH(B33)+1,5)</f>
        <v>46909</v>
      </c>
      <c r="C34" s="9" t="e">
        <f aca="false">IF(AND(C$4&lt;=$B34,C$4&lt;&gt;0,C$7&gt;$A34),C$5,IF(C$7&lt;$A34,0,C$1))</f>
        <v>#VALUE!</v>
      </c>
      <c r="D34" s="9" t="e">
        <f aca="false">IF(AND(D$4&lt;=$B34,D$4&lt;&gt;0,D$7&gt;$A34),D$5,IF(D$7&lt;$A34,0,D$1))</f>
        <v>#REF!</v>
      </c>
      <c r="E34" s="9" t="e">
        <f aca="false">IF(AND(E$4&lt;=$B34,E$4&lt;&gt;0,E$7&gt;$A34),E$5,IF(E$7&lt;$A34,0,E$1))</f>
        <v>#REF!</v>
      </c>
      <c r="F34" s="9" t="e">
        <f aca="false">IF(AND(F$4&lt;=$B34,F$4&lt;&gt;0,F$7&gt;$A34),F$5,IF(F$7&lt;$A34,0,F$1))</f>
        <v>#REF!</v>
      </c>
      <c r="G34" s="9" t="e">
        <f aca="false">IF(AND(G$4&lt;=$B34,G$4&lt;&gt;0,G$7&gt;$A34),G$5,IF(G$7&lt;$A34,0,G$1))</f>
        <v>#REF!</v>
      </c>
      <c r="H34" s="9" t="e">
        <f aca="false">IF(AND(H$4&lt;=$B34,H$4&lt;&gt;0,H$7&gt;$A34),H$5,IF(H$7&lt;$A34,0,H$1))</f>
        <v>#REF!</v>
      </c>
      <c r="I34" s="9" t="e">
        <f aca="false">IF(AND(I$4&lt;=$B34,I$4&lt;&gt;0,I$7&gt;$A34),I$5,IF(I$7&lt;$A34,0,I$1))</f>
        <v>#REF!</v>
      </c>
      <c r="J34" s="9" t="e">
        <f aca="false">IF(AND(J$4&lt;=$B34,J$4&lt;&gt;0,J$7&gt;$A34),J$5,IF(J$7&lt;$A34,0,J$1))</f>
        <v>#REF!</v>
      </c>
      <c r="K34" s="9" t="e">
        <f aca="false">IF(AND(K$4&lt;=$B34,K$4&lt;&gt;0,K$7&gt;$A34),K$5,IF(K$7&lt;$A34,0,K$1))</f>
        <v>#REF!</v>
      </c>
      <c r="L34" s="9" t="e">
        <f aca="false">IF(AND(L$4&lt;=$B34,L$4&lt;&gt;0,L$7&gt;$A34),L$5,IF(L$7&lt;$A34,0,L$1))</f>
        <v>#REF!</v>
      </c>
      <c r="M34" s="9" t="e">
        <f aca="false">IF(AND(M$4&lt;=$B34,M$4&lt;&gt;0,M$7&gt;$A34),M$5,IF(M$7&lt;$A34,0,M$1))</f>
        <v>#REF!</v>
      </c>
      <c r="N34" s="9" t="e">
        <f aca="false">IF(AND(N$4&lt;=$B34,N$4&lt;&gt;0,N$7&gt;$A34),N$5,IF(N$7&lt;$A34,0,N$1))</f>
        <v>#REF!</v>
      </c>
      <c r="O34" s="9" t="e">
        <f aca="false">IF(AND(O$4&lt;=$B34,O$4&lt;&gt;0,O$7&gt;$A34),O$5,IF(O$7&lt;$A34,0,O$1))</f>
        <v>#REF!</v>
      </c>
      <c r="P34" s="9" t="e">
        <f aca="false">IF(AND(P$4&lt;=$B34,P$4&lt;&gt;0,P$7&gt;$A34),P$5,IF(P$7&lt;$A34,0,P$1))</f>
        <v>#REF!</v>
      </c>
      <c r="Q34" s="9" t="e">
        <f aca="false">IF(AND(Q$4&lt;=$B34,Q$4&lt;&gt;0,Q$7&gt;$A34),Q$5,IF(Q$7&lt;$A34,0,Q$1))</f>
        <v>#REF!</v>
      </c>
      <c r="R34" s="9" t="e">
        <f aca="false">IF(AND(R$4&lt;=$B34,R$4&lt;&gt;0,R$7&gt;$A34),R$5,IF(R$7&lt;$A34,0,R$1))</f>
        <v>#REF!</v>
      </c>
      <c r="S34" s="9" t="e">
        <f aca="false">IF(AND(S$4&lt;=$B34,S$4&lt;&gt;0,S$7&gt;$A34),S$5,IF(S$7&lt;$A34,0,S$1))</f>
        <v>#REF!</v>
      </c>
      <c r="T34" s="9" t="e">
        <f aca="false">IF(AND(T$4&lt;=$B34,T$4&lt;&gt;0,T$7&gt;$A34),T$5,IF(T$7&lt;$A34,0,T$1))</f>
        <v>#REF!</v>
      </c>
      <c r="U34" s="9" t="e">
        <f aca="false">IF(AND(U$4&lt;=$B34,U$4&lt;&gt;0,U$7&gt;$A34),U$5,IF(U$7&lt;$A34,0,U$1))</f>
        <v>#REF!</v>
      </c>
      <c r="V34" s="9" t="e">
        <f aca="false">IF(AND(V$4&lt;=$B34,V$4&lt;&gt;0,V$7&gt;$A34),V$5,IF(V$7&lt;$A34,0,V$1))</f>
        <v>#REF!</v>
      </c>
      <c r="W34" s="9" t="e">
        <f aca="false">IF(AND(W$4&lt;=$B34,W$4&lt;&gt;0,W$7&gt;$A34),W$5,IF(W$7&lt;$A34,0,W$1))</f>
        <v>#REF!</v>
      </c>
      <c r="X34" s="9" t="e">
        <f aca="false">IF(AND(X$4&lt;=$B34,X$4&lt;&gt;0,X$7&gt;$A34),X$5,IF(X$7&lt;$A34,0,X$1))</f>
        <v>#REF!</v>
      </c>
      <c r="Y34" s="9" t="e">
        <f aca="false">IF(AND(Y$4&lt;=$B34,Y$4&lt;&gt;0,Y$7&gt;$A34),Y$5,IF(Y$7&lt;$A34,0,Y$1))</f>
        <v>#REF!</v>
      </c>
      <c r="Z34" s="9" t="e">
        <f aca="false">IF(AND(Z$4&lt;=$B34,Z$4&lt;&gt;0,Z$7&gt;$A34),Z$5,IF(Z$7&lt;$A34,0,Z$1))</f>
        <v>#REF!</v>
      </c>
      <c r="AA34" s="9" t="e">
        <f aca="false">IF(AND(AA$4&lt;=$B34,AA$4&lt;&gt;0,AA$7&gt;$A34),AA$5,IF(AA$7&lt;$A34,0,AA$1))</f>
        <v>#REF!</v>
      </c>
    </row>
    <row r="35" customFormat="false" ht="10.2" hidden="false" customHeight="false" outlineLevel="0" collapsed="false">
      <c r="A35" s="1" t="n">
        <v>23</v>
      </c>
      <c r="B35" s="7" t="n">
        <f aca="false">DATE(YEAR(B34),MONTH(B34)+1,5)</f>
        <v>46939</v>
      </c>
      <c r="C35" s="9" t="e">
        <f aca="false">IF(AND(C$4&lt;=$B35,C$4&lt;&gt;0,C$7&gt;$A35),C$5,IF(C$7&lt;$A35,0,C$1))</f>
        <v>#VALUE!</v>
      </c>
      <c r="D35" s="9" t="e">
        <f aca="false">IF(AND(D$4&lt;=$B35,D$4&lt;&gt;0,D$7&gt;$A35),D$5,IF(D$7&lt;$A35,0,D$1))</f>
        <v>#REF!</v>
      </c>
      <c r="E35" s="9" t="e">
        <f aca="false">IF(AND(E$4&lt;=$B35,E$4&lt;&gt;0,E$7&gt;$A35),E$5,IF(E$7&lt;$A35,0,E$1))</f>
        <v>#REF!</v>
      </c>
      <c r="F35" s="9" t="e">
        <f aca="false">IF(AND(F$4&lt;=$B35,F$4&lt;&gt;0,F$7&gt;$A35),F$5,IF(F$7&lt;$A35,0,F$1))</f>
        <v>#REF!</v>
      </c>
      <c r="G35" s="9" t="e">
        <f aca="false">IF(AND(G$4&lt;=$B35,G$4&lt;&gt;0,G$7&gt;$A35),G$5,IF(G$7&lt;$A35,0,G$1))</f>
        <v>#REF!</v>
      </c>
      <c r="H35" s="9" t="e">
        <f aca="false">IF(AND(H$4&lt;=$B35,H$4&lt;&gt;0,H$7&gt;$A35),H$5,IF(H$7&lt;$A35,0,H$1))</f>
        <v>#REF!</v>
      </c>
      <c r="I35" s="9" t="e">
        <f aca="false">IF(AND(I$4&lt;=$B35,I$4&lt;&gt;0,I$7&gt;$A35),I$5,IF(I$7&lt;$A35,0,I$1))</f>
        <v>#REF!</v>
      </c>
      <c r="J35" s="9" t="e">
        <f aca="false">IF(AND(J$4&lt;=$B35,J$4&lt;&gt;0,J$7&gt;$A35),J$5,IF(J$7&lt;$A35,0,J$1))</f>
        <v>#REF!</v>
      </c>
      <c r="K35" s="9" t="e">
        <f aca="false">IF(AND(K$4&lt;=$B35,K$4&lt;&gt;0,K$7&gt;$A35),K$5,IF(K$7&lt;$A35,0,K$1))</f>
        <v>#REF!</v>
      </c>
      <c r="L35" s="9" t="e">
        <f aca="false">IF(AND(L$4&lt;=$B35,L$4&lt;&gt;0,L$7&gt;$A35),L$5,IF(L$7&lt;$A35,0,L$1))</f>
        <v>#REF!</v>
      </c>
      <c r="M35" s="9" t="e">
        <f aca="false">IF(AND(M$4&lt;=$B35,M$4&lt;&gt;0,M$7&gt;$A35),M$5,IF(M$7&lt;$A35,0,M$1))</f>
        <v>#REF!</v>
      </c>
      <c r="N35" s="9" t="e">
        <f aca="false">IF(AND(N$4&lt;=$B35,N$4&lt;&gt;0,N$7&gt;$A35),N$5,IF(N$7&lt;$A35,0,N$1))</f>
        <v>#REF!</v>
      </c>
      <c r="O35" s="9" t="e">
        <f aca="false">IF(AND(O$4&lt;=$B35,O$4&lt;&gt;0,O$7&gt;$A35),O$5,IF(O$7&lt;$A35,0,O$1))</f>
        <v>#REF!</v>
      </c>
      <c r="P35" s="9" t="e">
        <f aca="false">IF(AND(P$4&lt;=$B35,P$4&lt;&gt;0,P$7&gt;$A35),P$5,IF(P$7&lt;$A35,0,P$1))</f>
        <v>#REF!</v>
      </c>
      <c r="Q35" s="9" t="e">
        <f aca="false">IF(AND(Q$4&lt;=$B35,Q$4&lt;&gt;0,Q$7&gt;$A35),Q$5,IF(Q$7&lt;$A35,0,Q$1))</f>
        <v>#REF!</v>
      </c>
      <c r="R35" s="9" t="e">
        <f aca="false">IF(AND(R$4&lt;=$B35,R$4&lt;&gt;0,R$7&gt;$A35),R$5,IF(R$7&lt;$A35,0,R$1))</f>
        <v>#REF!</v>
      </c>
      <c r="S35" s="9" t="e">
        <f aca="false">IF(AND(S$4&lt;=$B35,S$4&lt;&gt;0,S$7&gt;$A35),S$5,IF(S$7&lt;$A35,0,S$1))</f>
        <v>#REF!</v>
      </c>
      <c r="T35" s="9" t="e">
        <f aca="false">IF(AND(T$4&lt;=$B35,T$4&lt;&gt;0,T$7&gt;$A35),T$5,IF(T$7&lt;$A35,0,T$1))</f>
        <v>#REF!</v>
      </c>
      <c r="U35" s="9" t="e">
        <f aca="false">IF(AND(U$4&lt;=$B35,U$4&lt;&gt;0,U$7&gt;$A35),U$5,IF(U$7&lt;$A35,0,U$1))</f>
        <v>#REF!</v>
      </c>
      <c r="V35" s="9" t="e">
        <f aca="false">IF(AND(V$4&lt;=$B35,V$4&lt;&gt;0,V$7&gt;$A35),V$5,IF(V$7&lt;$A35,0,V$1))</f>
        <v>#REF!</v>
      </c>
      <c r="W35" s="9" t="e">
        <f aca="false">IF(AND(W$4&lt;=$B35,W$4&lt;&gt;0,W$7&gt;$A35),W$5,IF(W$7&lt;$A35,0,W$1))</f>
        <v>#REF!</v>
      </c>
      <c r="X35" s="9" t="e">
        <f aca="false">IF(AND(X$4&lt;=$B35,X$4&lt;&gt;0,X$7&gt;$A35),X$5,IF(X$7&lt;$A35,0,X$1))</f>
        <v>#REF!</v>
      </c>
      <c r="Y35" s="9" t="e">
        <f aca="false">IF(AND(Y$4&lt;=$B35,Y$4&lt;&gt;0,Y$7&gt;$A35),Y$5,IF(Y$7&lt;$A35,0,Y$1))</f>
        <v>#REF!</v>
      </c>
      <c r="Z35" s="9" t="e">
        <f aca="false">IF(AND(Z$4&lt;=$B35,Z$4&lt;&gt;0,Z$7&gt;$A35),Z$5,IF(Z$7&lt;$A35,0,Z$1))</f>
        <v>#REF!</v>
      </c>
      <c r="AA35" s="9" t="e">
        <f aca="false">IF(AND(AA$4&lt;=$B35,AA$4&lt;&gt;0,AA$7&gt;$A35),AA$5,IF(AA$7&lt;$A35,0,AA$1))</f>
        <v>#REF!</v>
      </c>
    </row>
    <row r="36" customFormat="false" ht="10.2" hidden="false" customHeight="false" outlineLevel="0" collapsed="false">
      <c r="A36" s="1" t="n">
        <v>24</v>
      </c>
      <c r="B36" s="7" t="n">
        <f aca="false">DATE(YEAR(B35),MONTH(B35)+1,5)</f>
        <v>46970</v>
      </c>
      <c r="C36" s="9" t="e">
        <f aca="false">IF(AND(C$4&lt;=$B36,C$4&lt;&gt;0,C$7&gt;$A36),C$5,IF(C$7&lt;$A36,0,C$1))</f>
        <v>#VALUE!</v>
      </c>
      <c r="D36" s="9" t="e">
        <f aca="false">IF(AND(D$4&lt;=$B36,D$4&lt;&gt;0,D$7&gt;$A36),D$5,IF(D$7&lt;$A36,0,D$1))</f>
        <v>#REF!</v>
      </c>
      <c r="E36" s="9" t="e">
        <f aca="false">IF(AND(E$4&lt;=$B36,E$4&lt;&gt;0,E$7&gt;$A36),E$5,IF(E$7&lt;$A36,0,E$1))</f>
        <v>#REF!</v>
      </c>
      <c r="F36" s="9" t="e">
        <f aca="false">IF(AND(F$4&lt;=$B36,F$4&lt;&gt;0,F$7&gt;$A36),F$5,IF(F$7&lt;$A36,0,F$1))</f>
        <v>#REF!</v>
      </c>
      <c r="G36" s="9" t="e">
        <f aca="false">IF(AND(G$4&lt;=$B36,G$4&lt;&gt;0,G$7&gt;$A36),G$5,IF(G$7&lt;$A36,0,G$1))</f>
        <v>#REF!</v>
      </c>
      <c r="H36" s="9" t="e">
        <f aca="false">IF(AND(H$4&lt;=$B36,H$4&lt;&gt;0,H$7&gt;$A36),H$5,IF(H$7&lt;$A36,0,H$1))</f>
        <v>#REF!</v>
      </c>
      <c r="I36" s="9" t="e">
        <f aca="false">IF(AND(I$4&lt;=$B36,I$4&lt;&gt;0,I$7&gt;$A36),I$5,IF(I$7&lt;$A36,0,I$1))</f>
        <v>#REF!</v>
      </c>
      <c r="J36" s="9" t="e">
        <f aca="false">IF(AND(J$4&lt;=$B36,J$4&lt;&gt;0,J$7&gt;$A36),J$5,IF(J$7&lt;$A36,0,J$1))</f>
        <v>#REF!</v>
      </c>
      <c r="K36" s="9" t="e">
        <f aca="false">IF(AND(K$4&lt;=$B36,K$4&lt;&gt;0,K$7&gt;$A36),K$5,IF(K$7&lt;$A36,0,K$1))</f>
        <v>#REF!</v>
      </c>
      <c r="L36" s="9" t="e">
        <f aca="false">IF(AND(L$4&lt;=$B36,L$4&lt;&gt;0,L$7&gt;$A36),L$5,IF(L$7&lt;$A36,0,L$1))</f>
        <v>#REF!</v>
      </c>
      <c r="M36" s="9" t="e">
        <f aca="false">IF(AND(M$4&lt;=$B36,M$4&lt;&gt;0,M$7&gt;$A36),M$5,IF(M$7&lt;$A36,0,M$1))</f>
        <v>#REF!</v>
      </c>
      <c r="N36" s="9" t="e">
        <f aca="false">IF(AND(N$4&lt;=$B36,N$4&lt;&gt;0,N$7&gt;$A36),N$5,IF(N$7&lt;$A36,0,N$1))</f>
        <v>#REF!</v>
      </c>
      <c r="O36" s="9" t="e">
        <f aca="false">IF(AND(O$4&lt;=$B36,O$4&lt;&gt;0,O$7&gt;$A36),O$5,IF(O$7&lt;$A36,0,O$1))</f>
        <v>#REF!</v>
      </c>
      <c r="P36" s="9" t="e">
        <f aca="false">IF(AND(P$4&lt;=$B36,P$4&lt;&gt;0,P$7&gt;$A36),P$5,IF(P$7&lt;$A36,0,P$1))</f>
        <v>#REF!</v>
      </c>
      <c r="Q36" s="9" t="e">
        <f aca="false">IF(AND(Q$4&lt;=$B36,Q$4&lt;&gt;0,Q$7&gt;$A36),Q$5,IF(Q$7&lt;$A36,0,Q$1))</f>
        <v>#REF!</v>
      </c>
      <c r="R36" s="9" t="e">
        <f aca="false">IF(AND(R$4&lt;=$B36,R$4&lt;&gt;0,R$7&gt;$A36),R$5,IF(R$7&lt;$A36,0,R$1))</f>
        <v>#REF!</v>
      </c>
      <c r="S36" s="9" t="e">
        <f aca="false">IF(AND(S$4&lt;=$B36,S$4&lt;&gt;0,S$7&gt;$A36),S$5,IF(S$7&lt;$A36,0,S$1))</f>
        <v>#REF!</v>
      </c>
      <c r="T36" s="9" t="e">
        <f aca="false">IF(AND(T$4&lt;=$B36,T$4&lt;&gt;0,T$7&gt;$A36),T$5,IF(T$7&lt;$A36,0,T$1))</f>
        <v>#REF!</v>
      </c>
      <c r="U36" s="9" t="e">
        <f aca="false">IF(AND(U$4&lt;=$B36,U$4&lt;&gt;0,U$7&gt;$A36),U$5,IF(U$7&lt;$A36,0,U$1))</f>
        <v>#REF!</v>
      </c>
      <c r="V36" s="9" t="e">
        <f aca="false">IF(AND(V$4&lt;=$B36,V$4&lt;&gt;0,V$7&gt;$A36),V$5,IF(V$7&lt;$A36,0,V$1))</f>
        <v>#REF!</v>
      </c>
      <c r="W36" s="9" t="e">
        <f aca="false">IF(AND(W$4&lt;=$B36,W$4&lt;&gt;0,W$7&gt;$A36),W$5,IF(W$7&lt;$A36,0,W$1))</f>
        <v>#REF!</v>
      </c>
      <c r="X36" s="9" t="e">
        <f aca="false">IF(AND(X$4&lt;=$B36,X$4&lt;&gt;0,X$7&gt;$A36),X$5,IF(X$7&lt;$A36,0,X$1))</f>
        <v>#REF!</v>
      </c>
      <c r="Y36" s="9" t="e">
        <f aca="false">IF(AND(Y$4&lt;=$B36,Y$4&lt;&gt;0,Y$7&gt;$A36),Y$5,IF(Y$7&lt;$A36,0,Y$1))</f>
        <v>#REF!</v>
      </c>
      <c r="Z36" s="9" t="e">
        <f aca="false">IF(AND(Z$4&lt;=$B36,Z$4&lt;&gt;0,Z$7&gt;$A36),Z$5,IF(Z$7&lt;$A36,0,Z$1))</f>
        <v>#REF!</v>
      </c>
      <c r="AA36" s="9" t="e">
        <f aca="false">IF(AND(AA$4&lt;=$B36,AA$4&lt;&gt;0,AA$7&gt;$A36),AA$5,IF(AA$7&lt;$A36,0,AA$1))</f>
        <v>#REF!</v>
      </c>
    </row>
    <row r="37" customFormat="false" ht="10.2" hidden="false" customHeight="false" outlineLevel="0" collapsed="false">
      <c r="A37" s="1" t="n">
        <v>25</v>
      </c>
      <c r="B37" s="7" t="n">
        <f aca="false">DATE(YEAR(B36),MONTH(B36)+1,5)</f>
        <v>47001</v>
      </c>
      <c r="C37" s="9" t="e">
        <f aca="false">IF(AND(C$4&lt;=$B37,C$4&lt;&gt;0,C$7&gt;$A37),C$5,IF(C$7&lt;$A37,0,C$1))</f>
        <v>#VALUE!</v>
      </c>
      <c r="D37" s="9" t="e">
        <f aca="false">IF(AND(D$4&lt;=$B37,D$4&lt;&gt;0,D$7&gt;$A37),D$5,IF(D$7&lt;$A37,0,D$1))</f>
        <v>#REF!</v>
      </c>
      <c r="E37" s="9" t="e">
        <f aca="false">IF(AND(E$4&lt;=$B37,E$4&lt;&gt;0,E$7&gt;$A37),E$5,IF(E$7&lt;$A37,0,E$1))</f>
        <v>#REF!</v>
      </c>
      <c r="F37" s="9" t="e">
        <f aca="false">IF(AND(F$4&lt;=$B37,F$4&lt;&gt;0,F$7&gt;$A37),F$5,IF(F$7&lt;$A37,0,F$1))</f>
        <v>#REF!</v>
      </c>
      <c r="G37" s="9" t="e">
        <f aca="false">IF(AND(G$4&lt;=$B37,G$4&lt;&gt;0,G$7&gt;$A37),G$5,IF(G$7&lt;$A37,0,G$1))</f>
        <v>#REF!</v>
      </c>
      <c r="H37" s="9" t="e">
        <f aca="false">IF(AND(H$4&lt;=$B37,H$4&lt;&gt;0,H$7&gt;$A37),H$5,IF(H$7&lt;$A37,0,H$1))</f>
        <v>#REF!</v>
      </c>
      <c r="I37" s="9" t="e">
        <f aca="false">IF(AND(I$4&lt;=$B37,I$4&lt;&gt;0,I$7&gt;$A37),I$5,IF(I$7&lt;$A37,0,I$1))</f>
        <v>#REF!</v>
      </c>
      <c r="J37" s="9" t="e">
        <f aca="false">IF(AND(J$4&lt;=$B37,J$4&lt;&gt;0,J$7&gt;$A37),J$5,IF(J$7&lt;$A37,0,J$1))</f>
        <v>#REF!</v>
      </c>
      <c r="K37" s="9" t="e">
        <f aca="false">IF(AND(K$4&lt;=$B37,K$4&lt;&gt;0,K$7&gt;$A37),K$5,IF(K$7&lt;$A37,0,K$1))</f>
        <v>#REF!</v>
      </c>
      <c r="L37" s="9" t="e">
        <f aca="false">IF(AND(L$4&lt;=$B37,L$4&lt;&gt;0,L$7&gt;$A37),L$5,IF(L$7&lt;$A37,0,L$1))</f>
        <v>#REF!</v>
      </c>
      <c r="M37" s="9" t="e">
        <f aca="false">IF(AND(M$4&lt;=$B37,M$4&lt;&gt;0,M$7&gt;$A37),M$5,IF(M$7&lt;$A37,0,M$1))</f>
        <v>#REF!</v>
      </c>
      <c r="N37" s="9" t="e">
        <f aca="false">IF(AND(N$4&lt;=$B37,N$4&lt;&gt;0,N$7&gt;$A37),N$5,IF(N$7&lt;$A37,0,N$1))</f>
        <v>#REF!</v>
      </c>
      <c r="O37" s="9" t="e">
        <f aca="false">IF(AND(O$4&lt;=$B37,O$4&lt;&gt;0,O$7&gt;$A37),O$5,IF(O$7&lt;$A37,0,O$1))</f>
        <v>#REF!</v>
      </c>
      <c r="P37" s="9" t="e">
        <f aca="false">IF(AND(P$4&lt;=$B37,P$4&lt;&gt;0,P$7&gt;$A37),P$5,IF(P$7&lt;$A37,0,P$1))</f>
        <v>#REF!</v>
      </c>
      <c r="Q37" s="9" t="e">
        <f aca="false">IF(AND(Q$4&lt;=$B37,Q$4&lt;&gt;0,Q$7&gt;$A37),Q$5,IF(Q$7&lt;$A37,0,Q$1))</f>
        <v>#REF!</v>
      </c>
      <c r="R37" s="9" t="e">
        <f aca="false">IF(AND(R$4&lt;=$B37,R$4&lt;&gt;0,R$7&gt;$A37),R$5,IF(R$7&lt;$A37,0,R$1))</f>
        <v>#REF!</v>
      </c>
      <c r="S37" s="9" t="e">
        <f aca="false">IF(AND(S$4&lt;=$B37,S$4&lt;&gt;0,S$7&gt;$A37),S$5,IF(S$7&lt;$A37,0,S$1))</f>
        <v>#REF!</v>
      </c>
      <c r="T37" s="9" t="e">
        <f aca="false">IF(AND(T$4&lt;=$B37,T$4&lt;&gt;0,T$7&gt;$A37),T$5,IF(T$7&lt;$A37,0,T$1))</f>
        <v>#REF!</v>
      </c>
      <c r="U37" s="9" t="e">
        <f aca="false">IF(AND(U$4&lt;=$B37,U$4&lt;&gt;0,U$7&gt;$A37),U$5,IF(U$7&lt;$A37,0,U$1))</f>
        <v>#REF!</v>
      </c>
      <c r="V37" s="9" t="e">
        <f aca="false">IF(AND(V$4&lt;=$B37,V$4&lt;&gt;0,V$7&gt;$A37),V$5,IF(V$7&lt;$A37,0,V$1))</f>
        <v>#REF!</v>
      </c>
      <c r="W37" s="9" t="e">
        <f aca="false">IF(AND(W$4&lt;=$B37,W$4&lt;&gt;0,W$7&gt;$A37),W$5,IF(W$7&lt;$A37,0,W$1))</f>
        <v>#REF!</v>
      </c>
      <c r="X37" s="9" t="e">
        <f aca="false">IF(AND(X$4&lt;=$B37,X$4&lt;&gt;0,X$7&gt;$A37),X$5,IF(X$7&lt;$A37,0,X$1))</f>
        <v>#REF!</v>
      </c>
      <c r="Y37" s="9" t="e">
        <f aca="false">IF(AND(Y$4&lt;=$B37,Y$4&lt;&gt;0,Y$7&gt;$A37),Y$5,IF(Y$7&lt;$A37,0,Y$1))</f>
        <v>#REF!</v>
      </c>
      <c r="Z37" s="9" t="e">
        <f aca="false">IF(AND(Z$4&lt;=$B37,Z$4&lt;&gt;0,Z$7&gt;$A37),Z$5,IF(Z$7&lt;$A37,0,Z$1))</f>
        <v>#REF!</v>
      </c>
      <c r="AA37" s="9" t="e">
        <f aca="false">IF(AND(AA$4&lt;=$B37,AA$4&lt;&gt;0,AA$7&gt;$A37),AA$5,IF(AA$7&lt;$A37,0,AA$1))</f>
        <v>#REF!</v>
      </c>
    </row>
    <row r="38" customFormat="false" ht="10.2" hidden="false" customHeight="false" outlineLevel="0" collapsed="false">
      <c r="A38" s="1" t="n">
        <v>26</v>
      </c>
      <c r="B38" s="7" t="n">
        <f aca="false">DATE(YEAR(B37),MONTH(B37)+1,5)</f>
        <v>47031</v>
      </c>
      <c r="C38" s="9" t="e">
        <f aca="false">IF(AND(C$4&lt;=$B38,C$4&lt;&gt;0,C$7&gt;$A38),C$5,IF(C$7&lt;$A38,0,C$1))</f>
        <v>#VALUE!</v>
      </c>
      <c r="D38" s="9" t="e">
        <f aca="false">IF(AND(D$4&lt;=$B38,D$4&lt;&gt;0,D$7&gt;$A38),D$5,IF(D$7&lt;$A38,0,D$1))</f>
        <v>#REF!</v>
      </c>
      <c r="E38" s="9" t="e">
        <f aca="false">IF(AND(E$4&lt;=$B38,E$4&lt;&gt;0,E$7&gt;$A38),E$5,IF(E$7&lt;$A38,0,E$1))</f>
        <v>#REF!</v>
      </c>
      <c r="F38" s="9" t="e">
        <f aca="false">IF(AND(F$4&lt;=$B38,F$4&lt;&gt;0,F$7&gt;$A38),F$5,IF(F$7&lt;$A38,0,F$1))</f>
        <v>#REF!</v>
      </c>
      <c r="G38" s="9" t="e">
        <f aca="false">IF(AND(G$4&lt;=$B38,G$4&lt;&gt;0,G$7&gt;$A38),G$5,IF(G$7&lt;$A38,0,G$1))</f>
        <v>#REF!</v>
      </c>
      <c r="H38" s="9" t="e">
        <f aca="false">IF(AND(H$4&lt;=$B38,H$4&lt;&gt;0,H$7&gt;$A38),H$5,IF(H$7&lt;$A38,0,H$1))</f>
        <v>#REF!</v>
      </c>
      <c r="I38" s="9" t="e">
        <f aca="false">IF(AND(I$4&lt;=$B38,I$4&lt;&gt;0,I$7&gt;$A38),I$5,IF(I$7&lt;$A38,0,I$1))</f>
        <v>#REF!</v>
      </c>
      <c r="J38" s="9" t="e">
        <f aca="false">IF(AND(J$4&lt;=$B38,J$4&lt;&gt;0,J$7&gt;$A38),J$5,IF(J$7&lt;$A38,0,J$1))</f>
        <v>#REF!</v>
      </c>
      <c r="K38" s="9" t="e">
        <f aca="false">IF(AND(K$4&lt;=$B38,K$4&lt;&gt;0,K$7&gt;$A38),K$5,IF(K$7&lt;$A38,0,K$1))</f>
        <v>#REF!</v>
      </c>
      <c r="L38" s="9" t="e">
        <f aca="false">IF(AND(L$4&lt;=$B38,L$4&lt;&gt;0,L$7&gt;$A38),L$5,IF(L$7&lt;$A38,0,L$1))</f>
        <v>#REF!</v>
      </c>
      <c r="M38" s="9" t="e">
        <f aca="false">IF(AND(M$4&lt;=$B38,M$4&lt;&gt;0,M$7&gt;$A38),M$5,IF(M$7&lt;$A38,0,M$1))</f>
        <v>#REF!</v>
      </c>
      <c r="N38" s="9" t="e">
        <f aca="false">IF(AND(N$4&lt;=$B38,N$4&lt;&gt;0,N$7&gt;$A38),N$5,IF(N$7&lt;$A38,0,N$1))</f>
        <v>#REF!</v>
      </c>
      <c r="O38" s="9" t="e">
        <f aca="false">IF(AND(O$4&lt;=$B38,O$4&lt;&gt;0,O$7&gt;$A38),O$5,IF(O$7&lt;$A38,0,O$1))</f>
        <v>#REF!</v>
      </c>
      <c r="P38" s="9" t="e">
        <f aca="false">IF(AND(P$4&lt;=$B38,P$4&lt;&gt;0,P$7&gt;$A38),P$5,IF(P$7&lt;$A38,0,P$1))</f>
        <v>#REF!</v>
      </c>
      <c r="Q38" s="9" t="e">
        <f aca="false">IF(AND(Q$4&lt;=$B38,Q$4&lt;&gt;0,Q$7&gt;$A38),Q$5,IF(Q$7&lt;$A38,0,Q$1))</f>
        <v>#REF!</v>
      </c>
      <c r="R38" s="9" t="e">
        <f aca="false">IF(AND(R$4&lt;=$B38,R$4&lt;&gt;0,R$7&gt;$A38),R$5,IF(R$7&lt;$A38,0,R$1))</f>
        <v>#REF!</v>
      </c>
      <c r="S38" s="9" t="e">
        <f aca="false">IF(AND(S$4&lt;=$B38,S$4&lt;&gt;0,S$7&gt;$A38),S$5,IF(S$7&lt;$A38,0,S$1))</f>
        <v>#REF!</v>
      </c>
      <c r="T38" s="9" t="e">
        <f aca="false">IF(AND(T$4&lt;=$B38,T$4&lt;&gt;0,T$7&gt;$A38),T$5,IF(T$7&lt;$A38,0,T$1))</f>
        <v>#REF!</v>
      </c>
      <c r="U38" s="9" t="e">
        <f aca="false">IF(AND(U$4&lt;=$B38,U$4&lt;&gt;0,U$7&gt;$A38),U$5,IF(U$7&lt;$A38,0,U$1))</f>
        <v>#REF!</v>
      </c>
      <c r="V38" s="9" t="e">
        <f aca="false">IF(AND(V$4&lt;=$B38,V$4&lt;&gt;0,V$7&gt;$A38),V$5,IF(V$7&lt;$A38,0,V$1))</f>
        <v>#REF!</v>
      </c>
      <c r="W38" s="9" t="e">
        <f aca="false">IF(AND(W$4&lt;=$B38,W$4&lt;&gt;0,W$7&gt;$A38),W$5,IF(W$7&lt;$A38,0,W$1))</f>
        <v>#REF!</v>
      </c>
      <c r="X38" s="9" t="e">
        <f aca="false">IF(AND(X$4&lt;=$B38,X$4&lt;&gt;0,X$7&gt;$A38),X$5,IF(X$7&lt;$A38,0,X$1))</f>
        <v>#REF!</v>
      </c>
      <c r="Y38" s="9" t="e">
        <f aca="false">IF(AND(Y$4&lt;=$B38,Y$4&lt;&gt;0,Y$7&gt;$A38),Y$5,IF(Y$7&lt;$A38,0,Y$1))</f>
        <v>#REF!</v>
      </c>
      <c r="Z38" s="9" t="e">
        <f aca="false">IF(AND(Z$4&lt;=$B38,Z$4&lt;&gt;0,Z$7&gt;$A38),Z$5,IF(Z$7&lt;$A38,0,Z$1))</f>
        <v>#REF!</v>
      </c>
      <c r="AA38" s="9" t="e">
        <f aca="false">IF(AND(AA$4&lt;=$B38,AA$4&lt;&gt;0,AA$7&gt;$A38),AA$5,IF(AA$7&lt;$A38,0,AA$1))</f>
        <v>#REF!</v>
      </c>
    </row>
    <row r="39" customFormat="false" ht="10.2" hidden="false" customHeight="false" outlineLevel="0" collapsed="false">
      <c r="A39" s="1" t="n">
        <v>27</v>
      </c>
      <c r="B39" s="7" t="n">
        <f aca="false">DATE(YEAR(B38),MONTH(B38)+1,5)</f>
        <v>47062</v>
      </c>
      <c r="C39" s="9" t="e">
        <f aca="false">IF(AND(C$4&lt;=$B39,C$4&lt;&gt;0,C$7&gt;$A39),C$5,IF(C$7&lt;$A39,0,C$1))</f>
        <v>#VALUE!</v>
      </c>
      <c r="D39" s="9" t="e">
        <f aca="false">IF(AND(D$4&lt;=$B39,D$4&lt;&gt;0,D$7&gt;$A39),D$5,IF(D$7&lt;$A39,0,D$1))</f>
        <v>#REF!</v>
      </c>
      <c r="E39" s="9" t="e">
        <f aca="false">IF(AND(E$4&lt;=$B39,E$4&lt;&gt;0,E$7&gt;$A39),E$5,IF(E$7&lt;$A39,0,E$1))</f>
        <v>#REF!</v>
      </c>
      <c r="F39" s="9" t="e">
        <f aca="false">IF(AND(F$4&lt;=$B39,F$4&lt;&gt;0,F$7&gt;$A39),F$5,IF(F$7&lt;$A39,0,F$1))</f>
        <v>#REF!</v>
      </c>
      <c r="G39" s="9" t="e">
        <f aca="false">IF(AND(G$4&lt;=$B39,G$4&lt;&gt;0,G$7&gt;$A39),G$5,IF(G$7&lt;$A39,0,G$1))</f>
        <v>#REF!</v>
      </c>
      <c r="H39" s="9" t="e">
        <f aca="false">IF(AND(H$4&lt;=$B39,H$4&lt;&gt;0,H$7&gt;$A39),H$5,IF(H$7&lt;$A39,0,H$1))</f>
        <v>#REF!</v>
      </c>
      <c r="I39" s="9" t="e">
        <f aca="false">IF(AND(I$4&lt;=$B39,I$4&lt;&gt;0,I$7&gt;$A39),I$5,IF(I$7&lt;$A39,0,I$1))</f>
        <v>#REF!</v>
      </c>
      <c r="J39" s="9" t="e">
        <f aca="false">IF(AND(J$4&lt;=$B39,J$4&lt;&gt;0,J$7&gt;$A39),J$5,IF(J$7&lt;$A39,0,J$1))</f>
        <v>#REF!</v>
      </c>
      <c r="K39" s="9" t="e">
        <f aca="false">IF(AND(K$4&lt;=$B39,K$4&lt;&gt;0,K$7&gt;$A39),K$5,IF(K$7&lt;$A39,0,K$1))</f>
        <v>#REF!</v>
      </c>
      <c r="L39" s="9" t="e">
        <f aca="false">IF(AND(L$4&lt;=$B39,L$4&lt;&gt;0,L$7&gt;$A39),L$5,IF(L$7&lt;$A39,0,L$1))</f>
        <v>#REF!</v>
      </c>
      <c r="M39" s="9" t="e">
        <f aca="false">IF(AND(M$4&lt;=$B39,M$4&lt;&gt;0,M$7&gt;$A39),M$5,IF(M$7&lt;$A39,0,M$1))</f>
        <v>#REF!</v>
      </c>
      <c r="N39" s="9" t="e">
        <f aca="false">IF(AND(N$4&lt;=$B39,N$4&lt;&gt;0,N$7&gt;$A39),N$5,IF(N$7&lt;$A39,0,N$1))</f>
        <v>#REF!</v>
      </c>
      <c r="O39" s="9" t="e">
        <f aca="false">IF(AND(O$4&lt;=$B39,O$4&lt;&gt;0,O$7&gt;$A39),O$5,IF(O$7&lt;$A39,0,O$1))</f>
        <v>#REF!</v>
      </c>
      <c r="P39" s="9" t="e">
        <f aca="false">IF(AND(P$4&lt;=$B39,P$4&lt;&gt;0,P$7&gt;$A39),P$5,IF(P$7&lt;$A39,0,P$1))</f>
        <v>#REF!</v>
      </c>
      <c r="Q39" s="9" t="e">
        <f aca="false">IF(AND(Q$4&lt;=$B39,Q$4&lt;&gt;0,Q$7&gt;$A39),Q$5,IF(Q$7&lt;$A39,0,Q$1))</f>
        <v>#REF!</v>
      </c>
      <c r="R39" s="9" t="e">
        <f aca="false">IF(AND(R$4&lt;=$B39,R$4&lt;&gt;0,R$7&gt;$A39),R$5,IF(R$7&lt;$A39,0,R$1))</f>
        <v>#REF!</v>
      </c>
      <c r="S39" s="9" t="e">
        <f aca="false">IF(AND(S$4&lt;=$B39,S$4&lt;&gt;0,S$7&gt;$A39),S$5,IF(S$7&lt;$A39,0,S$1))</f>
        <v>#REF!</v>
      </c>
      <c r="T39" s="9" t="e">
        <f aca="false">IF(AND(T$4&lt;=$B39,T$4&lt;&gt;0,T$7&gt;$A39),T$5,IF(T$7&lt;$A39,0,T$1))</f>
        <v>#REF!</v>
      </c>
      <c r="U39" s="9" t="e">
        <f aca="false">IF(AND(U$4&lt;=$B39,U$4&lt;&gt;0,U$7&gt;$A39),U$5,IF(U$7&lt;$A39,0,U$1))</f>
        <v>#REF!</v>
      </c>
      <c r="V39" s="9" t="e">
        <f aca="false">IF(AND(V$4&lt;=$B39,V$4&lt;&gt;0,V$7&gt;$A39),V$5,IF(V$7&lt;$A39,0,V$1))</f>
        <v>#REF!</v>
      </c>
      <c r="W39" s="9" t="e">
        <f aca="false">IF(AND(W$4&lt;=$B39,W$4&lt;&gt;0,W$7&gt;$A39),W$5,IF(W$7&lt;$A39,0,W$1))</f>
        <v>#REF!</v>
      </c>
      <c r="X39" s="9" t="e">
        <f aca="false">IF(AND(X$4&lt;=$B39,X$4&lt;&gt;0,X$7&gt;$A39),X$5,IF(X$7&lt;$A39,0,X$1))</f>
        <v>#REF!</v>
      </c>
      <c r="Y39" s="9" t="e">
        <f aca="false">IF(AND(Y$4&lt;=$B39,Y$4&lt;&gt;0,Y$7&gt;$A39),Y$5,IF(Y$7&lt;$A39,0,Y$1))</f>
        <v>#REF!</v>
      </c>
      <c r="Z39" s="9" t="e">
        <f aca="false">IF(AND(Z$4&lt;=$B39,Z$4&lt;&gt;0,Z$7&gt;$A39),Z$5,IF(Z$7&lt;$A39,0,Z$1))</f>
        <v>#REF!</v>
      </c>
      <c r="AA39" s="9" t="e">
        <f aca="false">IF(AND(AA$4&lt;=$B39,AA$4&lt;&gt;0,AA$7&gt;$A39),AA$5,IF(AA$7&lt;$A39,0,AA$1))</f>
        <v>#REF!</v>
      </c>
    </row>
    <row r="40" customFormat="false" ht="10.2" hidden="false" customHeight="false" outlineLevel="0" collapsed="false">
      <c r="A40" s="1" t="n">
        <v>28</v>
      </c>
      <c r="B40" s="7" t="n">
        <f aca="false">DATE(YEAR(B39),MONTH(B39)+1,5)</f>
        <v>47092</v>
      </c>
      <c r="C40" s="9" t="e">
        <f aca="false">IF(AND(C$4&lt;=$B40,C$4&lt;&gt;0,C$7&gt;$A40),C$5,IF(C$7&lt;$A40,0,C$1))</f>
        <v>#VALUE!</v>
      </c>
      <c r="D40" s="9" t="e">
        <f aca="false">IF(AND(D$4&lt;=$B40,D$4&lt;&gt;0,D$7&gt;$A40),D$5,IF(D$7&lt;$A40,0,D$1))</f>
        <v>#REF!</v>
      </c>
      <c r="E40" s="9" t="e">
        <f aca="false">IF(AND(E$4&lt;=$B40,E$4&lt;&gt;0,E$7&gt;$A40),E$5,IF(E$7&lt;$A40,0,E$1))</f>
        <v>#REF!</v>
      </c>
      <c r="F40" s="9" t="e">
        <f aca="false">IF(AND(F$4&lt;=$B40,F$4&lt;&gt;0,F$7&gt;$A40),F$5,IF(F$7&lt;$A40,0,F$1))</f>
        <v>#REF!</v>
      </c>
      <c r="G40" s="9" t="e">
        <f aca="false">IF(AND(G$4&lt;=$B40,G$4&lt;&gt;0,G$7&gt;$A40),G$5,IF(G$7&lt;$A40,0,G$1))</f>
        <v>#REF!</v>
      </c>
      <c r="H40" s="9" t="e">
        <f aca="false">IF(AND(H$4&lt;=$B40,H$4&lt;&gt;0,H$7&gt;$A40),H$5,IF(H$7&lt;$A40,0,H$1))</f>
        <v>#REF!</v>
      </c>
      <c r="I40" s="9" t="e">
        <f aca="false">IF(AND(I$4&lt;=$B40,I$4&lt;&gt;0,I$7&gt;$A40),I$5,IF(I$7&lt;$A40,0,I$1))</f>
        <v>#REF!</v>
      </c>
      <c r="J40" s="9" t="e">
        <f aca="false">IF(AND(J$4&lt;=$B40,J$4&lt;&gt;0,J$7&gt;$A40),J$5,IF(J$7&lt;$A40,0,J$1))</f>
        <v>#REF!</v>
      </c>
      <c r="K40" s="9" t="e">
        <f aca="false">IF(AND(K$4&lt;=$B40,K$4&lt;&gt;0,K$7&gt;$A40),K$5,IF(K$7&lt;$A40,0,K$1))</f>
        <v>#REF!</v>
      </c>
      <c r="L40" s="9" t="e">
        <f aca="false">IF(AND(L$4&lt;=$B40,L$4&lt;&gt;0,L$7&gt;$A40),L$5,IF(L$7&lt;$A40,0,L$1))</f>
        <v>#REF!</v>
      </c>
      <c r="M40" s="9" t="e">
        <f aca="false">IF(AND(M$4&lt;=$B40,M$4&lt;&gt;0,M$7&gt;$A40),M$5,IF(M$7&lt;$A40,0,M$1))</f>
        <v>#REF!</v>
      </c>
      <c r="N40" s="9" t="e">
        <f aca="false">IF(AND(N$4&lt;=$B40,N$4&lt;&gt;0,N$7&gt;$A40),N$5,IF(N$7&lt;$A40,0,N$1))</f>
        <v>#REF!</v>
      </c>
      <c r="O40" s="9" t="e">
        <f aca="false">IF(AND(O$4&lt;=$B40,O$4&lt;&gt;0,O$7&gt;$A40),O$5,IF(O$7&lt;$A40,0,O$1))</f>
        <v>#REF!</v>
      </c>
      <c r="P40" s="9" t="e">
        <f aca="false">IF(AND(P$4&lt;=$B40,P$4&lt;&gt;0,P$7&gt;$A40),P$5,IF(P$7&lt;$A40,0,P$1))</f>
        <v>#REF!</v>
      </c>
      <c r="Q40" s="9" t="e">
        <f aca="false">IF(AND(Q$4&lt;=$B40,Q$4&lt;&gt;0,Q$7&gt;$A40),Q$5,IF(Q$7&lt;$A40,0,Q$1))</f>
        <v>#REF!</v>
      </c>
      <c r="R40" s="9" t="e">
        <f aca="false">IF(AND(R$4&lt;=$B40,R$4&lt;&gt;0,R$7&gt;$A40),R$5,IF(R$7&lt;$A40,0,R$1))</f>
        <v>#REF!</v>
      </c>
      <c r="S40" s="9" t="e">
        <f aca="false">IF(AND(S$4&lt;=$B40,S$4&lt;&gt;0,S$7&gt;$A40),S$5,IF(S$7&lt;$A40,0,S$1))</f>
        <v>#REF!</v>
      </c>
      <c r="T40" s="9" t="e">
        <f aca="false">IF(AND(T$4&lt;=$B40,T$4&lt;&gt;0,T$7&gt;$A40),T$5,IF(T$7&lt;$A40,0,T$1))</f>
        <v>#REF!</v>
      </c>
      <c r="U40" s="9" t="e">
        <f aca="false">IF(AND(U$4&lt;=$B40,U$4&lt;&gt;0,U$7&gt;$A40),U$5,IF(U$7&lt;$A40,0,U$1))</f>
        <v>#REF!</v>
      </c>
      <c r="V40" s="9" t="e">
        <f aca="false">IF(AND(V$4&lt;=$B40,V$4&lt;&gt;0,V$7&gt;$A40),V$5,IF(V$7&lt;$A40,0,V$1))</f>
        <v>#REF!</v>
      </c>
      <c r="W40" s="9" t="e">
        <f aca="false">IF(AND(W$4&lt;=$B40,W$4&lt;&gt;0,W$7&gt;$A40),W$5,IF(W$7&lt;$A40,0,W$1))</f>
        <v>#REF!</v>
      </c>
      <c r="X40" s="9" t="e">
        <f aca="false">IF(AND(X$4&lt;=$B40,X$4&lt;&gt;0,X$7&gt;$A40),X$5,IF(X$7&lt;$A40,0,X$1))</f>
        <v>#REF!</v>
      </c>
      <c r="Y40" s="9" t="e">
        <f aca="false">IF(AND(Y$4&lt;=$B40,Y$4&lt;&gt;0,Y$7&gt;$A40),Y$5,IF(Y$7&lt;$A40,0,Y$1))</f>
        <v>#REF!</v>
      </c>
      <c r="Z40" s="9" t="e">
        <f aca="false">IF(AND(Z$4&lt;=$B40,Z$4&lt;&gt;0,Z$7&gt;$A40),Z$5,IF(Z$7&lt;$A40,0,Z$1))</f>
        <v>#REF!</v>
      </c>
      <c r="AA40" s="9" t="e">
        <f aca="false">IF(AND(AA$4&lt;=$B40,AA$4&lt;&gt;0,AA$7&gt;$A40),AA$5,IF(AA$7&lt;$A40,0,AA$1))</f>
        <v>#REF!</v>
      </c>
    </row>
    <row r="41" customFormat="false" ht="10.2" hidden="false" customHeight="false" outlineLevel="0" collapsed="false">
      <c r="A41" s="1" t="n">
        <v>29</v>
      </c>
      <c r="B41" s="7" t="n">
        <f aca="false">DATE(YEAR(B40),MONTH(B40)+1,5)</f>
        <v>47123</v>
      </c>
      <c r="C41" s="9" t="e">
        <f aca="false">IF(AND(C$4&lt;=$B41,C$4&lt;&gt;0,C$7&gt;$A41),C$5,IF(C$7&lt;$A41,0,C$1))</f>
        <v>#VALUE!</v>
      </c>
      <c r="D41" s="9" t="e">
        <f aca="false">IF(AND(D$4&lt;=$B41,D$4&lt;&gt;0,D$7&gt;$A41),D$5,IF(D$7&lt;$A41,0,D$1))</f>
        <v>#REF!</v>
      </c>
      <c r="E41" s="9" t="e">
        <f aca="false">IF(AND(E$4&lt;=$B41,E$4&lt;&gt;0,E$7&gt;$A41),E$5,IF(E$7&lt;$A41,0,E$1))</f>
        <v>#REF!</v>
      </c>
      <c r="F41" s="9" t="e">
        <f aca="false">IF(AND(F$4&lt;=$B41,F$4&lt;&gt;0,F$7&gt;$A41),F$5,IF(F$7&lt;$A41,0,F$1))</f>
        <v>#REF!</v>
      </c>
      <c r="G41" s="9" t="e">
        <f aca="false">IF(AND(G$4&lt;=$B41,G$4&lt;&gt;0,G$7&gt;$A41),G$5,IF(G$7&lt;$A41,0,G$1))</f>
        <v>#REF!</v>
      </c>
      <c r="H41" s="9" t="e">
        <f aca="false">IF(AND(H$4&lt;=$B41,H$4&lt;&gt;0,H$7&gt;$A41),H$5,IF(H$7&lt;$A41,0,H$1))</f>
        <v>#REF!</v>
      </c>
      <c r="I41" s="9" t="e">
        <f aca="false">IF(AND(I$4&lt;=$B41,I$4&lt;&gt;0,I$7&gt;$A41),I$5,IF(I$7&lt;$A41,0,I$1))</f>
        <v>#REF!</v>
      </c>
      <c r="J41" s="9" t="e">
        <f aca="false">IF(AND(J$4&lt;=$B41,J$4&lt;&gt;0,J$7&gt;$A41),J$5,IF(J$7&lt;$A41,0,J$1))</f>
        <v>#REF!</v>
      </c>
      <c r="K41" s="9" t="e">
        <f aca="false">IF(AND(K$4&lt;=$B41,K$4&lt;&gt;0,K$7&gt;$A41),K$5,IF(K$7&lt;$A41,0,K$1))</f>
        <v>#REF!</v>
      </c>
      <c r="L41" s="9" t="e">
        <f aca="false">IF(AND(L$4&lt;=$B41,L$4&lt;&gt;0,L$7&gt;$A41),L$5,IF(L$7&lt;$A41,0,L$1))</f>
        <v>#REF!</v>
      </c>
      <c r="M41" s="9" t="e">
        <f aca="false">IF(AND(M$4&lt;=$B41,M$4&lt;&gt;0,M$7&gt;$A41),M$5,IF(M$7&lt;$A41,0,M$1))</f>
        <v>#REF!</v>
      </c>
      <c r="N41" s="9" t="e">
        <f aca="false">IF(AND(N$4&lt;=$B41,N$4&lt;&gt;0,N$7&gt;$A41),N$5,IF(N$7&lt;$A41,0,N$1))</f>
        <v>#REF!</v>
      </c>
      <c r="O41" s="9" t="e">
        <f aca="false">IF(AND(O$4&lt;=$B41,O$4&lt;&gt;0,O$7&gt;$A41),O$5,IF(O$7&lt;$A41,0,O$1))</f>
        <v>#REF!</v>
      </c>
      <c r="P41" s="9" t="e">
        <f aca="false">IF(AND(P$4&lt;=$B41,P$4&lt;&gt;0,P$7&gt;$A41),P$5,IF(P$7&lt;$A41,0,P$1))</f>
        <v>#REF!</v>
      </c>
      <c r="Q41" s="9" t="e">
        <f aca="false">IF(AND(Q$4&lt;=$B41,Q$4&lt;&gt;0,Q$7&gt;$A41),Q$5,IF(Q$7&lt;$A41,0,Q$1))</f>
        <v>#REF!</v>
      </c>
      <c r="R41" s="9" t="e">
        <f aca="false">IF(AND(R$4&lt;=$B41,R$4&lt;&gt;0,R$7&gt;$A41),R$5,IF(R$7&lt;$A41,0,R$1))</f>
        <v>#REF!</v>
      </c>
      <c r="S41" s="9" t="e">
        <f aca="false">IF(AND(S$4&lt;=$B41,S$4&lt;&gt;0,S$7&gt;$A41),S$5,IF(S$7&lt;$A41,0,S$1))</f>
        <v>#REF!</v>
      </c>
      <c r="T41" s="9" t="e">
        <f aca="false">IF(AND(T$4&lt;=$B41,T$4&lt;&gt;0,T$7&gt;$A41),T$5,IF(T$7&lt;$A41,0,T$1))</f>
        <v>#REF!</v>
      </c>
      <c r="U41" s="9" t="e">
        <f aca="false">IF(AND(U$4&lt;=$B41,U$4&lt;&gt;0,U$7&gt;$A41),U$5,IF(U$7&lt;$A41,0,U$1))</f>
        <v>#REF!</v>
      </c>
      <c r="V41" s="9" t="e">
        <f aca="false">IF(AND(V$4&lt;=$B41,V$4&lt;&gt;0,V$7&gt;$A41),V$5,IF(V$7&lt;$A41,0,V$1))</f>
        <v>#REF!</v>
      </c>
      <c r="W41" s="9" t="e">
        <f aca="false">IF(AND(W$4&lt;=$B41,W$4&lt;&gt;0,W$7&gt;$A41),W$5,IF(W$7&lt;$A41,0,W$1))</f>
        <v>#REF!</v>
      </c>
      <c r="X41" s="9" t="e">
        <f aca="false">IF(AND(X$4&lt;=$B41,X$4&lt;&gt;0,X$7&gt;$A41),X$5,IF(X$7&lt;$A41,0,X$1))</f>
        <v>#REF!</v>
      </c>
      <c r="Y41" s="9" t="e">
        <f aca="false">IF(AND(Y$4&lt;=$B41,Y$4&lt;&gt;0,Y$7&gt;$A41),Y$5,IF(Y$7&lt;$A41,0,Y$1))</f>
        <v>#REF!</v>
      </c>
      <c r="Z41" s="9" t="e">
        <f aca="false">IF(AND(Z$4&lt;=$B41,Z$4&lt;&gt;0,Z$7&gt;$A41),Z$5,IF(Z$7&lt;$A41,0,Z$1))</f>
        <v>#REF!</v>
      </c>
      <c r="AA41" s="9" t="e">
        <f aca="false">IF(AND(AA$4&lt;=$B41,AA$4&lt;&gt;0,AA$7&gt;$A41),AA$5,IF(AA$7&lt;$A41,0,AA$1))</f>
        <v>#REF!</v>
      </c>
    </row>
    <row r="42" customFormat="false" ht="10.2" hidden="false" customHeight="false" outlineLevel="0" collapsed="false">
      <c r="A42" s="1" t="n">
        <v>30</v>
      </c>
      <c r="B42" s="7" t="n">
        <f aca="false">DATE(YEAR(B41),MONTH(B41)+1,5)</f>
        <v>47154</v>
      </c>
      <c r="C42" s="9" t="e">
        <f aca="false">IF(AND(C$4&lt;=$B42,C$4&lt;&gt;0,C$7&gt;$A42),C$5,IF(C$7&lt;$A42,0,C$1))</f>
        <v>#VALUE!</v>
      </c>
      <c r="D42" s="9" t="e">
        <f aca="false">IF(AND(D$4&lt;=$B42,D$4&lt;&gt;0,D$7&gt;$A42),D$5,IF(D$7&lt;$A42,0,D$1))</f>
        <v>#REF!</v>
      </c>
      <c r="E42" s="9" t="e">
        <f aca="false">IF(AND(E$4&lt;=$B42,E$4&lt;&gt;0,E$7&gt;$A42),E$5,IF(E$7&lt;$A42,0,E$1))</f>
        <v>#REF!</v>
      </c>
      <c r="F42" s="9" t="e">
        <f aca="false">IF(AND(F$4&lt;=$B42,F$4&lt;&gt;0,F$7&gt;$A42),F$5,IF(F$7&lt;$A42,0,F$1))</f>
        <v>#REF!</v>
      </c>
      <c r="G42" s="9" t="e">
        <f aca="false">IF(AND(G$4&lt;=$B42,G$4&lt;&gt;0,G$7&gt;$A42),G$5,IF(G$7&lt;$A42,0,G$1))</f>
        <v>#REF!</v>
      </c>
      <c r="H42" s="9" t="e">
        <f aca="false">IF(AND(H$4&lt;=$B42,H$4&lt;&gt;0,H$7&gt;$A42),H$5,IF(H$7&lt;$A42,0,H$1))</f>
        <v>#REF!</v>
      </c>
      <c r="I42" s="9" t="e">
        <f aca="false">IF(AND(I$4&lt;=$B42,I$4&lt;&gt;0,I$7&gt;$A42),I$5,IF(I$7&lt;$A42,0,I$1))</f>
        <v>#REF!</v>
      </c>
      <c r="J42" s="9" t="e">
        <f aca="false">IF(AND(J$4&lt;=$B42,J$4&lt;&gt;0,J$7&gt;$A42),J$5,IF(J$7&lt;$A42,0,J$1))</f>
        <v>#REF!</v>
      </c>
      <c r="K42" s="9" t="e">
        <f aca="false">IF(AND(K$4&lt;=$B42,K$4&lt;&gt;0,K$7&gt;$A42),K$5,IF(K$7&lt;$A42,0,K$1))</f>
        <v>#REF!</v>
      </c>
      <c r="L42" s="9" t="e">
        <f aca="false">IF(AND(L$4&lt;=$B42,L$4&lt;&gt;0,L$7&gt;$A42),L$5,IF(L$7&lt;$A42,0,L$1))</f>
        <v>#REF!</v>
      </c>
      <c r="M42" s="9" t="e">
        <f aca="false">IF(AND(M$4&lt;=$B42,M$4&lt;&gt;0,M$7&gt;$A42),M$5,IF(M$7&lt;$A42,0,M$1))</f>
        <v>#REF!</v>
      </c>
      <c r="N42" s="9" t="e">
        <f aca="false">IF(AND(N$4&lt;=$B42,N$4&lt;&gt;0,N$7&gt;$A42),N$5,IF(N$7&lt;$A42,0,N$1))</f>
        <v>#REF!</v>
      </c>
      <c r="O42" s="9" t="e">
        <f aca="false">IF(AND(O$4&lt;=$B42,O$4&lt;&gt;0,O$7&gt;$A42),O$5,IF(O$7&lt;$A42,0,O$1))</f>
        <v>#REF!</v>
      </c>
      <c r="P42" s="9" t="e">
        <f aca="false">IF(AND(P$4&lt;=$B42,P$4&lt;&gt;0,P$7&gt;$A42),P$5,IF(P$7&lt;$A42,0,P$1))</f>
        <v>#REF!</v>
      </c>
      <c r="Q42" s="9" t="e">
        <f aca="false">IF(AND(Q$4&lt;=$B42,Q$4&lt;&gt;0,Q$7&gt;$A42),Q$5,IF(Q$7&lt;$A42,0,Q$1))</f>
        <v>#REF!</v>
      </c>
      <c r="R42" s="9" t="e">
        <f aca="false">IF(AND(R$4&lt;=$B42,R$4&lt;&gt;0,R$7&gt;$A42),R$5,IF(R$7&lt;$A42,0,R$1))</f>
        <v>#REF!</v>
      </c>
      <c r="S42" s="9" t="e">
        <f aca="false">IF(AND(S$4&lt;=$B42,S$4&lt;&gt;0,S$7&gt;$A42),S$5,IF(S$7&lt;$A42,0,S$1))</f>
        <v>#REF!</v>
      </c>
      <c r="T42" s="9" t="e">
        <f aca="false">IF(AND(T$4&lt;=$B42,T$4&lt;&gt;0,T$7&gt;$A42),T$5,IF(T$7&lt;$A42,0,T$1))</f>
        <v>#REF!</v>
      </c>
      <c r="U42" s="9" t="e">
        <f aca="false">IF(AND(U$4&lt;=$B42,U$4&lt;&gt;0,U$7&gt;$A42),U$5,IF(U$7&lt;$A42,0,U$1))</f>
        <v>#REF!</v>
      </c>
      <c r="V42" s="9" t="e">
        <f aca="false">IF(AND(V$4&lt;=$B42,V$4&lt;&gt;0,V$7&gt;$A42),V$5,IF(V$7&lt;$A42,0,V$1))</f>
        <v>#REF!</v>
      </c>
      <c r="W42" s="9" t="e">
        <f aca="false">IF(AND(W$4&lt;=$B42,W$4&lt;&gt;0,W$7&gt;$A42),W$5,IF(W$7&lt;$A42,0,W$1))</f>
        <v>#REF!</v>
      </c>
      <c r="X42" s="9" t="e">
        <f aca="false">IF(AND(X$4&lt;=$B42,X$4&lt;&gt;0,X$7&gt;$A42),X$5,IF(X$7&lt;$A42,0,X$1))</f>
        <v>#REF!</v>
      </c>
      <c r="Y42" s="9" t="e">
        <f aca="false">IF(AND(Y$4&lt;=$B42,Y$4&lt;&gt;0,Y$7&gt;$A42),Y$5,IF(Y$7&lt;$A42,0,Y$1))</f>
        <v>#REF!</v>
      </c>
      <c r="Z42" s="9" t="e">
        <f aca="false">IF(AND(Z$4&lt;=$B42,Z$4&lt;&gt;0,Z$7&gt;$A42),Z$5,IF(Z$7&lt;$A42,0,Z$1))</f>
        <v>#REF!</v>
      </c>
      <c r="AA42" s="9" t="e">
        <f aca="false">IF(AND(AA$4&lt;=$B42,AA$4&lt;&gt;0,AA$7&gt;$A42),AA$5,IF(AA$7&lt;$A42,0,AA$1))</f>
        <v>#REF!</v>
      </c>
    </row>
    <row r="43" customFormat="false" ht="10.2" hidden="false" customHeight="false" outlineLevel="0" collapsed="false">
      <c r="A43" s="1" t="n">
        <v>31</v>
      </c>
      <c r="B43" s="7" t="n">
        <f aca="false">DATE(YEAR(B42),MONTH(B42)+1,5)</f>
        <v>47182</v>
      </c>
      <c r="C43" s="9" t="e">
        <f aca="false">IF(AND(C$4&lt;=$B43,C$4&lt;&gt;0,C$7&gt;$A43),C$5,IF(C$7&lt;$A43,0,C$1))</f>
        <v>#VALUE!</v>
      </c>
      <c r="D43" s="9" t="e">
        <f aca="false">IF(AND(D$4&lt;=$B43,D$4&lt;&gt;0,D$7&gt;$A43),D$5,IF(D$7&lt;$A43,0,D$1))</f>
        <v>#REF!</v>
      </c>
      <c r="E43" s="9" t="e">
        <f aca="false">IF(AND(E$4&lt;=$B43,E$4&lt;&gt;0,E$7&gt;$A43),E$5,IF(E$7&lt;$A43,0,E$1))</f>
        <v>#REF!</v>
      </c>
      <c r="F43" s="9" t="e">
        <f aca="false">IF(AND(F$4&lt;=$B43,F$4&lt;&gt;0,F$7&gt;$A43),F$5,IF(F$7&lt;$A43,0,F$1))</f>
        <v>#REF!</v>
      </c>
      <c r="G43" s="9" t="e">
        <f aca="false">IF(AND(G$4&lt;=$B43,G$4&lt;&gt;0,G$7&gt;$A43),G$5,IF(G$7&lt;$A43,0,G$1))</f>
        <v>#REF!</v>
      </c>
      <c r="H43" s="9" t="e">
        <f aca="false">IF(AND(H$4&lt;=$B43,H$4&lt;&gt;0,H$7&gt;$A43),H$5,IF(H$7&lt;$A43,0,H$1))</f>
        <v>#REF!</v>
      </c>
      <c r="I43" s="9" t="e">
        <f aca="false">IF(AND(I$4&lt;=$B43,I$4&lt;&gt;0,I$7&gt;$A43),I$5,IF(I$7&lt;$A43,0,I$1))</f>
        <v>#REF!</v>
      </c>
      <c r="J43" s="9" t="e">
        <f aca="false">IF(AND(J$4&lt;=$B43,J$4&lt;&gt;0,J$7&gt;$A43),J$5,IF(J$7&lt;$A43,0,J$1))</f>
        <v>#REF!</v>
      </c>
      <c r="K43" s="9" t="e">
        <f aca="false">IF(AND(K$4&lt;=$B43,K$4&lt;&gt;0,K$7&gt;$A43),K$5,IF(K$7&lt;$A43,0,K$1))</f>
        <v>#REF!</v>
      </c>
      <c r="L43" s="9" t="e">
        <f aca="false">IF(AND(L$4&lt;=$B43,L$4&lt;&gt;0,L$7&gt;$A43),L$5,IF(L$7&lt;$A43,0,L$1))</f>
        <v>#REF!</v>
      </c>
      <c r="M43" s="9" t="e">
        <f aca="false">IF(AND(M$4&lt;=$B43,M$4&lt;&gt;0,M$7&gt;$A43),M$5,IF(M$7&lt;$A43,0,M$1))</f>
        <v>#REF!</v>
      </c>
      <c r="N43" s="9" t="e">
        <f aca="false">IF(AND(N$4&lt;=$B43,N$4&lt;&gt;0,N$7&gt;$A43),N$5,IF(N$7&lt;$A43,0,N$1))</f>
        <v>#REF!</v>
      </c>
      <c r="O43" s="9" t="e">
        <f aca="false">IF(AND(O$4&lt;=$B43,O$4&lt;&gt;0,O$7&gt;$A43),O$5,IF(O$7&lt;$A43,0,O$1))</f>
        <v>#REF!</v>
      </c>
      <c r="P43" s="9" t="e">
        <f aca="false">IF(AND(P$4&lt;=$B43,P$4&lt;&gt;0,P$7&gt;$A43),P$5,IF(P$7&lt;$A43,0,P$1))</f>
        <v>#REF!</v>
      </c>
      <c r="Q43" s="9" t="e">
        <f aca="false">IF(AND(Q$4&lt;=$B43,Q$4&lt;&gt;0,Q$7&gt;$A43),Q$5,IF(Q$7&lt;$A43,0,Q$1))</f>
        <v>#REF!</v>
      </c>
      <c r="R43" s="9" t="e">
        <f aca="false">IF(AND(R$4&lt;=$B43,R$4&lt;&gt;0,R$7&gt;$A43),R$5,IF(R$7&lt;$A43,0,R$1))</f>
        <v>#REF!</v>
      </c>
      <c r="S43" s="9" t="e">
        <f aca="false">IF(AND(S$4&lt;=$B43,S$4&lt;&gt;0,S$7&gt;$A43),S$5,IF(S$7&lt;$A43,0,S$1))</f>
        <v>#REF!</v>
      </c>
      <c r="T43" s="9" t="e">
        <f aca="false">IF(AND(T$4&lt;=$B43,T$4&lt;&gt;0,T$7&gt;$A43),T$5,IF(T$7&lt;$A43,0,T$1))</f>
        <v>#REF!</v>
      </c>
      <c r="U43" s="9" t="e">
        <f aca="false">IF(AND(U$4&lt;=$B43,U$4&lt;&gt;0,U$7&gt;$A43),U$5,IF(U$7&lt;$A43,0,U$1))</f>
        <v>#REF!</v>
      </c>
      <c r="V43" s="9" t="e">
        <f aca="false">IF(AND(V$4&lt;=$B43,V$4&lt;&gt;0,V$7&gt;$A43),V$5,IF(V$7&lt;$A43,0,V$1))</f>
        <v>#REF!</v>
      </c>
      <c r="W43" s="9" t="e">
        <f aca="false">IF(AND(W$4&lt;=$B43,W$4&lt;&gt;0,W$7&gt;$A43),W$5,IF(W$7&lt;$A43,0,W$1))</f>
        <v>#REF!</v>
      </c>
      <c r="X43" s="9" t="e">
        <f aca="false">IF(AND(X$4&lt;=$B43,X$4&lt;&gt;0,X$7&gt;$A43),X$5,IF(X$7&lt;$A43,0,X$1))</f>
        <v>#REF!</v>
      </c>
      <c r="Y43" s="9" t="e">
        <f aca="false">IF(AND(Y$4&lt;=$B43,Y$4&lt;&gt;0,Y$7&gt;$A43),Y$5,IF(Y$7&lt;$A43,0,Y$1))</f>
        <v>#REF!</v>
      </c>
      <c r="Z43" s="9" t="e">
        <f aca="false">IF(AND(Z$4&lt;=$B43,Z$4&lt;&gt;0,Z$7&gt;$A43),Z$5,IF(Z$7&lt;$A43,0,Z$1))</f>
        <v>#REF!</v>
      </c>
      <c r="AA43" s="9" t="e">
        <f aca="false">IF(AND(AA$4&lt;=$B43,AA$4&lt;&gt;0,AA$7&gt;$A43),AA$5,IF(AA$7&lt;$A43,0,AA$1))</f>
        <v>#REF!</v>
      </c>
    </row>
    <row r="44" customFormat="false" ht="10.2" hidden="false" customHeight="false" outlineLevel="0" collapsed="false">
      <c r="A44" s="1" t="n">
        <v>32</v>
      </c>
      <c r="B44" s="7" t="n">
        <f aca="false">DATE(YEAR(B43),MONTH(B43)+1,5)</f>
        <v>47213</v>
      </c>
      <c r="C44" s="9" t="e">
        <f aca="false">IF(AND(C$4&lt;=$B44,C$4&lt;&gt;0,C$7&gt;$A44),C$5,IF(C$7&lt;$A44,0,C$1))</f>
        <v>#VALUE!</v>
      </c>
      <c r="D44" s="9" t="e">
        <f aca="false">IF(AND(D$4&lt;=$B44,D$4&lt;&gt;0,D$7&gt;$A44),D$5,IF(D$7&lt;$A44,0,D$1))</f>
        <v>#REF!</v>
      </c>
      <c r="E44" s="9" t="e">
        <f aca="false">IF(AND(E$4&lt;=$B44,E$4&lt;&gt;0,E$7&gt;$A44),E$5,IF(E$7&lt;$A44,0,E$1))</f>
        <v>#REF!</v>
      </c>
      <c r="F44" s="9" t="e">
        <f aca="false">IF(AND(F$4&lt;=$B44,F$4&lt;&gt;0,F$7&gt;$A44),F$5,IF(F$7&lt;$A44,0,F$1))</f>
        <v>#REF!</v>
      </c>
      <c r="G44" s="9" t="e">
        <f aca="false">IF(AND(G$4&lt;=$B44,G$4&lt;&gt;0,G$7&gt;$A44),G$5,IF(G$7&lt;$A44,0,G$1))</f>
        <v>#REF!</v>
      </c>
      <c r="H44" s="9" t="e">
        <f aca="false">IF(AND(H$4&lt;=$B44,H$4&lt;&gt;0,H$7&gt;$A44),H$5,IF(H$7&lt;$A44,0,H$1))</f>
        <v>#REF!</v>
      </c>
      <c r="I44" s="9" t="e">
        <f aca="false">IF(AND(I$4&lt;=$B44,I$4&lt;&gt;0,I$7&gt;$A44),I$5,IF(I$7&lt;$A44,0,I$1))</f>
        <v>#REF!</v>
      </c>
      <c r="J44" s="9" t="e">
        <f aca="false">IF(AND(J$4&lt;=$B44,J$4&lt;&gt;0,J$7&gt;$A44),J$5,IF(J$7&lt;$A44,0,J$1))</f>
        <v>#REF!</v>
      </c>
      <c r="K44" s="9" t="e">
        <f aca="false">IF(AND(K$4&lt;=$B44,K$4&lt;&gt;0,K$7&gt;$A44),K$5,IF(K$7&lt;$A44,0,K$1))</f>
        <v>#REF!</v>
      </c>
      <c r="L44" s="9" t="e">
        <f aca="false">IF(AND(L$4&lt;=$B44,L$4&lt;&gt;0,L$7&gt;$A44),L$5,IF(L$7&lt;$A44,0,L$1))</f>
        <v>#REF!</v>
      </c>
      <c r="M44" s="9" t="e">
        <f aca="false">IF(AND(M$4&lt;=$B44,M$4&lt;&gt;0,M$7&gt;$A44),M$5,IF(M$7&lt;$A44,0,M$1))</f>
        <v>#REF!</v>
      </c>
      <c r="N44" s="9" t="e">
        <f aca="false">IF(AND(N$4&lt;=$B44,N$4&lt;&gt;0,N$7&gt;$A44),N$5,IF(N$7&lt;$A44,0,N$1))</f>
        <v>#REF!</v>
      </c>
      <c r="O44" s="9" t="e">
        <f aca="false">IF(AND(O$4&lt;=$B44,O$4&lt;&gt;0,O$7&gt;$A44),O$5,IF(O$7&lt;$A44,0,O$1))</f>
        <v>#REF!</v>
      </c>
      <c r="P44" s="9" t="e">
        <f aca="false">IF(AND(P$4&lt;=$B44,P$4&lt;&gt;0,P$7&gt;$A44),P$5,IF(P$7&lt;$A44,0,P$1))</f>
        <v>#REF!</v>
      </c>
      <c r="Q44" s="9" t="e">
        <f aca="false">IF(AND(Q$4&lt;=$B44,Q$4&lt;&gt;0,Q$7&gt;$A44),Q$5,IF(Q$7&lt;$A44,0,Q$1))</f>
        <v>#REF!</v>
      </c>
      <c r="R44" s="9" t="e">
        <f aca="false">IF(AND(R$4&lt;=$B44,R$4&lt;&gt;0,R$7&gt;$A44),R$5,IF(R$7&lt;$A44,0,R$1))</f>
        <v>#REF!</v>
      </c>
      <c r="S44" s="9" t="e">
        <f aca="false">IF(AND(S$4&lt;=$B44,S$4&lt;&gt;0,S$7&gt;$A44),S$5,IF(S$7&lt;$A44,0,S$1))</f>
        <v>#REF!</v>
      </c>
      <c r="T44" s="9" t="e">
        <f aca="false">IF(AND(T$4&lt;=$B44,T$4&lt;&gt;0,T$7&gt;$A44),T$5,IF(T$7&lt;$A44,0,T$1))</f>
        <v>#REF!</v>
      </c>
      <c r="U44" s="9" t="e">
        <f aca="false">IF(AND(U$4&lt;=$B44,U$4&lt;&gt;0,U$7&gt;$A44),U$5,IF(U$7&lt;$A44,0,U$1))</f>
        <v>#REF!</v>
      </c>
      <c r="V44" s="9" t="e">
        <f aca="false">IF(AND(V$4&lt;=$B44,V$4&lt;&gt;0,V$7&gt;$A44),V$5,IF(V$7&lt;$A44,0,V$1))</f>
        <v>#REF!</v>
      </c>
      <c r="W44" s="9" t="e">
        <f aca="false">IF(AND(W$4&lt;=$B44,W$4&lt;&gt;0,W$7&gt;$A44),W$5,IF(W$7&lt;$A44,0,W$1))</f>
        <v>#REF!</v>
      </c>
      <c r="X44" s="9" t="e">
        <f aca="false">IF(AND(X$4&lt;=$B44,X$4&lt;&gt;0,X$7&gt;$A44),X$5,IF(X$7&lt;$A44,0,X$1))</f>
        <v>#REF!</v>
      </c>
      <c r="Y44" s="9" t="e">
        <f aca="false">IF(AND(Y$4&lt;=$B44,Y$4&lt;&gt;0,Y$7&gt;$A44),Y$5,IF(Y$7&lt;$A44,0,Y$1))</f>
        <v>#REF!</v>
      </c>
      <c r="Z44" s="9" t="e">
        <f aca="false">IF(AND(Z$4&lt;=$B44,Z$4&lt;&gt;0,Z$7&gt;$A44),Z$5,IF(Z$7&lt;$A44,0,Z$1))</f>
        <v>#REF!</v>
      </c>
      <c r="AA44" s="9" t="e">
        <f aca="false">IF(AND(AA$4&lt;=$B44,AA$4&lt;&gt;0,AA$7&gt;$A44),AA$5,IF(AA$7&lt;$A44,0,AA$1))</f>
        <v>#REF!</v>
      </c>
    </row>
    <row r="45" customFormat="false" ht="10.2" hidden="false" customHeight="false" outlineLevel="0" collapsed="false">
      <c r="A45" s="1" t="n">
        <v>33</v>
      </c>
      <c r="B45" s="7" t="n">
        <f aca="false">DATE(YEAR(B44),MONTH(B44)+1,5)</f>
        <v>47243</v>
      </c>
      <c r="C45" s="9" t="e">
        <f aca="false">IF(AND(C$4&lt;=$B45,C$4&lt;&gt;0,C$7&gt;$A45),C$5,IF(C$7&lt;$A45,0,C$1))</f>
        <v>#VALUE!</v>
      </c>
      <c r="D45" s="9" t="e">
        <f aca="false">IF(AND(D$4&lt;=$B45,D$4&lt;&gt;0,D$7&gt;$A45),D$5,IF(D$7&lt;$A45,0,D$1))</f>
        <v>#REF!</v>
      </c>
      <c r="E45" s="9" t="e">
        <f aca="false">IF(AND(E$4&lt;=$B45,E$4&lt;&gt;0,E$7&gt;$A45),E$5,IF(E$7&lt;$A45,0,E$1))</f>
        <v>#REF!</v>
      </c>
      <c r="F45" s="9" t="e">
        <f aca="false">IF(AND(F$4&lt;=$B45,F$4&lt;&gt;0,F$7&gt;$A45),F$5,IF(F$7&lt;$A45,0,F$1))</f>
        <v>#REF!</v>
      </c>
      <c r="G45" s="9" t="e">
        <f aca="false">IF(AND(G$4&lt;=$B45,G$4&lt;&gt;0,G$7&gt;$A45),G$5,IF(G$7&lt;$A45,0,G$1))</f>
        <v>#REF!</v>
      </c>
      <c r="H45" s="9" t="e">
        <f aca="false">IF(AND(H$4&lt;=$B45,H$4&lt;&gt;0,H$7&gt;$A45),H$5,IF(H$7&lt;$A45,0,H$1))</f>
        <v>#REF!</v>
      </c>
      <c r="I45" s="9" t="e">
        <f aca="false">IF(AND(I$4&lt;=$B45,I$4&lt;&gt;0,I$7&gt;$A45),I$5,IF(I$7&lt;$A45,0,I$1))</f>
        <v>#REF!</v>
      </c>
      <c r="J45" s="9" t="e">
        <f aca="false">IF(AND(J$4&lt;=$B45,J$4&lt;&gt;0,J$7&gt;$A45),J$5,IF(J$7&lt;$A45,0,J$1))</f>
        <v>#REF!</v>
      </c>
      <c r="K45" s="9" t="e">
        <f aca="false">IF(AND(K$4&lt;=$B45,K$4&lt;&gt;0,K$7&gt;$A45),K$5,IF(K$7&lt;$A45,0,K$1))</f>
        <v>#REF!</v>
      </c>
      <c r="L45" s="9" t="e">
        <f aca="false">IF(AND(L$4&lt;=$B45,L$4&lt;&gt;0,L$7&gt;$A45),L$5,IF(L$7&lt;$A45,0,L$1))</f>
        <v>#REF!</v>
      </c>
      <c r="M45" s="9" t="e">
        <f aca="false">IF(AND(M$4&lt;=$B45,M$4&lt;&gt;0,M$7&gt;$A45),M$5,IF(M$7&lt;$A45,0,M$1))</f>
        <v>#REF!</v>
      </c>
      <c r="N45" s="9" t="e">
        <f aca="false">IF(AND(N$4&lt;=$B45,N$4&lt;&gt;0,N$7&gt;$A45),N$5,IF(N$7&lt;$A45,0,N$1))</f>
        <v>#REF!</v>
      </c>
      <c r="O45" s="9" t="e">
        <f aca="false">IF(AND(O$4&lt;=$B45,O$4&lt;&gt;0,O$7&gt;$A45),O$5,IF(O$7&lt;$A45,0,O$1))</f>
        <v>#REF!</v>
      </c>
      <c r="P45" s="9" t="e">
        <f aca="false">IF(AND(P$4&lt;=$B45,P$4&lt;&gt;0,P$7&gt;$A45),P$5,IF(P$7&lt;$A45,0,P$1))</f>
        <v>#REF!</v>
      </c>
      <c r="Q45" s="9" t="e">
        <f aca="false">IF(AND(Q$4&lt;=$B45,Q$4&lt;&gt;0,Q$7&gt;$A45),Q$5,IF(Q$7&lt;$A45,0,Q$1))</f>
        <v>#REF!</v>
      </c>
      <c r="R45" s="9" t="e">
        <f aca="false">IF(AND(R$4&lt;=$B45,R$4&lt;&gt;0,R$7&gt;$A45),R$5,IF(R$7&lt;$A45,0,R$1))</f>
        <v>#REF!</v>
      </c>
      <c r="S45" s="9" t="e">
        <f aca="false">IF(AND(S$4&lt;=$B45,S$4&lt;&gt;0,S$7&gt;$A45),S$5,IF(S$7&lt;$A45,0,S$1))</f>
        <v>#REF!</v>
      </c>
      <c r="T45" s="9" t="e">
        <f aca="false">IF(AND(T$4&lt;=$B45,T$4&lt;&gt;0,T$7&gt;$A45),T$5,IF(T$7&lt;$A45,0,T$1))</f>
        <v>#REF!</v>
      </c>
      <c r="U45" s="9" t="e">
        <f aca="false">IF(AND(U$4&lt;=$B45,U$4&lt;&gt;0,U$7&gt;$A45),U$5,IF(U$7&lt;$A45,0,U$1))</f>
        <v>#REF!</v>
      </c>
      <c r="V45" s="9" t="e">
        <f aca="false">IF(AND(V$4&lt;=$B45,V$4&lt;&gt;0,V$7&gt;$A45),V$5,IF(V$7&lt;$A45,0,V$1))</f>
        <v>#REF!</v>
      </c>
      <c r="W45" s="9" t="e">
        <f aca="false">IF(AND(W$4&lt;=$B45,W$4&lt;&gt;0,W$7&gt;$A45),W$5,IF(W$7&lt;$A45,0,W$1))</f>
        <v>#REF!</v>
      </c>
      <c r="X45" s="9" t="e">
        <f aca="false">IF(AND(X$4&lt;=$B45,X$4&lt;&gt;0,X$7&gt;$A45),X$5,IF(X$7&lt;$A45,0,X$1))</f>
        <v>#REF!</v>
      </c>
      <c r="Y45" s="9" t="e">
        <f aca="false">IF(AND(Y$4&lt;=$B45,Y$4&lt;&gt;0,Y$7&gt;$A45),Y$5,IF(Y$7&lt;$A45,0,Y$1))</f>
        <v>#REF!</v>
      </c>
      <c r="Z45" s="9" t="e">
        <f aca="false">IF(AND(Z$4&lt;=$B45,Z$4&lt;&gt;0,Z$7&gt;$A45),Z$5,IF(Z$7&lt;$A45,0,Z$1))</f>
        <v>#REF!</v>
      </c>
      <c r="AA45" s="9" t="e">
        <f aca="false">IF(AND(AA$4&lt;=$B45,AA$4&lt;&gt;0,AA$7&gt;$A45),AA$5,IF(AA$7&lt;$A45,0,AA$1))</f>
        <v>#REF!</v>
      </c>
    </row>
    <row r="46" customFormat="false" ht="10.2" hidden="false" customHeight="false" outlineLevel="0" collapsed="false">
      <c r="A46" s="1" t="n">
        <v>34</v>
      </c>
      <c r="B46" s="7" t="n">
        <f aca="false">DATE(YEAR(B45),MONTH(B45)+1,5)</f>
        <v>47274</v>
      </c>
      <c r="C46" s="9" t="e">
        <f aca="false">IF(AND(C$4&lt;=$B46,C$4&lt;&gt;0,C$7&gt;$A46),C$5,IF(C$7&lt;$A46,0,C$1))</f>
        <v>#VALUE!</v>
      </c>
      <c r="D46" s="9" t="e">
        <f aca="false">IF(AND(D$4&lt;=$B46,D$4&lt;&gt;0,D$7&gt;$A46),D$5,IF(D$7&lt;$A46,0,D$1))</f>
        <v>#REF!</v>
      </c>
      <c r="E46" s="9" t="e">
        <f aca="false">IF(AND(E$4&lt;=$B46,E$4&lt;&gt;0,E$7&gt;$A46),E$5,IF(E$7&lt;$A46,0,E$1))</f>
        <v>#REF!</v>
      </c>
      <c r="F46" s="9" t="e">
        <f aca="false">IF(AND(F$4&lt;=$B46,F$4&lt;&gt;0,F$7&gt;$A46),F$5,IF(F$7&lt;$A46,0,F$1))</f>
        <v>#REF!</v>
      </c>
      <c r="G46" s="9" t="e">
        <f aca="false">IF(AND(G$4&lt;=$B46,G$4&lt;&gt;0,G$7&gt;$A46),G$5,IF(G$7&lt;$A46,0,G$1))</f>
        <v>#REF!</v>
      </c>
      <c r="H46" s="9" t="e">
        <f aca="false">IF(AND(H$4&lt;=$B46,H$4&lt;&gt;0,H$7&gt;$A46),H$5,IF(H$7&lt;$A46,0,H$1))</f>
        <v>#REF!</v>
      </c>
      <c r="I46" s="9" t="e">
        <f aca="false">IF(AND(I$4&lt;=$B46,I$4&lt;&gt;0,I$7&gt;$A46),I$5,IF(I$7&lt;$A46,0,I$1))</f>
        <v>#REF!</v>
      </c>
      <c r="J46" s="9" t="e">
        <f aca="false">IF(AND(J$4&lt;=$B46,J$4&lt;&gt;0,J$7&gt;$A46),J$5,IF(J$7&lt;$A46,0,J$1))</f>
        <v>#REF!</v>
      </c>
      <c r="K46" s="9" t="e">
        <f aca="false">IF(AND(K$4&lt;=$B46,K$4&lt;&gt;0,K$7&gt;$A46),K$5,IF(K$7&lt;$A46,0,K$1))</f>
        <v>#REF!</v>
      </c>
      <c r="L46" s="9" t="e">
        <f aca="false">IF(AND(L$4&lt;=$B46,L$4&lt;&gt;0,L$7&gt;$A46),L$5,IF(L$7&lt;$A46,0,L$1))</f>
        <v>#REF!</v>
      </c>
      <c r="M46" s="9" t="e">
        <f aca="false">IF(AND(M$4&lt;=$B46,M$4&lt;&gt;0,M$7&gt;$A46),M$5,IF(M$7&lt;$A46,0,M$1))</f>
        <v>#REF!</v>
      </c>
      <c r="N46" s="9" t="e">
        <f aca="false">IF(AND(N$4&lt;=$B46,N$4&lt;&gt;0,N$7&gt;$A46),N$5,IF(N$7&lt;$A46,0,N$1))</f>
        <v>#REF!</v>
      </c>
      <c r="O46" s="9" t="e">
        <f aca="false">IF(AND(O$4&lt;=$B46,O$4&lt;&gt;0,O$7&gt;$A46),O$5,IF(O$7&lt;$A46,0,O$1))</f>
        <v>#REF!</v>
      </c>
      <c r="P46" s="9" t="e">
        <f aca="false">IF(AND(P$4&lt;=$B46,P$4&lt;&gt;0,P$7&gt;$A46),P$5,IF(P$7&lt;$A46,0,P$1))</f>
        <v>#REF!</v>
      </c>
      <c r="Q46" s="9" t="e">
        <f aca="false">IF(AND(Q$4&lt;=$B46,Q$4&lt;&gt;0,Q$7&gt;$A46),Q$5,IF(Q$7&lt;$A46,0,Q$1))</f>
        <v>#REF!</v>
      </c>
      <c r="R46" s="9" t="e">
        <f aca="false">IF(AND(R$4&lt;=$B46,R$4&lt;&gt;0,R$7&gt;$A46),R$5,IF(R$7&lt;$A46,0,R$1))</f>
        <v>#REF!</v>
      </c>
      <c r="S46" s="9" t="e">
        <f aca="false">IF(AND(S$4&lt;=$B46,S$4&lt;&gt;0,S$7&gt;$A46),S$5,IF(S$7&lt;$A46,0,S$1))</f>
        <v>#REF!</v>
      </c>
      <c r="T46" s="9" t="e">
        <f aca="false">IF(AND(T$4&lt;=$B46,T$4&lt;&gt;0,T$7&gt;$A46),T$5,IF(T$7&lt;$A46,0,T$1))</f>
        <v>#REF!</v>
      </c>
      <c r="U46" s="9" t="e">
        <f aca="false">IF(AND(U$4&lt;=$B46,U$4&lt;&gt;0,U$7&gt;$A46),U$5,IF(U$7&lt;$A46,0,U$1))</f>
        <v>#REF!</v>
      </c>
      <c r="V46" s="9" t="e">
        <f aca="false">IF(AND(V$4&lt;=$B46,V$4&lt;&gt;0,V$7&gt;$A46),V$5,IF(V$7&lt;$A46,0,V$1))</f>
        <v>#REF!</v>
      </c>
      <c r="W46" s="9" t="e">
        <f aca="false">IF(AND(W$4&lt;=$B46,W$4&lt;&gt;0,W$7&gt;$A46),W$5,IF(W$7&lt;$A46,0,W$1))</f>
        <v>#REF!</v>
      </c>
      <c r="X46" s="9" t="e">
        <f aca="false">IF(AND(X$4&lt;=$B46,X$4&lt;&gt;0,X$7&gt;$A46),X$5,IF(X$7&lt;$A46,0,X$1))</f>
        <v>#REF!</v>
      </c>
      <c r="Y46" s="9" t="e">
        <f aca="false">IF(AND(Y$4&lt;=$B46,Y$4&lt;&gt;0,Y$7&gt;$A46),Y$5,IF(Y$7&lt;$A46,0,Y$1))</f>
        <v>#REF!</v>
      </c>
      <c r="Z46" s="9" t="e">
        <f aca="false">IF(AND(Z$4&lt;=$B46,Z$4&lt;&gt;0,Z$7&gt;$A46),Z$5,IF(Z$7&lt;$A46,0,Z$1))</f>
        <v>#REF!</v>
      </c>
      <c r="AA46" s="9" t="e">
        <f aca="false">IF(AND(AA$4&lt;=$B46,AA$4&lt;&gt;0,AA$7&gt;$A46),AA$5,IF(AA$7&lt;$A46,0,AA$1))</f>
        <v>#REF!</v>
      </c>
    </row>
    <row r="47" customFormat="false" ht="10.2" hidden="false" customHeight="false" outlineLevel="0" collapsed="false">
      <c r="A47" s="1" t="n">
        <v>35</v>
      </c>
      <c r="B47" s="7" t="n">
        <f aca="false">DATE(YEAR(B46),MONTH(B46)+1,5)</f>
        <v>47304</v>
      </c>
      <c r="C47" s="9" t="e">
        <f aca="false">IF(AND(C$4&lt;=$B47,C$4&lt;&gt;0,C$7&gt;$A47),C$5,IF(C$7&lt;$A47,0,C$1))</f>
        <v>#VALUE!</v>
      </c>
      <c r="D47" s="9" t="e">
        <f aca="false">IF(AND(D$4&lt;=$B47,D$4&lt;&gt;0,D$7&gt;$A47),D$5,IF(D$7&lt;$A47,0,D$1))</f>
        <v>#REF!</v>
      </c>
      <c r="E47" s="9" t="e">
        <f aca="false">IF(AND(E$4&lt;=$B47,E$4&lt;&gt;0,E$7&gt;$A47),E$5,IF(E$7&lt;$A47,0,E$1))</f>
        <v>#REF!</v>
      </c>
      <c r="F47" s="9" t="e">
        <f aca="false">IF(AND(F$4&lt;=$B47,F$4&lt;&gt;0,F$7&gt;$A47),F$5,IF(F$7&lt;$A47,0,F$1))</f>
        <v>#REF!</v>
      </c>
      <c r="G47" s="9" t="e">
        <f aca="false">IF(AND(G$4&lt;=$B47,G$4&lt;&gt;0,G$7&gt;$A47),G$5,IF(G$7&lt;$A47,0,G$1))</f>
        <v>#REF!</v>
      </c>
      <c r="H47" s="9" t="e">
        <f aca="false">IF(AND(H$4&lt;=$B47,H$4&lt;&gt;0,H$7&gt;$A47),H$5,IF(H$7&lt;$A47,0,H$1))</f>
        <v>#REF!</v>
      </c>
      <c r="I47" s="9" t="e">
        <f aca="false">IF(AND(I$4&lt;=$B47,I$4&lt;&gt;0,I$7&gt;$A47),I$5,IF(I$7&lt;$A47,0,I$1))</f>
        <v>#REF!</v>
      </c>
      <c r="J47" s="9" t="e">
        <f aca="false">IF(AND(J$4&lt;=$B47,J$4&lt;&gt;0,J$7&gt;$A47),J$5,IF(J$7&lt;$A47,0,J$1))</f>
        <v>#REF!</v>
      </c>
      <c r="K47" s="9" t="e">
        <f aca="false">IF(AND(K$4&lt;=$B47,K$4&lt;&gt;0,K$7&gt;$A47),K$5,IF(K$7&lt;$A47,0,K$1))</f>
        <v>#REF!</v>
      </c>
      <c r="L47" s="9" t="e">
        <f aca="false">IF(AND(L$4&lt;=$B47,L$4&lt;&gt;0,L$7&gt;$A47),L$5,IF(L$7&lt;$A47,0,L$1))</f>
        <v>#REF!</v>
      </c>
      <c r="M47" s="9" t="e">
        <f aca="false">IF(AND(M$4&lt;=$B47,M$4&lt;&gt;0,M$7&gt;$A47),M$5,IF(M$7&lt;$A47,0,M$1))</f>
        <v>#REF!</v>
      </c>
      <c r="N47" s="9" t="e">
        <f aca="false">IF(AND(N$4&lt;=$B47,N$4&lt;&gt;0,N$7&gt;$A47),N$5,IF(N$7&lt;$A47,0,N$1))</f>
        <v>#REF!</v>
      </c>
      <c r="O47" s="9" t="e">
        <f aca="false">IF(AND(O$4&lt;=$B47,O$4&lt;&gt;0,O$7&gt;$A47),O$5,IF(O$7&lt;$A47,0,O$1))</f>
        <v>#REF!</v>
      </c>
      <c r="P47" s="9" t="e">
        <f aca="false">IF(AND(P$4&lt;=$B47,P$4&lt;&gt;0,P$7&gt;$A47),P$5,IF(P$7&lt;$A47,0,P$1))</f>
        <v>#REF!</v>
      </c>
      <c r="Q47" s="9" t="e">
        <f aca="false">IF(AND(Q$4&lt;=$B47,Q$4&lt;&gt;0,Q$7&gt;$A47),Q$5,IF(Q$7&lt;$A47,0,Q$1))</f>
        <v>#REF!</v>
      </c>
      <c r="R47" s="9" t="e">
        <f aca="false">IF(AND(R$4&lt;=$B47,R$4&lt;&gt;0,R$7&gt;$A47),R$5,IF(R$7&lt;$A47,0,R$1))</f>
        <v>#REF!</v>
      </c>
      <c r="S47" s="9" t="e">
        <f aca="false">IF(AND(S$4&lt;=$B47,S$4&lt;&gt;0,S$7&gt;$A47),S$5,IF(S$7&lt;$A47,0,S$1))</f>
        <v>#REF!</v>
      </c>
      <c r="T47" s="9" t="e">
        <f aca="false">IF(AND(T$4&lt;=$B47,T$4&lt;&gt;0,T$7&gt;$A47),T$5,IF(T$7&lt;$A47,0,T$1))</f>
        <v>#REF!</v>
      </c>
      <c r="U47" s="9" t="e">
        <f aca="false">IF(AND(U$4&lt;=$B47,U$4&lt;&gt;0,U$7&gt;$A47),U$5,IF(U$7&lt;$A47,0,U$1))</f>
        <v>#REF!</v>
      </c>
      <c r="V47" s="9" t="e">
        <f aca="false">IF(AND(V$4&lt;=$B47,V$4&lt;&gt;0,V$7&gt;$A47),V$5,IF(V$7&lt;$A47,0,V$1))</f>
        <v>#REF!</v>
      </c>
      <c r="W47" s="9" t="e">
        <f aca="false">IF(AND(W$4&lt;=$B47,W$4&lt;&gt;0,W$7&gt;$A47),W$5,IF(W$7&lt;$A47,0,W$1))</f>
        <v>#REF!</v>
      </c>
      <c r="X47" s="9" t="e">
        <f aca="false">IF(AND(X$4&lt;=$B47,X$4&lt;&gt;0,X$7&gt;$A47),X$5,IF(X$7&lt;$A47,0,X$1))</f>
        <v>#REF!</v>
      </c>
      <c r="Y47" s="9" t="e">
        <f aca="false">IF(AND(Y$4&lt;=$B47,Y$4&lt;&gt;0,Y$7&gt;$A47),Y$5,IF(Y$7&lt;$A47,0,Y$1))</f>
        <v>#REF!</v>
      </c>
      <c r="Z47" s="9" t="e">
        <f aca="false">IF(AND(Z$4&lt;=$B47,Z$4&lt;&gt;0,Z$7&gt;$A47),Z$5,IF(Z$7&lt;$A47,0,Z$1))</f>
        <v>#REF!</v>
      </c>
      <c r="AA47" s="9" t="e">
        <f aca="false">IF(AND(AA$4&lt;=$B47,AA$4&lt;&gt;0,AA$7&gt;$A47),AA$5,IF(AA$7&lt;$A47,0,AA$1))</f>
        <v>#REF!</v>
      </c>
    </row>
    <row r="48" customFormat="false" ht="10.2" hidden="false" customHeight="false" outlineLevel="0" collapsed="false">
      <c r="A48" s="1" t="n">
        <v>36</v>
      </c>
      <c r="B48" s="7" t="n">
        <f aca="false">DATE(YEAR(B47),MONTH(B47)+1,5)</f>
        <v>47335</v>
      </c>
      <c r="C48" s="9" t="e">
        <f aca="false">IF(AND(C$4&lt;=$B48,C$4&lt;&gt;0,C$7&gt;$A48),C$5,IF(C$7&lt;$A48,0,C$1))</f>
        <v>#VALUE!</v>
      </c>
      <c r="D48" s="9" t="e">
        <f aca="false">IF(AND(D$4&lt;=$B48,D$4&lt;&gt;0,D$7&gt;$A48),D$5,IF(D$7&lt;$A48,0,D$1))</f>
        <v>#REF!</v>
      </c>
      <c r="E48" s="9" t="e">
        <f aca="false">IF(AND(E$4&lt;=$B48,E$4&lt;&gt;0,E$7&gt;$A48),E$5,IF(E$7&lt;$A48,0,E$1))</f>
        <v>#REF!</v>
      </c>
      <c r="F48" s="9" t="e">
        <f aca="false">IF(AND(F$4&lt;=$B48,F$4&lt;&gt;0,F$7&gt;$A48),F$5,IF(F$7&lt;$A48,0,F$1))</f>
        <v>#REF!</v>
      </c>
      <c r="G48" s="9" t="e">
        <f aca="false">IF(AND(G$4&lt;=$B48,G$4&lt;&gt;0,G$7&gt;$A48),G$5,IF(G$7&lt;$A48,0,G$1))</f>
        <v>#REF!</v>
      </c>
      <c r="H48" s="9" t="e">
        <f aca="false">IF(AND(H$4&lt;=$B48,H$4&lt;&gt;0,H$7&gt;$A48),H$5,IF(H$7&lt;$A48,0,H$1))</f>
        <v>#REF!</v>
      </c>
      <c r="I48" s="9" t="e">
        <f aca="false">IF(AND(I$4&lt;=$B48,I$4&lt;&gt;0,I$7&gt;$A48),I$5,IF(I$7&lt;$A48,0,I$1))</f>
        <v>#REF!</v>
      </c>
      <c r="J48" s="9" t="e">
        <f aca="false">IF(AND(J$4&lt;=$B48,J$4&lt;&gt;0,J$7&gt;$A48),J$5,IF(J$7&lt;$A48,0,J$1))</f>
        <v>#REF!</v>
      </c>
      <c r="K48" s="9" t="e">
        <f aca="false">IF(AND(K$4&lt;=$B48,K$4&lt;&gt;0,K$7&gt;$A48),K$5,IF(K$7&lt;$A48,0,K$1))</f>
        <v>#REF!</v>
      </c>
      <c r="L48" s="9" t="e">
        <f aca="false">IF(AND(L$4&lt;=$B48,L$4&lt;&gt;0,L$7&gt;$A48),L$5,IF(L$7&lt;$A48,0,L$1))</f>
        <v>#REF!</v>
      </c>
      <c r="M48" s="9" t="e">
        <f aca="false">IF(AND(M$4&lt;=$B48,M$4&lt;&gt;0,M$7&gt;$A48),M$5,IF(M$7&lt;$A48,0,M$1))</f>
        <v>#REF!</v>
      </c>
      <c r="N48" s="9" t="e">
        <f aca="false">IF(AND(N$4&lt;=$B48,N$4&lt;&gt;0,N$7&gt;$A48),N$5,IF(N$7&lt;$A48,0,N$1))</f>
        <v>#REF!</v>
      </c>
      <c r="O48" s="9" t="e">
        <f aca="false">IF(AND(O$4&lt;=$B48,O$4&lt;&gt;0,O$7&gt;$A48),O$5,IF(O$7&lt;$A48,0,O$1))</f>
        <v>#REF!</v>
      </c>
      <c r="P48" s="9" t="e">
        <f aca="false">IF(AND(P$4&lt;=$B48,P$4&lt;&gt;0,P$7&gt;$A48),P$5,IF(P$7&lt;$A48,0,P$1))</f>
        <v>#REF!</v>
      </c>
      <c r="Q48" s="9" t="e">
        <f aca="false">IF(AND(Q$4&lt;=$B48,Q$4&lt;&gt;0,Q$7&gt;$A48),Q$5,IF(Q$7&lt;$A48,0,Q$1))</f>
        <v>#REF!</v>
      </c>
      <c r="R48" s="9" t="e">
        <f aca="false">IF(AND(R$4&lt;=$B48,R$4&lt;&gt;0,R$7&gt;$A48),R$5,IF(R$7&lt;$A48,0,R$1))</f>
        <v>#REF!</v>
      </c>
      <c r="S48" s="9" t="e">
        <f aca="false">IF(AND(S$4&lt;=$B48,S$4&lt;&gt;0,S$7&gt;$A48),S$5,IF(S$7&lt;$A48,0,S$1))</f>
        <v>#REF!</v>
      </c>
      <c r="T48" s="9" t="e">
        <f aca="false">IF(AND(T$4&lt;=$B48,T$4&lt;&gt;0,T$7&gt;$A48),T$5,IF(T$7&lt;$A48,0,T$1))</f>
        <v>#REF!</v>
      </c>
      <c r="U48" s="9" t="e">
        <f aca="false">IF(AND(U$4&lt;=$B48,U$4&lt;&gt;0,U$7&gt;$A48),U$5,IF(U$7&lt;$A48,0,U$1))</f>
        <v>#REF!</v>
      </c>
      <c r="V48" s="9" t="e">
        <f aca="false">IF(AND(V$4&lt;=$B48,V$4&lt;&gt;0,V$7&gt;$A48),V$5,IF(V$7&lt;$A48,0,V$1))</f>
        <v>#REF!</v>
      </c>
      <c r="W48" s="9" t="e">
        <f aca="false">IF(AND(W$4&lt;=$B48,W$4&lt;&gt;0,W$7&gt;$A48),W$5,IF(W$7&lt;$A48,0,W$1))</f>
        <v>#REF!</v>
      </c>
      <c r="X48" s="9" t="e">
        <f aca="false">IF(AND(X$4&lt;=$B48,X$4&lt;&gt;0,X$7&gt;$A48),X$5,IF(X$7&lt;$A48,0,X$1))</f>
        <v>#REF!</v>
      </c>
      <c r="Y48" s="9" t="e">
        <f aca="false">IF(AND(Y$4&lt;=$B48,Y$4&lt;&gt;0,Y$7&gt;$A48),Y$5,IF(Y$7&lt;$A48,0,Y$1))</f>
        <v>#REF!</v>
      </c>
      <c r="Z48" s="9" t="e">
        <f aca="false">IF(AND(Z$4&lt;=$B48,Z$4&lt;&gt;0,Z$7&gt;$A48),Z$5,IF(Z$7&lt;$A48,0,Z$1))</f>
        <v>#REF!</v>
      </c>
      <c r="AA48" s="9" t="e">
        <f aca="false">IF(AND(AA$4&lt;=$B48,AA$4&lt;&gt;0,AA$7&gt;$A48),AA$5,IF(AA$7&lt;$A48,0,AA$1))</f>
        <v>#REF!</v>
      </c>
    </row>
    <row r="49" customFormat="false" ht="10.2" hidden="false" customHeight="false" outlineLevel="0" collapsed="false">
      <c r="A49" s="1" t="n">
        <v>37</v>
      </c>
      <c r="B49" s="7" t="n">
        <f aca="false">DATE(YEAR(B48),MONTH(B48)+1,5)</f>
        <v>47366</v>
      </c>
      <c r="C49" s="9" t="e">
        <f aca="false">IF(AND(C$4&lt;=$B49,C$4&lt;&gt;0,C$7&gt;$A49),C$5,IF(C$7&lt;$A49,0,C$1))</f>
        <v>#VALUE!</v>
      </c>
      <c r="D49" s="9" t="e">
        <f aca="false">IF(AND(D$4&lt;=$B49,D$4&lt;&gt;0,D$7&gt;$A49),D$5,IF(D$7&lt;$A49,0,D$1))</f>
        <v>#REF!</v>
      </c>
      <c r="E49" s="9" t="e">
        <f aca="false">IF(AND(E$4&lt;=$B49,E$4&lt;&gt;0,E$7&gt;$A49),E$5,IF(E$7&lt;$A49,0,E$1))</f>
        <v>#REF!</v>
      </c>
      <c r="F49" s="9" t="e">
        <f aca="false">IF(AND(F$4&lt;=$B49,F$4&lt;&gt;0,F$7&gt;$A49),F$5,IF(F$7&lt;$A49,0,F$1))</f>
        <v>#REF!</v>
      </c>
      <c r="G49" s="9" t="e">
        <f aca="false">IF(AND(G$4&lt;=$B49,G$4&lt;&gt;0,G$7&gt;$A49),G$5,IF(G$7&lt;$A49,0,G$1))</f>
        <v>#REF!</v>
      </c>
      <c r="H49" s="9" t="e">
        <f aca="false">IF(AND(H$4&lt;=$B49,H$4&lt;&gt;0,H$7&gt;$A49),H$5,IF(H$7&lt;$A49,0,H$1))</f>
        <v>#REF!</v>
      </c>
      <c r="I49" s="9" t="e">
        <f aca="false">IF(AND(I$4&lt;=$B49,I$4&lt;&gt;0,I$7&gt;$A49),I$5,IF(I$7&lt;$A49,0,I$1))</f>
        <v>#REF!</v>
      </c>
      <c r="J49" s="9" t="e">
        <f aca="false">IF(AND(J$4&lt;=$B49,J$4&lt;&gt;0,J$7&gt;$A49),J$5,IF(J$7&lt;$A49,0,J$1))</f>
        <v>#REF!</v>
      </c>
      <c r="K49" s="9" t="e">
        <f aca="false">IF(AND(K$4&lt;=$B49,K$4&lt;&gt;0,K$7&gt;$A49),K$5,IF(K$7&lt;$A49,0,K$1))</f>
        <v>#REF!</v>
      </c>
      <c r="L49" s="9" t="e">
        <f aca="false">IF(AND(L$4&lt;=$B49,L$4&lt;&gt;0,L$7&gt;$A49),L$5,IF(L$7&lt;$A49,0,L$1))</f>
        <v>#REF!</v>
      </c>
      <c r="M49" s="9" t="e">
        <f aca="false">IF(AND(M$4&lt;=$B49,M$4&lt;&gt;0,M$7&gt;$A49),M$5,IF(M$7&lt;$A49,0,M$1))</f>
        <v>#REF!</v>
      </c>
      <c r="N49" s="9" t="e">
        <f aca="false">IF(AND(N$4&lt;=$B49,N$4&lt;&gt;0,N$7&gt;$A49),N$5,IF(N$7&lt;$A49,0,N$1))</f>
        <v>#REF!</v>
      </c>
      <c r="O49" s="9" t="e">
        <f aca="false">IF(AND(O$4&lt;=$B49,O$4&lt;&gt;0,O$7&gt;$A49),O$5,IF(O$7&lt;$A49,0,O$1))</f>
        <v>#REF!</v>
      </c>
      <c r="P49" s="9" t="e">
        <f aca="false">IF(AND(P$4&lt;=$B49,P$4&lt;&gt;0,P$7&gt;$A49),P$5,IF(P$7&lt;$A49,0,P$1))</f>
        <v>#REF!</v>
      </c>
      <c r="Q49" s="9" t="e">
        <f aca="false">IF(AND(Q$4&lt;=$B49,Q$4&lt;&gt;0,Q$7&gt;$A49),Q$5,IF(Q$7&lt;$A49,0,Q$1))</f>
        <v>#REF!</v>
      </c>
      <c r="R49" s="9" t="e">
        <f aca="false">IF(AND(R$4&lt;=$B49,R$4&lt;&gt;0,R$7&gt;$A49),R$5,IF(R$7&lt;$A49,0,R$1))</f>
        <v>#REF!</v>
      </c>
      <c r="S49" s="9" t="e">
        <f aca="false">IF(AND(S$4&lt;=$B49,S$4&lt;&gt;0,S$7&gt;$A49),S$5,IF(S$7&lt;$A49,0,S$1))</f>
        <v>#REF!</v>
      </c>
      <c r="T49" s="9" t="e">
        <f aca="false">IF(AND(T$4&lt;=$B49,T$4&lt;&gt;0,T$7&gt;$A49),T$5,IF(T$7&lt;$A49,0,T$1))</f>
        <v>#REF!</v>
      </c>
      <c r="U49" s="9" t="e">
        <f aca="false">IF(AND(U$4&lt;=$B49,U$4&lt;&gt;0,U$7&gt;$A49),U$5,IF(U$7&lt;$A49,0,U$1))</f>
        <v>#REF!</v>
      </c>
      <c r="V49" s="9" t="e">
        <f aca="false">IF(AND(V$4&lt;=$B49,V$4&lt;&gt;0,V$7&gt;$A49),V$5,IF(V$7&lt;$A49,0,V$1))</f>
        <v>#REF!</v>
      </c>
      <c r="W49" s="9" t="e">
        <f aca="false">IF(AND(W$4&lt;=$B49,W$4&lt;&gt;0,W$7&gt;$A49),W$5,IF(W$7&lt;$A49,0,W$1))</f>
        <v>#REF!</v>
      </c>
      <c r="X49" s="9" t="e">
        <f aca="false">IF(AND(X$4&lt;=$B49,X$4&lt;&gt;0,X$7&gt;$A49),X$5,IF(X$7&lt;$A49,0,X$1))</f>
        <v>#REF!</v>
      </c>
      <c r="Y49" s="9" t="e">
        <f aca="false">IF(AND(Y$4&lt;=$B49,Y$4&lt;&gt;0,Y$7&gt;$A49),Y$5,IF(Y$7&lt;$A49,0,Y$1))</f>
        <v>#REF!</v>
      </c>
      <c r="Z49" s="9" t="e">
        <f aca="false">IF(AND(Z$4&lt;=$B49,Z$4&lt;&gt;0,Z$7&gt;$A49),Z$5,IF(Z$7&lt;$A49,0,Z$1))</f>
        <v>#REF!</v>
      </c>
      <c r="AA49" s="9" t="e">
        <f aca="false">IF(AND(AA$4&lt;=$B49,AA$4&lt;&gt;0,AA$7&gt;$A49),AA$5,IF(AA$7&lt;$A49,0,AA$1))</f>
        <v>#REF!</v>
      </c>
    </row>
    <row r="50" customFormat="false" ht="10.2" hidden="false" customHeight="false" outlineLevel="0" collapsed="false">
      <c r="A50" s="1" t="n">
        <v>38</v>
      </c>
      <c r="B50" s="7" t="n">
        <f aca="false">DATE(YEAR(B49),MONTH(B49)+1,5)</f>
        <v>47396</v>
      </c>
      <c r="C50" s="9" t="e">
        <f aca="false">IF(AND(C$4&lt;=$B50,C$4&lt;&gt;0,C$7&gt;$A50),C$5,IF(C$7&lt;$A50,0,C$1))</f>
        <v>#VALUE!</v>
      </c>
      <c r="D50" s="9" t="e">
        <f aca="false">IF(AND(D$4&lt;=$B50,D$4&lt;&gt;0,D$7&gt;$A50),D$5,IF(D$7&lt;$A50,0,D$1))</f>
        <v>#REF!</v>
      </c>
      <c r="E50" s="9" t="e">
        <f aca="false">IF(AND(E$4&lt;=$B50,E$4&lt;&gt;0,E$7&gt;$A50),E$5,IF(E$7&lt;$A50,0,E$1))</f>
        <v>#REF!</v>
      </c>
      <c r="F50" s="9" t="e">
        <f aca="false">IF(AND(F$4&lt;=$B50,F$4&lt;&gt;0,F$7&gt;$A50),F$5,IF(F$7&lt;$A50,0,F$1))</f>
        <v>#REF!</v>
      </c>
      <c r="G50" s="9" t="e">
        <f aca="false">IF(AND(G$4&lt;=$B50,G$4&lt;&gt;0,G$7&gt;$A50),G$5,IF(G$7&lt;$A50,0,G$1))</f>
        <v>#REF!</v>
      </c>
      <c r="H50" s="9" t="e">
        <f aca="false">IF(AND(H$4&lt;=$B50,H$4&lt;&gt;0,H$7&gt;$A50),H$5,IF(H$7&lt;$A50,0,H$1))</f>
        <v>#REF!</v>
      </c>
      <c r="I50" s="9" t="e">
        <f aca="false">IF(AND(I$4&lt;=$B50,I$4&lt;&gt;0,I$7&gt;$A50),I$5,IF(I$7&lt;$A50,0,I$1))</f>
        <v>#REF!</v>
      </c>
      <c r="J50" s="9" t="e">
        <f aca="false">IF(AND(J$4&lt;=$B50,J$4&lt;&gt;0,J$7&gt;$A50),J$5,IF(J$7&lt;$A50,0,J$1))</f>
        <v>#REF!</v>
      </c>
      <c r="K50" s="9" t="e">
        <f aca="false">IF(AND(K$4&lt;=$B50,K$4&lt;&gt;0,K$7&gt;$A50),K$5,IF(K$7&lt;$A50,0,K$1))</f>
        <v>#REF!</v>
      </c>
      <c r="L50" s="9" t="e">
        <f aca="false">IF(AND(L$4&lt;=$B50,L$4&lt;&gt;0,L$7&gt;$A50),L$5,IF(L$7&lt;$A50,0,L$1))</f>
        <v>#REF!</v>
      </c>
      <c r="M50" s="9" t="e">
        <f aca="false">IF(AND(M$4&lt;=$B50,M$4&lt;&gt;0,M$7&gt;$A50),M$5,IF(M$7&lt;$A50,0,M$1))</f>
        <v>#REF!</v>
      </c>
      <c r="N50" s="9" t="e">
        <f aca="false">IF(AND(N$4&lt;=$B50,N$4&lt;&gt;0,N$7&gt;$A50),N$5,IF(N$7&lt;$A50,0,N$1))</f>
        <v>#REF!</v>
      </c>
      <c r="O50" s="9" t="e">
        <f aca="false">IF(AND(O$4&lt;=$B50,O$4&lt;&gt;0,O$7&gt;$A50),O$5,IF(O$7&lt;$A50,0,O$1))</f>
        <v>#REF!</v>
      </c>
      <c r="P50" s="9" t="e">
        <f aca="false">IF(AND(P$4&lt;=$B50,P$4&lt;&gt;0,P$7&gt;$A50),P$5,IF(P$7&lt;$A50,0,P$1))</f>
        <v>#REF!</v>
      </c>
      <c r="Q50" s="9" t="e">
        <f aca="false">IF(AND(Q$4&lt;=$B50,Q$4&lt;&gt;0,Q$7&gt;$A50),Q$5,IF(Q$7&lt;$A50,0,Q$1))</f>
        <v>#REF!</v>
      </c>
      <c r="R50" s="9" t="e">
        <f aca="false">IF(AND(R$4&lt;=$B50,R$4&lt;&gt;0,R$7&gt;$A50),R$5,IF(R$7&lt;$A50,0,R$1))</f>
        <v>#REF!</v>
      </c>
      <c r="S50" s="9" t="e">
        <f aca="false">IF(AND(S$4&lt;=$B50,S$4&lt;&gt;0,S$7&gt;$A50),S$5,IF(S$7&lt;$A50,0,S$1))</f>
        <v>#REF!</v>
      </c>
      <c r="T50" s="9" t="e">
        <f aca="false">IF(AND(T$4&lt;=$B50,T$4&lt;&gt;0,T$7&gt;$A50),T$5,IF(T$7&lt;$A50,0,T$1))</f>
        <v>#REF!</v>
      </c>
      <c r="U50" s="9" t="e">
        <f aca="false">IF(AND(U$4&lt;=$B50,U$4&lt;&gt;0,U$7&gt;$A50),U$5,IF(U$7&lt;$A50,0,U$1))</f>
        <v>#REF!</v>
      </c>
      <c r="V50" s="9" t="e">
        <f aca="false">IF(AND(V$4&lt;=$B50,V$4&lt;&gt;0,V$7&gt;$A50),V$5,IF(V$7&lt;$A50,0,V$1))</f>
        <v>#REF!</v>
      </c>
      <c r="W50" s="9" t="e">
        <f aca="false">IF(AND(W$4&lt;=$B50,W$4&lt;&gt;0,W$7&gt;$A50),W$5,IF(W$7&lt;$A50,0,W$1))</f>
        <v>#REF!</v>
      </c>
      <c r="X50" s="9" t="e">
        <f aca="false">IF(AND(X$4&lt;=$B50,X$4&lt;&gt;0,X$7&gt;$A50),X$5,IF(X$7&lt;$A50,0,X$1))</f>
        <v>#REF!</v>
      </c>
      <c r="Y50" s="9" t="e">
        <f aca="false">IF(AND(Y$4&lt;=$B50,Y$4&lt;&gt;0,Y$7&gt;$A50),Y$5,IF(Y$7&lt;$A50,0,Y$1))</f>
        <v>#REF!</v>
      </c>
      <c r="Z50" s="9" t="e">
        <f aca="false">IF(AND(Z$4&lt;=$B50,Z$4&lt;&gt;0,Z$7&gt;$A50),Z$5,IF(Z$7&lt;$A50,0,Z$1))</f>
        <v>#REF!</v>
      </c>
      <c r="AA50" s="9" t="e">
        <f aca="false">IF(AND(AA$4&lt;=$B50,AA$4&lt;&gt;0,AA$7&gt;$A50),AA$5,IF(AA$7&lt;$A50,0,AA$1))</f>
        <v>#REF!</v>
      </c>
    </row>
    <row r="51" customFormat="false" ht="10.2" hidden="false" customHeight="false" outlineLevel="0" collapsed="false">
      <c r="A51" s="1" t="n">
        <v>39</v>
      </c>
      <c r="B51" s="7" t="n">
        <f aca="false">DATE(YEAR(B50),MONTH(B50)+1,5)</f>
        <v>47427</v>
      </c>
      <c r="C51" s="9" t="e">
        <f aca="false">IF(AND(C$4&lt;=$B51,C$4&lt;&gt;0,C$7&gt;$A51),C$5,IF(C$7&lt;$A51,0,C$1))</f>
        <v>#VALUE!</v>
      </c>
      <c r="D51" s="9" t="e">
        <f aca="false">IF(AND(D$4&lt;=$B51,D$4&lt;&gt;0,D$7&gt;$A51),D$5,IF(D$7&lt;$A51,0,D$1))</f>
        <v>#REF!</v>
      </c>
      <c r="E51" s="9" t="e">
        <f aca="false">IF(AND(E$4&lt;=$B51,E$4&lt;&gt;0,E$7&gt;$A51),E$5,IF(E$7&lt;$A51,0,E$1))</f>
        <v>#REF!</v>
      </c>
      <c r="F51" s="9" t="e">
        <f aca="false">IF(AND(F$4&lt;=$B51,F$4&lt;&gt;0,F$7&gt;$A51),F$5,IF(F$7&lt;$A51,0,F$1))</f>
        <v>#REF!</v>
      </c>
      <c r="G51" s="9" t="e">
        <f aca="false">IF(AND(G$4&lt;=$B51,G$4&lt;&gt;0,G$7&gt;$A51),G$5,IF(G$7&lt;$A51,0,G$1))</f>
        <v>#REF!</v>
      </c>
      <c r="H51" s="9" t="e">
        <f aca="false">IF(AND(H$4&lt;=$B51,H$4&lt;&gt;0,H$7&gt;$A51),H$5,IF(H$7&lt;$A51,0,H$1))</f>
        <v>#REF!</v>
      </c>
      <c r="I51" s="9" t="e">
        <f aca="false">IF(AND(I$4&lt;=$B51,I$4&lt;&gt;0,I$7&gt;$A51),I$5,IF(I$7&lt;$A51,0,I$1))</f>
        <v>#REF!</v>
      </c>
      <c r="J51" s="9" t="e">
        <f aca="false">IF(AND(J$4&lt;=$B51,J$4&lt;&gt;0,J$7&gt;$A51),J$5,IF(J$7&lt;$A51,0,J$1))</f>
        <v>#REF!</v>
      </c>
      <c r="K51" s="9" t="e">
        <f aca="false">IF(AND(K$4&lt;=$B51,K$4&lt;&gt;0,K$7&gt;$A51),K$5,IF(K$7&lt;$A51,0,K$1))</f>
        <v>#REF!</v>
      </c>
      <c r="L51" s="9" t="e">
        <f aca="false">IF(AND(L$4&lt;=$B51,L$4&lt;&gt;0,L$7&gt;$A51),L$5,IF(L$7&lt;$A51,0,L$1))</f>
        <v>#REF!</v>
      </c>
      <c r="M51" s="9" t="e">
        <f aca="false">IF(AND(M$4&lt;=$B51,M$4&lt;&gt;0,M$7&gt;$A51),M$5,IF(M$7&lt;$A51,0,M$1))</f>
        <v>#REF!</v>
      </c>
      <c r="N51" s="9" t="e">
        <f aca="false">IF(AND(N$4&lt;=$B51,N$4&lt;&gt;0,N$7&gt;$A51),N$5,IF(N$7&lt;$A51,0,N$1))</f>
        <v>#REF!</v>
      </c>
      <c r="O51" s="9" t="e">
        <f aca="false">IF(AND(O$4&lt;=$B51,O$4&lt;&gt;0,O$7&gt;$A51),O$5,IF(O$7&lt;$A51,0,O$1))</f>
        <v>#REF!</v>
      </c>
      <c r="P51" s="9" t="e">
        <f aca="false">IF(AND(P$4&lt;=$B51,P$4&lt;&gt;0,P$7&gt;$A51),P$5,IF(P$7&lt;$A51,0,P$1))</f>
        <v>#REF!</v>
      </c>
      <c r="Q51" s="9" t="e">
        <f aca="false">IF(AND(Q$4&lt;=$B51,Q$4&lt;&gt;0,Q$7&gt;$A51),Q$5,IF(Q$7&lt;$A51,0,Q$1))</f>
        <v>#REF!</v>
      </c>
      <c r="R51" s="9" t="e">
        <f aca="false">IF(AND(R$4&lt;=$B51,R$4&lt;&gt;0,R$7&gt;$A51),R$5,IF(R$7&lt;$A51,0,R$1))</f>
        <v>#REF!</v>
      </c>
      <c r="S51" s="9" t="e">
        <f aca="false">IF(AND(S$4&lt;=$B51,S$4&lt;&gt;0,S$7&gt;$A51),S$5,IF(S$7&lt;$A51,0,S$1))</f>
        <v>#REF!</v>
      </c>
      <c r="T51" s="9" t="e">
        <f aca="false">IF(AND(T$4&lt;=$B51,T$4&lt;&gt;0,T$7&gt;$A51),T$5,IF(T$7&lt;$A51,0,T$1))</f>
        <v>#REF!</v>
      </c>
      <c r="U51" s="9" t="e">
        <f aca="false">IF(AND(U$4&lt;=$B51,U$4&lt;&gt;0,U$7&gt;$A51),U$5,IF(U$7&lt;$A51,0,U$1))</f>
        <v>#REF!</v>
      </c>
      <c r="V51" s="9" t="e">
        <f aca="false">IF(AND(V$4&lt;=$B51,V$4&lt;&gt;0,V$7&gt;$A51),V$5,IF(V$7&lt;$A51,0,V$1))</f>
        <v>#REF!</v>
      </c>
      <c r="W51" s="9" t="e">
        <f aca="false">IF(AND(W$4&lt;=$B51,W$4&lt;&gt;0,W$7&gt;$A51),W$5,IF(W$7&lt;$A51,0,W$1))</f>
        <v>#REF!</v>
      </c>
      <c r="X51" s="9" t="e">
        <f aca="false">IF(AND(X$4&lt;=$B51,X$4&lt;&gt;0,X$7&gt;$A51),X$5,IF(X$7&lt;$A51,0,X$1))</f>
        <v>#REF!</v>
      </c>
      <c r="Y51" s="9" t="e">
        <f aca="false">IF(AND(Y$4&lt;=$B51,Y$4&lt;&gt;0,Y$7&gt;$A51),Y$5,IF(Y$7&lt;$A51,0,Y$1))</f>
        <v>#REF!</v>
      </c>
      <c r="Z51" s="9" t="e">
        <f aca="false">IF(AND(Z$4&lt;=$B51,Z$4&lt;&gt;0,Z$7&gt;$A51),Z$5,IF(Z$7&lt;$A51,0,Z$1))</f>
        <v>#REF!</v>
      </c>
      <c r="AA51" s="9" t="e">
        <f aca="false">IF(AND(AA$4&lt;=$B51,AA$4&lt;&gt;0,AA$7&gt;$A51),AA$5,IF(AA$7&lt;$A51,0,AA$1))</f>
        <v>#REF!</v>
      </c>
    </row>
    <row r="52" customFormat="false" ht="10.2" hidden="false" customHeight="false" outlineLevel="0" collapsed="false">
      <c r="A52" s="1" t="n">
        <v>40</v>
      </c>
      <c r="B52" s="7" t="n">
        <f aca="false">DATE(YEAR(B51),MONTH(B51)+1,5)</f>
        <v>47457</v>
      </c>
      <c r="C52" s="9" t="e">
        <f aca="false">IF(AND(C$4&lt;=$B52,C$4&lt;&gt;0,C$7&gt;$A52),C$5,IF(C$7&lt;$A52,0,C$1))</f>
        <v>#VALUE!</v>
      </c>
      <c r="D52" s="9" t="e">
        <f aca="false">IF(AND(D$4&lt;=$B52,D$4&lt;&gt;0,D$7&gt;$A52),D$5,IF(D$7&lt;$A52,0,D$1))</f>
        <v>#REF!</v>
      </c>
      <c r="E52" s="9" t="e">
        <f aca="false">IF(AND(E$4&lt;=$B52,E$4&lt;&gt;0,E$7&gt;$A52),E$5,IF(E$7&lt;$A52,0,E$1))</f>
        <v>#REF!</v>
      </c>
      <c r="F52" s="9" t="e">
        <f aca="false">IF(AND(F$4&lt;=$B52,F$4&lt;&gt;0,F$7&gt;$A52),F$5,IF(F$7&lt;$A52,0,F$1))</f>
        <v>#REF!</v>
      </c>
      <c r="G52" s="9" t="e">
        <f aca="false">IF(AND(G$4&lt;=$B52,G$4&lt;&gt;0,G$7&gt;$A52),G$5,IF(G$7&lt;$A52,0,G$1))</f>
        <v>#REF!</v>
      </c>
      <c r="H52" s="9" t="e">
        <f aca="false">IF(AND(H$4&lt;=$B52,H$4&lt;&gt;0,H$7&gt;$A52),H$5,IF(H$7&lt;$A52,0,H$1))</f>
        <v>#REF!</v>
      </c>
      <c r="I52" s="9" t="e">
        <f aca="false">IF(AND(I$4&lt;=$B52,I$4&lt;&gt;0,I$7&gt;$A52),I$5,IF(I$7&lt;$A52,0,I$1))</f>
        <v>#REF!</v>
      </c>
      <c r="J52" s="9" t="e">
        <f aca="false">IF(AND(J$4&lt;=$B52,J$4&lt;&gt;0,J$7&gt;$A52),J$5,IF(J$7&lt;$A52,0,J$1))</f>
        <v>#REF!</v>
      </c>
      <c r="K52" s="9" t="e">
        <f aca="false">IF(AND(K$4&lt;=$B52,K$4&lt;&gt;0,K$7&gt;$A52),K$5,IF(K$7&lt;$A52,0,K$1))</f>
        <v>#REF!</v>
      </c>
      <c r="L52" s="9" t="e">
        <f aca="false">IF(AND(L$4&lt;=$B52,L$4&lt;&gt;0,L$7&gt;$A52),L$5,IF(L$7&lt;$A52,0,L$1))</f>
        <v>#REF!</v>
      </c>
      <c r="M52" s="9" t="e">
        <f aca="false">IF(AND(M$4&lt;=$B52,M$4&lt;&gt;0,M$7&gt;$A52),M$5,IF(M$7&lt;$A52,0,M$1))</f>
        <v>#REF!</v>
      </c>
      <c r="N52" s="9" t="e">
        <f aca="false">IF(AND(N$4&lt;=$B52,N$4&lt;&gt;0,N$7&gt;$A52),N$5,IF(N$7&lt;$A52,0,N$1))</f>
        <v>#REF!</v>
      </c>
      <c r="O52" s="9" t="e">
        <f aca="false">IF(AND(O$4&lt;=$B52,O$4&lt;&gt;0,O$7&gt;$A52),O$5,IF(O$7&lt;$A52,0,O$1))</f>
        <v>#REF!</v>
      </c>
      <c r="P52" s="9" t="e">
        <f aca="false">IF(AND(P$4&lt;=$B52,P$4&lt;&gt;0,P$7&gt;$A52),P$5,IF(P$7&lt;$A52,0,P$1))</f>
        <v>#REF!</v>
      </c>
      <c r="Q52" s="9" t="e">
        <f aca="false">IF(AND(Q$4&lt;=$B52,Q$4&lt;&gt;0,Q$7&gt;$A52),Q$5,IF(Q$7&lt;$A52,0,Q$1))</f>
        <v>#REF!</v>
      </c>
      <c r="R52" s="9" t="e">
        <f aca="false">IF(AND(R$4&lt;=$B52,R$4&lt;&gt;0,R$7&gt;$A52),R$5,IF(R$7&lt;$A52,0,R$1))</f>
        <v>#REF!</v>
      </c>
      <c r="S52" s="9" t="e">
        <f aca="false">IF(AND(S$4&lt;=$B52,S$4&lt;&gt;0,S$7&gt;$A52),S$5,IF(S$7&lt;$A52,0,S$1))</f>
        <v>#REF!</v>
      </c>
      <c r="T52" s="9" t="e">
        <f aca="false">IF(AND(T$4&lt;=$B52,T$4&lt;&gt;0,T$7&gt;$A52),T$5,IF(T$7&lt;$A52,0,T$1))</f>
        <v>#REF!</v>
      </c>
      <c r="U52" s="9" t="e">
        <f aca="false">IF(AND(U$4&lt;=$B52,U$4&lt;&gt;0,U$7&gt;$A52),U$5,IF(U$7&lt;$A52,0,U$1))</f>
        <v>#REF!</v>
      </c>
      <c r="V52" s="9" t="e">
        <f aca="false">IF(AND(V$4&lt;=$B52,V$4&lt;&gt;0,V$7&gt;$A52),V$5,IF(V$7&lt;$A52,0,V$1))</f>
        <v>#REF!</v>
      </c>
      <c r="W52" s="9" t="e">
        <f aca="false">IF(AND(W$4&lt;=$B52,W$4&lt;&gt;0,W$7&gt;$A52),W$5,IF(W$7&lt;$A52,0,W$1))</f>
        <v>#REF!</v>
      </c>
      <c r="X52" s="9" t="e">
        <f aca="false">IF(AND(X$4&lt;=$B52,X$4&lt;&gt;0,X$7&gt;$A52),X$5,IF(X$7&lt;$A52,0,X$1))</f>
        <v>#REF!</v>
      </c>
      <c r="Y52" s="9" t="e">
        <f aca="false">IF(AND(Y$4&lt;=$B52,Y$4&lt;&gt;0,Y$7&gt;$A52),Y$5,IF(Y$7&lt;$A52,0,Y$1))</f>
        <v>#REF!</v>
      </c>
      <c r="Z52" s="9" t="e">
        <f aca="false">IF(AND(Z$4&lt;=$B52,Z$4&lt;&gt;0,Z$7&gt;$A52),Z$5,IF(Z$7&lt;$A52,0,Z$1))</f>
        <v>#REF!</v>
      </c>
      <c r="AA52" s="9" t="e">
        <f aca="false">IF(AND(AA$4&lt;=$B52,AA$4&lt;&gt;0,AA$7&gt;$A52),AA$5,IF(AA$7&lt;$A52,0,AA$1))</f>
        <v>#REF!</v>
      </c>
    </row>
    <row r="53" customFormat="false" ht="10.2" hidden="false" customHeight="false" outlineLevel="0" collapsed="false">
      <c r="A53" s="1" t="n">
        <v>41</v>
      </c>
      <c r="B53" s="7" t="n">
        <f aca="false">DATE(YEAR(B52),MONTH(B52)+1,5)</f>
        <v>47488</v>
      </c>
      <c r="C53" s="9" t="e">
        <f aca="false">IF(AND(C$4&lt;=$B53,C$4&lt;&gt;0,C$7&gt;$A53),C$5,IF(C$7&lt;$A53,0,C$1))</f>
        <v>#VALUE!</v>
      </c>
      <c r="D53" s="9" t="e">
        <f aca="false">IF(AND(D$4&lt;=$B53,D$4&lt;&gt;0,D$7&gt;$A53),D$5,IF(D$7&lt;$A53,0,D$1))</f>
        <v>#REF!</v>
      </c>
      <c r="E53" s="9" t="e">
        <f aca="false">IF(AND(E$4&lt;=$B53,E$4&lt;&gt;0,E$7&gt;$A53),E$5,IF(E$7&lt;$A53,0,E$1))</f>
        <v>#REF!</v>
      </c>
      <c r="F53" s="9" t="e">
        <f aca="false">IF(AND(F$4&lt;=$B53,F$4&lt;&gt;0,F$7&gt;$A53),F$5,IF(F$7&lt;$A53,0,F$1))</f>
        <v>#REF!</v>
      </c>
      <c r="G53" s="9" t="e">
        <f aca="false">IF(AND(G$4&lt;=$B53,G$4&lt;&gt;0,G$7&gt;$A53),G$5,IF(G$7&lt;$A53,0,G$1))</f>
        <v>#REF!</v>
      </c>
      <c r="H53" s="9" t="e">
        <f aca="false">IF(AND(H$4&lt;=$B53,H$4&lt;&gt;0,H$7&gt;$A53),H$5,IF(H$7&lt;$A53,0,H$1))</f>
        <v>#REF!</v>
      </c>
      <c r="I53" s="9" t="e">
        <f aca="false">IF(AND(I$4&lt;=$B53,I$4&lt;&gt;0,I$7&gt;$A53),I$5,IF(I$7&lt;$A53,0,I$1))</f>
        <v>#REF!</v>
      </c>
      <c r="J53" s="9" t="e">
        <f aca="false">IF(AND(J$4&lt;=$B53,J$4&lt;&gt;0,J$7&gt;$A53),J$5,IF(J$7&lt;$A53,0,J$1))</f>
        <v>#REF!</v>
      </c>
      <c r="K53" s="9" t="e">
        <f aca="false">IF(AND(K$4&lt;=$B53,K$4&lt;&gt;0,K$7&gt;$A53),K$5,IF(K$7&lt;$A53,0,K$1))</f>
        <v>#REF!</v>
      </c>
      <c r="L53" s="9" t="e">
        <f aca="false">IF(AND(L$4&lt;=$B53,L$4&lt;&gt;0,L$7&gt;$A53),L$5,IF(L$7&lt;$A53,0,L$1))</f>
        <v>#REF!</v>
      </c>
      <c r="M53" s="9" t="e">
        <f aca="false">IF(AND(M$4&lt;=$B53,M$4&lt;&gt;0,M$7&gt;$A53),M$5,IF(M$7&lt;$A53,0,M$1))</f>
        <v>#REF!</v>
      </c>
      <c r="N53" s="9" t="e">
        <f aca="false">IF(AND(N$4&lt;=$B53,N$4&lt;&gt;0,N$7&gt;$A53),N$5,IF(N$7&lt;$A53,0,N$1))</f>
        <v>#REF!</v>
      </c>
      <c r="O53" s="9" t="e">
        <f aca="false">IF(AND(O$4&lt;=$B53,O$4&lt;&gt;0,O$7&gt;$A53),O$5,IF(O$7&lt;$A53,0,O$1))</f>
        <v>#REF!</v>
      </c>
      <c r="P53" s="9" t="e">
        <f aca="false">IF(AND(P$4&lt;=$B53,P$4&lt;&gt;0,P$7&gt;$A53),P$5,IF(P$7&lt;$A53,0,P$1))</f>
        <v>#REF!</v>
      </c>
      <c r="Q53" s="9" t="e">
        <f aca="false">IF(AND(Q$4&lt;=$B53,Q$4&lt;&gt;0,Q$7&gt;$A53),Q$5,IF(Q$7&lt;$A53,0,Q$1))</f>
        <v>#REF!</v>
      </c>
      <c r="R53" s="9" t="e">
        <f aca="false">IF(AND(R$4&lt;=$B53,R$4&lt;&gt;0,R$7&gt;$A53),R$5,IF(R$7&lt;$A53,0,R$1))</f>
        <v>#REF!</v>
      </c>
      <c r="S53" s="9" t="e">
        <f aca="false">IF(AND(S$4&lt;=$B53,S$4&lt;&gt;0,S$7&gt;$A53),S$5,IF(S$7&lt;$A53,0,S$1))</f>
        <v>#REF!</v>
      </c>
      <c r="T53" s="9" t="e">
        <f aca="false">IF(AND(T$4&lt;=$B53,T$4&lt;&gt;0,T$7&gt;$A53),T$5,IF(T$7&lt;$A53,0,T$1))</f>
        <v>#REF!</v>
      </c>
      <c r="U53" s="9" t="e">
        <f aca="false">IF(AND(U$4&lt;=$B53,U$4&lt;&gt;0,U$7&gt;$A53),U$5,IF(U$7&lt;$A53,0,U$1))</f>
        <v>#REF!</v>
      </c>
      <c r="V53" s="9" t="e">
        <f aca="false">IF(AND(V$4&lt;=$B53,V$4&lt;&gt;0,V$7&gt;$A53),V$5,IF(V$7&lt;$A53,0,V$1))</f>
        <v>#REF!</v>
      </c>
      <c r="W53" s="9" t="e">
        <f aca="false">IF(AND(W$4&lt;=$B53,W$4&lt;&gt;0,W$7&gt;$A53),W$5,IF(W$7&lt;$A53,0,W$1))</f>
        <v>#REF!</v>
      </c>
      <c r="X53" s="9" t="e">
        <f aca="false">IF(AND(X$4&lt;=$B53,X$4&lt;&gt;0,X$7&gt;$A53),X$5,IF(X$7&lt;$A53,0,X$1))</f>
        <v>#REF!</v>
      </c>
      <c r="Y53" s="9" t="e">
        <f aca="false">IF(AND(Y$4&lt;=$B53,Y$4&lt;&gt;0,Y$7&gt;$A53),Y$5,IF(Y$7&lt;$A53,0,Y$1))</f>
        <v>#REF!</v>
      </c>
      <c r="Z53" s="9" t="e">
        <f aca="false">IF(AND(Z$4&lt;=$B53,Z$4&lt;&gt;0,Z$7&gt;$A53),Z$5,IF(Z$7&lt;$A53,0,Z$1))</f>
        <v>#REF!</v>
      </c>
      <c r="AA53" s="9" t="e">
        <f aca="false">IF(AND(AA$4&lt;=$B53,AA$4&lt;&gt;0,AA$7&gt;$A53),AA$5,IF(AA$7&lt;$A53,0,AA$1))</f>
        <v>#REF!</v>
      </c>
    </row>
    <row r="54" customFormat="false" ht="10.2" hidden="false" customHeight="false" outlineLevel="0" collapsed="false">
      <c r="A54" s="1" t="n">
        <v>42</v>
      </c>
      <c r="B54" s="7" t="n">
        <f aca="false">DATE(YEAR(B53),MONTH(B53)+1,5)</f>
        <v>47519</v>
      </c>
      <c r="C54" s="9" t="e">
        <f aca="false">IF(AND(C$4&lt;=$B54,C$4&lt;&gt;0,C$7&gt;$A54),C$5,IF(C$7&lt;$A54,0,C$1))</f>
        <v>#VALUE!</v>
      </c>
      <c r="D54" s="9" t="e">
        <f aca="false">IF(AND(D$4&lt;=$B54,D$4&lt;&gt;0,D$7&gt;$A54),D$5,IF(D$7&lt;$A54,0,D$1))</f>
        <v>#REF!</v>
      </c>
      <c r="E54" s="9" t="e">
        <f aca="false">IF(AND(E$4&lt;=$B54,E$4&lt;&gt;0,E$7&gt;$A54),E$5,IF(E$7&lt;$A54,0,E$1))</f>
        <v>#REF!</v>
      </c>
      <c r="F54" s="9" t="e">
        <f aca="false">IF(AND(F$4&lt;=$B54,F$4&lt;&gt;0,F$7&gt;$A54),F$5,IF(F$7&lt;$A54,0,F$1))</f>
        <v>#REF!</v>
      </c>
      <c r="G54" s="9" t="e">
        <f aca="false">IF(AND(G$4&lt;=$B54,G$4&lt;&gt;0,G$7&gt;$A54),G$5,IF(G$7&lt;$A54,0,G$1))</f>
        <v>#REF!</v>
      </c>
      <c r="H54" s="9" t="e">
        <f aca="false">IF(AND(H$4&lt;=$B54,H$4&lt;&gt;0,H$7&gt;$A54),H$5,IF(H$7&lt;$A54,0,H$1))</f>
        <v>#REF!</v>
      </c>
      <c r="I54" s="9" t="e">
        <f aca="false">IF(AND(I$4&lt;=$B54,I$4&lt;&gt;0,I$7&gt;$A54),I$5,IF(I$7&lt;$A54,0,I$1))</f>
        <v>#REF!</v>
      </c>
      <c r="J54" s="9" t="e">
        <f aca="false">IF(AND(J$4&lt;=$B54,J$4&lt;&gt;0,J$7&gt;$A54),J$5,IF(J$7&lt;$A54,0,J$1))</f>
        <v>#REF!</v>
      </c>
      <c r="K54" s="9" t="e">
        <f aca="false">IF(AND(K$4&lt;=$B54,K$4&lt;&gt;0,K$7&gt;$A54),K$5,IF(K$7&lt;$A54,0,K$1))</f>
        <v>#REF!</v>
      </c>
      <c r="L54" s="9" t="e">
        <f aca="false">IF(AND(L$4&lt;=$B54,L$4&lt;&gt;0,L$7&gt;$A54),L$5,IF(L$7&lt;$A54,0,L$1))</f>
        <v>#REF!</v>
      </c>
      <c r="M54" s="9" t="e">
        <f aca="false">IF(AND(M$4&lt;=$B54,M$4&lt;&gt;0,M$7&gt;$A54),M$5,IF(M$7&lt;$A54,0,M$1))</f>
        <v>#REF!</v>
      </c>
      <c r="N54" s="9" t="e">
        <f aca="false">IF(AND(N$4&lt;=$B54,N$4&lt;&gt;0,N$7&gt;$A54),N$5,IF(N$7&lt;$A54,0,N$1))</f>
        <v>#REF!</v>
      </c>
      <c r="O54" s="9" t="e">
        <f aca="false">IF(AND(O$4&lt;=$B54,O$4&lt;&gt;0,O$7&gt;$A54),O$5,IF(O$7&lt;$A54,0,O$1))</f>
        <v>#REF!</v>
      </c>
      <c r="P54" s="9" t="e">
        <f aca="false">IF(AND(P$4&lt;=$B54,P$4&lt;&gt;0,P$7&gt;$A54),P$5,IF(P$7&lt;$A54,0,P$1))</f>
        <v>#REF!</v>
      </c>
      <c r="Q54" s="9" t="e">
        <f aca="false">IF(AND(Q$4&lt;=$B54,Q$4&lt;&gt;0,Q$7&gt;$A54),Q$5,IF(Q$7&lt;$A54,0,Q$1))</f>
        <v>#REF!</v>
      </c>
      <c r="R54" s="9" t="e">
        <f aca="false">IF(AND(R$4&lt;=$B54,R$4&lt;&gt;0,R$7&gt;$A54),R$5,IF(R$7&lt;$A54,0,R$1))</f>
        <v>#REF!</v>
      </c>
      <c r="S54" s="9" t="e">
        <f aca="false">IF(AND(S$4&lt;=$B54,S$4&lt;&gt;0,S$7&gt;$A54),S$5,IF(S$7&lt;$A54,0,S$1))</f>
        <v>#REF!</v>
      </c>
      <c r="T54" s="9" t="e">
        <f aca="false">IF(AND(T$4&lt;=$B54,T$4&lt;&gt;0,T$7&gt;$A54),T$5,IF(T$7&lt;$A54,0,T$1))</f>
        <v>#REF!</v>
      </c>
      <c r="U54" s="9" t="e">
        <f aca="false">IF(AND(U$4&lt;=$B54,U$4&lt;&gt;0,U$7&gt;$A54),U$5,IF(U$7&lt;$A54,0,U$1))</f>
        <v>#REF!</v>
      </c>
      <c r="V54" s="9" t="e">
        <f aca="false">IF(AND(V$4&lt;=$B54,V$4&lt;&gt;0,V$7&gt;$A54),V$5,IF(V$7&lt;$A54,0,V$1))</f>
        <v>#REF!</v>
      </c>
      <c r="W54" s="9" t="e">
        <f aca="false">IF(AND(W$4&lt;=$B54,W$4&lt;&gt;0,W$7&gt;$A54),W$5,IF(W$7&lt;$A54,0,W$1))</f>
        <v>#REF!</v>
      </c>
      <c r="X54" s="9" t="e">
        <f aca="false">IF(AND(X$4&lt;=$B54,X$4&lt;&gt;0,X$7&gt;$A54),X$5,IF(X$7&lt;$A54,0,X$1))</f>
        <v>#REF!</v>
      </c>
      <c r="Y54" s="9" t="e">
        <f aca="false">IF(AND(Y$4&lt;=$B54,Y$4&lt;&gt;0,Y$7&gt;$A54),Y$5,IF(Y$7&lt;$A54,0,Y$1))</f>
        <v>#REF!</v>
      </c>
      <c r="Z54" s="9" t="e">
        <f aca="false">IF(AND(Z$4&lt;=$B54,Z$4&lt;&gt;0,Z$7&gt;$A54),Z$5,IF(Z$7&lt;$A54,0,Z$1))</f>
        <v>#REF!</v>
      </c>
      <c r="AA54" s="9" t="e">
        <f aca="false">IF(AND(AA$4&lt;=$B54,AA$4&lt;&gt;0,AA$7&gt;$A54),AA$5,IF(AA$7&lt;$A54,0,AA$1))</f>
        <v>#REF!</v>
      </c>
    </row>
    <row r="55" customFormat="false" ht="10.2" hidden="false" customHeight="false" outlineLevel="0" collapsed="false">
      <c r="A55" s="1" t="n">
        <v>43</v>
      </c>
      <c r="B55" s="7" t="n">
        <f aca="false">DATE(YEAR(B54),MONTH(B54)+1,5)</f>
        <v>47547</v>
      </c>
      <c r="C55" s="9" t="e">
        <f aca="false">IF(AND(C$4&lt;=$B55,C$4&lt;&gt;0,C$7&gt;$A55),C$5,IF(C$7&lt;$A55,0,C$1))</f>
        <v>#VALUE!</v>
      </c>
      <c r="D55" s="9" t="e">
        <f aca="false">IF(AND(D$4&lt;=$B55,D$4&lt;&gt;0,D$7&gt;$A55),D$5,IF(D$7&lt;$A55,0,D$1))</f>
        <v>#REF!</v>
      </c>
      <c r="E55" s="9" t="e">
        <f aca="false">IF(AND(E$4&lt;=$B55,E$4&lt;&gt;0,E$7&gt;$A55),E$5,IF(E$7&lt;$A55,0,E$1))</f>
        <v>#REF!</v>
      </c>
      <c r="F55" s="9" t="e">
        <f aca="false">IF(AND(F$4&lt;=$B55,F$4&lt;&gt;0,F$7&gt;$A55),F$5,IF(F$7&lt;$A55,0,F$1))</f>
        <v>#REF!</v>
      </c>
      <c r="G55" s="9" t="e">
        <f aca="false">IF(AND(G$4&lt;=$B55,G$4&lt;&gt;0,G$7&gt;$A55),G$5,IF(G$7&lt;$A55,0,G$1))</f>
        <v>#REF!</v>
      </c>
      <c r="H55" s="9" t="e">
        <f aca="false">IF(AND(H$4&lt;=$B55,H$4&lt;&gt;0,H$7&gt;$A55),H$5,IF(H$7&lt;$A55,0,H$1))</f>
        <v>#REF!</v>
      </c>
      <c r="I55" s="9" t="e">
        <f aca="false">IF(AND(I$4&lt;=$B55,I$4&lt;&gt;0,I$7&gt;$A55),I$5,IF(I$7&lt;$A55,0,I$1))</f>
        <v>#REF!</v>
      </c>
      <c r="J55" s="9" t="e">
        <f aca="false">IF(AND(J$4&lt;=$B55,J$4&lt;&gt;0,J$7&gt;$A55),J$5,IF(J$7&lt;$A55,0,J$1))</f>
        <v>#REF!</v>
      </c>
      <c r="K55" s="9" t="e">
        <f aca="false">IF(AND(K$4&lt;=$B55,K$4&lt;&gt;0,K$7&gt;$A55),K$5,IF(K$7&lt;$A55,0,K$1))</f>
        <v>#REF!</v>
      </c>
      <c r="L55" s="9" t="e">
        <f aca="false">IF(AND(L$4&lt;=$B55,L$4&lt;&gt;0,L$7&gt;$A55),L$5,IF(L$7&lt;$A55,0,L$1))</f>
        <v>#REF!</v>
      </c>
      <c r="M55" s="9" t="e">
        <f aca="false">IF(AND(M$4&lt;=$B55,M$4&lt;&gt;0,M$7&gt;$A55),M$5,IF(M$7&lt;$A55,0,M$1))</f>
        <v>#REF!</v>
      </c>
      <c r="N55" s="9" t="e">
        <f aca="false">IF(AND(N$4&lt;=$B55,N$4&lt;&gt;0,N$7&gt;$A55),N$5,IF(N$7&lt;$A55,0,N$1))</f>
        <v>#REF!</v>
      </c>
      <c r="O55" s="9" t="e">
        <f aca="false">IF(AND(O$4&lt;=$B55,O$4&lt;&gt;0,O$7&gt;$A55),O$5,IF(O$7&lt;$A55,0,O$1))</f>
        <v>#REF!</v>
      </c>
      <c r="P55" s="9" t="e">
        <f aca="false">IF(AND(P$4&lt;=$B55,P$4&lt;&gt;0,P$7&gt;$A55),P$5,IF(P$7&lt;$A55,0,P$1))</f>
        <v>#REF!</v>
      </c>
      <c r="Q55" s="9" t="e">
        <f aca="false">IF(AND(Q$4&lt;=$B55,Q$4&lt;&gt;0,Q$7&gt;$A55),Q$5,IF(Q$7&lt;$A55,0,Q$1))</f>
        <v>#REF!</v>
      </c>
      <c r="R55" s="9" t="e">
        <f aca="false">IF(AND(R$4&lt;=$B55,R$4&lt;&gt;0,R$7&gt;$A55),R$5,IF(R$7&lt;$A55,0,R$1))</f>
        <v>#REF!</v>
      </c>
      <c r="S55" s="9" t="e">
        <f aca="false">IF(AND(S$4&lt;=$B55,S$4&lt;&gt;0,S$7&gt;$A55),S$5,IF(S$7&lt;$A55,0,S$1))</f>
        <v>#REF!</v>
      </c>
      <c r="T55" s="9" t="e">
        <f aca="false">IF(AND(T$4&lt;=$B55,T$4&lt;&gt;0,T$7&gt;$A55),T$5,IF(T$7&lt;$A55,0,T$1))</f>
        <v>#REF!</v>
      </c>
      <c r="U55" s="9" t="e">
        <f aca="false">IF(AND(U$4&lt;=$B55,U$4&lt;&gt;0,U$7&gt;$A55),U$5,IF(U$7&lt;$A55,0,U$1))</f>
        <v>#REF!</v>
      </c>
      <c r="V55" s="9" t="e">
        <f aca="false">IF(AND(V$4&lt;=$B55,V$4&lt;&gt;0,V$7&gt;$A55),V$5,IF(V$7&lt;$A55,0,V$1))</f>
        <v>#REF!</v>
      </c>
      <c r="W55" s="9" t="e">
        <f aca="false">IF(AND(W$4&lt;=$B55,W$4&lt;&gt;0,W$7&gt;$A55),W$5,IF(W$7&lt;$A55,0,W$1))</f>
        <v>#REF!</v>
      </c>
      <c r="X55" s="9" t="e">
        <f aca="false">IF(AND(X$4&lt;=$B55,X$4&lt;&gt;0,X$7&gt;$A55),X$5,IF(X$7&lt;$A55,0,X$1))</f>
        <v>#REF!</v>
      </c>
      <c r="Y55" s="9" t="e">
        <f aca="false">IF(AND(Y$4&lt;=$B55,Y$4&lt;&gt;0,Y$7&gt;$A55),Y$5,IF(Y$7&lt;$A55,0,Y$1))</f>
        <v>#REF!</v>
      </c>
      <c r="Z55" s="9" t="e">
        <f aca="false">IF(AND(Z$4&lt;=$B55,Z$4&lt;&gt;0,Z$7&gt;$A55),Z$5,IF(Z$7&lt;$A55,0,Z$1))</f>
        <v>#REF!</v>
      </c>
      <c r="AA55" s="9" t="e">
        <f aca="false">IF(AND(AA$4&lt;=$B55,AA$4&lt;&gt;0,AA$7&gt;$A55),AA$5,IF(AA$7&lt;$A55,0,AA$1))</f>
        <v>#REF!</v>
      </c>
    </row>
    <row r="56" customFormat="false" ht="10.2" hidden="false" customHeight="false" outlineLevel="0" collapsed="false">
      <c r="A56" s="1" t="n">
        <v>44</v>
      </c>
      <c r="B56" s="7" t="n">
        <f aca="false">DATE(YEAR(B55),MONTH(B55)+1,5)</f>
        <v>47578</v>
      </c>
      <c r="C56" s="9" t="e">
        <f aca="false">IF(AND(C$4&lt;=$B56,C$4&lt;&gt;0,C$7&gt;$A56),C$5,IF(C$7&lt;$A56,0,C$1))</f>
        <v>#VALUE!</v>
      </c>
      <c r="D56" s="9" t="e">
        <f aca="false">IF(AND(D$4&lt;=$B56,D$4&lt;&gt;0,D$7&gt;$A56),D$5,IF(D$7&lt;$A56,0,D$1))</f>
        <v>#REF!</v>
      </c>
      <c r="E56" s="9" t="e">
        <f aca="false">IF(AND(E$4&lt;=$B56,E$4&lt;&gt;0,E$7&gt;$A56),E$5,IF(E$7&lt;$A56,0,E$1))</f>
        <v>#REF!</v>
      </c>
      <c r="F56" s="9" t="e">
        <f aca="false">IF(AND(F$4&lt;=$B56,F$4&lt;&gt;0,F$7&gt;$A56),F$5,IF(F$7&lt;$A56,0,F$1))</f>
        <v>#REF!</v>
      </c>
      <c r="G56" s="9" t="e">
        <f aca="false">IF(AND(G$4&lt;=$B56,G$4&lt;&gt;0,G$7&gt;$A56),G$5,IF(G$7&lt;$A56,0,G$1))</f>
        <v>#REF!</v>
      </c>
      <c r="H56" s="9" t="e">
        <f aca="false">IF(AND(H$4&lt;=$B56,H$4&lt;&gt;0,H$7&gt;$A56),H$5,IF(H$7&lt;$A56,0,H$1))</f>
        <v>#REF!</v>
      </c>
      <c r="I56" s="9" t="e">
        <f aca="false">IF(AND(I$4&lt;=$B56,I$4&lt;&gt;0,I$7&gt;$A56),I$5,IF(I$7&lt;$A56,0,I$1))</f>
        <v>#REF!</v>
      </c>
      <c r="J56" s="9" t="e">
        <f aca="false">IF(AND(J$4&lt;=$B56,J$4&lt;&gt;0,J$7&gt;$A56),J$5,IF(J$7&lt;$A56,0,J$1))</f>
        <v>#REF!</v>
      </c>
      <c r="K56" s="9" t="e">
        <f aca="false">IF(AND(K$4&lt;=$B56,K$4&lt;&gt;0,K$7&gt;$A56),K$5,IF(K$7&lt;$A56,0,K$1))</f>
        <v>#REF!</v>
      </c>
      <c r="L56" s="9" t="e">
        <f aca="false">IF(AND(L$4&lt;=$B56,L$4&lt;&gt;0,L$7&gt;$A56),L$5,IF(L$7&lt;$A56,0,L$1))</f>
        <v>#REF!</v>
      </c>
      <c r="M56" s="9" t="e">
        <f aca="false">IF(AND(M$4&lt;=$B56,M$4&lt;&gt;0,M$7&gt;$A56),M$5,IF(M$7&lt;$A56,0,M$1))</f>
        <v>#REF!</v>
      </c>
      <c r="N56" s="9" t="e">
        <f aca="false">IF(AND(N$4&lt;=$B56,N$4&lt;&gt;0,N$7&gt;$A56),N$5,IF(N$7&lt;$A56,0,N$1))</f>
        <v>#REF!</v>
      </c>
      <c r="O56" s="9" t="e">
        <f aca="false">IF(AND(O$4&lt;=$B56,O$4&lt;&gt;0,O$7&gt;$A56),O$5,IF(O$7&lt;$A56,0,O$1))</f>
        <v>#REF!</v>
      </c>
      <c r="P56" s="9" t="e">
        <f aca="false">IF(AND(P$4&lt;=$B56,P$4&lt;&gt;0,P$7&gt;$A56),P$5,IF(P$7&lt;$A56,0,P$1))</f>
        <v>#REF!</v>
      </c>
      <c r="Q56" s="9" t="e">
        <f aca="false">IF(AND(Q$4&lt;=$B56,Q$4&lt;&gt;0,Q$7&gt;$A56),Q$5,IF(Q$7&lt;$A56,0,Q$1))</f>
        <v>#REF!</v>
      </c>
      <c r="R56" s="9" t="e">
        <f aca="false">IF(AND(R$4&lt;=$B56,R$4&lt;&gt;0,R$7&gt;$A56),R$5,IF(R$7&lt;$A56,0,R$1))</f>
        <v>#REF!</v>
      </c>
      <c r="S56" s="9" t="e">
        <f aca="false">IF(AND(S$4&lt;=$B56,S$4&lt;&gt;0,S$7&gt;$A56),S$5,IF(S$7&lt;$A56,0,S$1))</f>
        <v>#REF!</v>
      </c>
      <c r="T56" s="9" t="e">
        <f aca="false">IF(AND(T$4&lt;=$B56,T$4&lt;&gt;0,T$7&gt;$A56),T$5,IF(T$7&lt;$A56,0,T$1))</f>
        <v>#REF!</v>
      </c>
      <c r="U56" s="9" t="e">
        <f aca="false">IF(AND(U$4&lt;=$B56,U$4&lt;&gt;0,U$7&gt;$A56),U$5,IF(U$7&lt;$A56,0,U$1))</f>
        <v>#REF!</v>
      </c>
      <c r="V56" s="9" t="e">
        <f aca="false">IF(AND(V$4&lt;=$B56,V$4&lt;&gt;0,V$7&gt;$A56),V$5,IF(V$7&lt;$A56,0,V$1))</f>
        <v>#REF!</v>
      </c>
      <c r="W56" s="9" t="e">
        <f aca="false">IF(AND(W$4&lt;=$B56,W$4&lt;&gt;0,W$7&gt;$A56),W$5,IF(W$7&lt;$A56,0,W$1))</f>
        <v>#REF!</v>
      </c>
      <c r="X56" s="9" t="e">
        <f aca="false">IF(AND(X$4&lt;=$B56,X$4&lt;&gt;0,X$7&gt;$A56),X$5,IF(X$7&lt;$A56,0,X$1))</f>
        <v>#REF!</v>
      </c>
      <c r="Y56" s="9" t="e">
        <f aca="false">IF(AND(Y$4&lt;=$B56,Y$4&lt;&gt;0,Y$7&gt;$A56),Y$5,IF(Y$7&lt;$A56,0,Y$1))</f>
        <v>#REF!</v>
      </c>
      <c r="Z56" s="9" t="e">
        <f aca="false">IF(AND(Z$4&lt;=$B56,Z$4&lt;&gt;0,Z$7&gt;$A56),Z$5,IF(Z$7&lt;$A56,0,Z$1))</f>
        <v>#REF!</v>
      </c>
      <c r="AA56" s="9" t="e">
        <f aca="false">IF(AND(AA$4&lt;=$B56,AA$4&lt;&gt;0,AA$7&gt;$A56),AA$5,IF(AA$7&lt;$A56,0,AA$1))</f>
        <v>#REF!</v>
      </c>
    </row>
    <row r="57" customFormat="false" ht="10.2" hidden="false" customHeight="false" outlineLevel="0" collapsed="false">
      <c r="A57" s="1" t="n">
        <v>45</v>
      </c>
      <c r="B57" s="7" t="n">
        <f aca="false">DATE(YEAR(B56),MONTH(B56)+1,5)</f>
        <v>47608</v>
      </c>
      <c r="C57" s="9" t="e">
        <f aca="false">IF(AND(C$4&lt;=$B57,C$4&lt;&gt;0,C$7&gt;$A57),C$5,IF(C$7&lt;$A57,0,C$1))</f>
        <v>#VALUE!</v>
      </c>
      <c r="D57" s="9" t="e">
        <f aca="false">IF(AND(D$4&lt;=$B57,D$4&lt;&gt;0,D$7&gt;$A57),D$5,IF(D$7&lt;$A57,0,D$1))</f>
        <v>#REF!</v>
      </c>
      <c r="E57" s="9" t="e">
        <f aca="false">IF(AND(E$4&lt;=$B57,E$4&lt;&gt;0,E$7&gt;$A57),E$5,IF(E$7&lt;$A57,0,E$1))</f>
        <v>#REF!</v>
      </c>
      <c r="F57" s="9" t="e">
        <f aca="false">IF(AND(F$4&lt;=$B57,F$4&lt;&gt;0,F$7&gt;$A57),F$5,IF(F$7&lt;$A57,0,F$1))</f>
        <v>#REF!</v>
      </c>
      <c r="G57" s="9" t="e">
        <f aca="false">IF(AND(G$4&lt;=$B57,G$4&lt;&gt;0,G$7&gt;$A57),G$5,IF(G$7&lt;$A57,0,G$1))</f>
        <v>#REF!</v>
      </c>
      <c r="H57" s="9" t="e">
        <f aca="false">IF(AND(H$4&lt;=$B57,H$4&lt;&gt;0,H$7&gt;$A57),H$5,IF(H$7&lt;$A57,0,H$1))</f>
        <v>#REF!</v>
      </c>
      <c r="I57" s="9" t="e">
        <f aca="false">IF(AND(I$4&lt;=$B57,I$4&lt;&gt;0,I$7&gt;$A57),I$5,IF(I$7&lt;$A57,0,I$1))</f>
        <v>#REF!</v>
      </c>
      <c r="J57" s="9" t="e">
        <f aca="false">IF(AND(J$4&lt;=$B57,J$4&lt;&gt;0,J$7&gt;$A57),J$5,IF(J$7&lt;$A57,0,J$1))</f>
        <v>#REF!</v>
      </c>
      <c r="K57" s="9" t="e">
        <f aca="false">IF(AND(K$4&lt;=$B57,K$4&lt;&gt;0,K$7&gt;$A57),K$5,IF(K$7&lt;$A57,0,K$1))</f>
        <v>#REF!</v>
      </c>
      <c r="L57" s="9" t="e">
        <f aca="false">IF(AND(L$4&lt;=$B57,L$4&lt;&gt;0,L$7&gt;$A57),L$5,IF(L$7&lt;$A57,0,L$1))</f>
        <v>#REF!</v>
      </c>
      <c r="M57" s="9" t="e">
        <f aca="false">IF(AND(M$4&lt;=$B57,M$4&lt;&gt;0,M$7&gt;$A57),M$5,IF(M$7&lt;$A57,0,M$1))</f>
        <v>#REF!</v>
      </c>
      <c r="N57" s="9" t="e">
        <f aca="false">IF(AND(N$4&lt;=$B57,N$4&lt;&gt;0,N$7&gt;$A57),N$5,IF(N$7&lt;$A57,0,N$1))</f>
        <v>#REF!</v>
      </c>
      <c r="O57" s="9" t="e">
        <f aca="false">IF(AND(O$4&lt;=$B57,O$4&lt;&gt;0,O$7&gt;$A57),O$5,IF(O$7&lt;$A57,0,O$1))</f>
        <v>#REF!</v>
      </c>
      <c r="P57" s="9" t="e">
        <f aca="false">IF(AND(P$4&lt;=$B57,P$4&lt;&gt;0,P$7&gt;$A57),P$5,IF(P$7&lt;$A57,0,P$1))</f>
        <v>#REF!</v>
      </c>
      <c r="Q57" s="9" t="e">
        <f aca="false">IF(AND(Q$4&lt;=$B57,Q$4&lt;&gt;0,Q$7&gt;$A57),Q$5,IF(Q$7&lt;$A57,0,Q$1))</f>
        <v>#REF!</v>
      </c>
      <c r="R57" s="9" t="e">
        <f aca="false">IF(AND(R$4&lt;=$B57,R$4&lt;&gt;0,R$7&gt;$A57),R$5,IF(R$7&lt;$A57,0,R$1))</f>
        <v>#REF!</v>
      </c>
      <c r="S57" s="9" t="e">
        <f aca="false">IF(AND(S$4&lt;=$B57,S$4&lt;&gt;0,S$7&gt;$A57),S$5,IF(S$7&lt;$A57,0,S$1))</f>
        <v>#REF!</v>
      </c>
      <c r="T57" s="9" t="e">
        <f aca="false">IF(AND(T$4&lt;=$B57,T$4&lt;&gt;0,T$7&gt;$A57),T$5,IF(T$7&lt;$A57,0,T$1))</f>
        <v>#REF!</v>
      </c>
      <c r="U57" s="9" t="e">
        <f aca="false">IF(AND(U$4&lt;=$B57,U$4&lt;&gt;0,U$7&gt;$A57),U$5,IF(U$7&lt;$A57,0,U$1))</f>
        <v>#REF!</v>
      </c>
      <c r="V57" s="9" t="e">
        <f aca="false">IF(AND(V$4&lt;=$B57,V$4&lt;&gt;0,V$7&gt;$A57),V$5,IF(V$7&lt;$A57,0,V$1))</f>
        <v>#REF!</v>
      </c>
      <c r="W57" s="9" t="e">
        <f aca="false">IF(AND(W$4&lt;=$B57,W$4&lt;&gt;0,W$7&gt;$A57),W$5,IF(W$7&lt;$A57,0,W$1))</f>
        <v>#REF!</v>
      </c>
      <c r="X57" s="9" t="e">
        <f aca="false">IF(AND(X$4&lt;=$B57,X$4&lt;&gt;0,X$7&gt;$A57),X$5,IF(X$7&lt;$A57,0,X$1))</f>
        <v>#REF!</v>
      </c>
      <c r="Y57" s="9" t="e">
        <f aca="false">IF(AND(Y$4&lt;=$B57,Y$4&lt;&gt;0,Y$7&gt;$A57),Y$5,IF(Y$7&lt;$A57,0,Y$1))</f>
        <v>#REF!</v>
      </c>
      <c r="Z57" s="9" t="e">
        <f aca="false">IF(AND(Z$4&lt;=$B57,Z$4&lt;&gt;0,Z$7&gt;$A57),Z$5,IF(Z$7&lt;$A57,0,Z$1))</f>
        <v>#REF!</v>
      </c>
      <c r="AA57" s="9" t="e">
        <f aca="false">IF(AND(AA$4&lt;=$B57,AA$4&lt;&gt;0,AA$7&gt;$A57),AA$5,IF(AA$7&lt;$A57,0,AA$1))</f>
        <v>#REF!</v>
      </c>
    </row>
    <row r="58" customFormat="false" ht="10.2" hidden="false" customHeight="false" outlineLevel="0" collapsed="false">
      <c r="A58" s="1" t="n">
        <v>46</v>
      </c>
      <c r="B58" s="7" t="n">
        <f aca="false">DATE(YEAR(B57),MONTH(B57)+1,5)</f>
        <v>47639</v>
      </c>
      <c r="C58" s="9" t="e">
        <f aca="false">IF(AND(C$4&lt;=$B58,C$4&lt;&gt;0,C$7&gt;$A58),C$5,IF(C$7&lt;$A58,0,C$1))</f>
        <v>#VALUE!</v>
      </c>
      <c r="D58" s="9" t="e">
        <f aca="false">IF(AND(D$4&lt;=$B58,D$4&lt;&gt;0,D$7&gt;$A58),D$5,IF(D$7&lt;$A58,0,D$1))</f>
        <v>#REF!</v>
      </c>
      <c r="E58" s="9" t="e">
        <f aca="false">IF(AND(E$4&lt;=$B58,E$4&lt;&gt;0,E$7&gt;$A58),E$5,IF(E$7&lt;$A58,0,E$1))</f>
        <v>#REF!</v>
      </c>
      <c r="F58" s="9" t="e">
        <f aca="false">IF(AND(F$4&lt;=$B58,F$4&lt;&gt;0,F$7&gt;$A58),F$5,IF(F$7&lt;$A58,0,F$1))</f>
        <v>#REF!</v>
      </c>
      <c r="G58" s="9" t="e">
        <f aca="false">IF(AND(G$4&lt;=$B58,G$4&lt;&gt;0,G$7&gt;$A58),G$5,IF(G$7&lt;$A58,0,G$1))</f>
        <v>#REF!</v>
      </c>
      <c r="H58" s="9" t="e">
        <f aca="false">IF(AND(H$4&lt;=$B58,H$4&lt;&gt;0,H$7&gt;$A58),H$5,IF(H$7&lt;$A58,0,H$1))</f>
        <v>#REF!</v>
      </c>
      <c r="I58" s="9" t="e">
        <f aca="false">IF(AND(I$4&lt;=$B58,I$4&lt;&gt;0,I$7&gt;$A58),I$5,IF(I$7&lt;$A58,0,I$1))</f>
        <v>#REF!</v>
      </c>
      <c r="J58" s="9" t="e">
        <f aca="false">IF(AND(J$4&lt;=$B58,J$4&lt;&gt;0,J$7&gt;$A58),J$5,IF(J$7&lt;$A58,0,J$1))</f>
        <v>#REF!</v>
      </c>
      <c r="K58" s="9" t="e">
        <f aca="false">IF(AND(K$4&lt;=$B58,K$4&lt;&gt;0,K$7&gt;$A58),K$5,IF(K$7&lt;$A58,0,K$1))</f>
        <v>#REF!</v>
      </c>
      <c r="L58" s="9" t="e">
        <f aca="false">IF(AND(L$4&lt;=$B58,L$4&lt;&gt;0,L$7&gt;$A58),L$5,IF(L$7&lt;$A58,0,L$1))</f>
        <v>#REF!</v>
      </c>
      <c r="M58" s="9" t="e">
        <f aca="false">IF(AND(M$4&lt;=$B58,M$4&lt;&gt;0,M$7&gt;$A58),M$5,IF(M$7&lt;$A58,0,M$1))</f>
        <v>#REF!</v>
      </c>
      <c r="N58" s="9" t="e">
        <f aca="false">IF(AND(N$4&lt;=$B58,N$4&lt;&gt;0,N$7&gt;$A58),N$5,IF(N$7&lt;$A58,0,N$1))</f>
        <v>#REF!</v>
      </c>
      <c r="O58" s="9" t="e">
        <f aca="false">IF(AND(O$4&lt;=$B58,O$4&lt;&gt;0,O$7&gt;$A58),O$5,IF(O$7&lt;$A58,0,O$1))</f>
        <v>#REF!</v>
      </c>
      <c r="P58" s="9" t="e">
        <f aca="false">IF(AND(P$4&lt;=$B58,P$4&lt;&gt;0,P$7&gt;$A58),P$5,IF(P$7&lt;$A58,0,P$1))</f>
        <v>#REF!</v>
      </c>
      <c r="Q58" s="9" t="e">
        <f aca="false">IF(AND(Q$4&lt;=$B58,Q$4&lt;&gt;0,Q$7&gt;$A58),Q$5,IF(Q$7&lt;$A58,0,Q$1))</f>
        <v>#REF!</v>
      </c>
      <c r="R58" s="9" t="e">
        <f aca="false">IF(AND(R$4&lt;=$B58,R$4&lt;&gt;0,R$7&gt;$A58),R$5,IF(R$7&lt;$A58,0,R$1))</f>
        <v>#REF!</v>
      </c>
      <c r="S58" s="9" t="e">
        <f aca="false">IF(AND(S$4&lt;=$B58,S$4&lt;&gt;0,S$7&gt;$A58),S$5,IF(S$7&lt;$A58,0,S$1))</f>
        <v>#REF!</v>
      </c>
      <c r="T58" s="9" t="e">
        <f aca="false">IF(AND(T$4&lt;=$B58,T$4&lt;&gt;0,T$7&gt;$A58),T$5,IF(T$7&lt;$A58,0,T$1))</f>
        <v>#REF!</v>
      </c>
      <c r="U58" s="9" t="e">
        <f aca="false">IF(AND(U$4&lt;=$B58,U$4&lt;&gt;0,U$7&gt;$A58),U$5,IF(U$7&lt;$A58,0,U$1))</f>
        <v>#REF!</v>
      </c>
      <c r="V58" s="9" t="e">
        <f aca="false">IF(AND(V$4&lt;=$B58,V$4&lt;&gt;0,V$7&gt;$A58),V$5,IF(V$7&lt;$A58,0,V$1))</f>
        <v>#REF!</v>
      </c>
      <c r="W58" s="9" t="e">
        <f aca="false">IF(AND(W$4&lt;=$B58,W$4&lt;&gt;0,W$7&gt;$A58),W$5,IF(W$7&lt;$A58,0,W$1))</f>
        <v>#REF!</v>
      </c>
      <c r="X58" s="9" t="e">
        <f aca="false">IF(AND(X$4&lt;=$B58,X$4&lt;&gt;0,X$7&gt;$A58),X$5,IF(X$7&lt;$A58,0,X$1))</f>
        <v>#REF!</v>
      </c>
      <c r="Y58" s="9" t="e">
        <f aca="false">IF(AND(Y$4&lt;=$B58,Y$4&lt;&gt;0,Y$7&gt;$A58),Y$5,IF(Y$7&lt;$A58,0,Y$1))</f>
        <v>#REF!</v>
      </c>
      <c r="Z58" s="9" t="e">
        <f aca="false">IF(AND(Z$4&lt;=$B58,Z$4&lt;&gt;0,Z$7&gt;$A58),Z$5,IF(Z$7&lt;$A58,0,Z$1))</f>
        <v>#REF!</v>
      </c>
      <c r="AA58" s="9" t="e">
        <f aca="false">IF(AND(AA$4&lt;=$B58,AA$4&lt;&gt;0,AA$7&gt;$A58),AA$5,IF(AA$7&lt;$A58,0,AA$1))</f>
        <v>#REF!</v>
      </c>
    </row>
    <row r="59" customFormat="false" ht="10.2" hidden="false" customHeight="false" outlineLevel="0" collapsed="false">
      <c r="A59" s="1" t="n">
        <v>47</v>
      </c>
      <c r="B59" s="7" t="n">
        <f aca="false">DATE(YEAR(B58),MONTH(B58)+1,5)</f>
        <v>47669</v>
      </c>
      <c r="C59" s="9" t="e">
        <f aca="false">IF(AND(C$4&lt;=$B59,C$4&lt;&gt;0,C$7&gt;$A59),C$5,IF(C$7&lt;$A59,0,C$1))</f>
        <v>#VALUE!</v>
      </c>
      <c r="D59" s="9" t="e">
        <f aca="false">IF(AND(D$4&lt;=$B59,D$4&lt;&gt;0,D$7&gt;$A59),D$5,IF(D$7&lt;$A59,0,D$1))</f>
        <v>#REF!</v>
      </c>
      <c r="E59" s="9" t="e">
        <f aca="false">IF(AND(E$4&lt;=$B59,E$4&lt;&gt;0,E$7&gt;$A59),E$5,IF(E$7&lt;$A59,0,E$1))</f>
        <v>#REF!</v>
      </c>
      <c r="F59" s="9" t="e">
        <f aca="false">IF(AND(F$4&lt;=$B59,F$4&lt;&gt;0,F$7&gt;$A59),F$5,IF(F$7&lt;$A59,0,F$1))</f>
        <v>#REF!</v>
      </c>
      <c r="G59" s="9" t="e">
        <f aca="false">IF(AND(G$4&lt;=$B59,G$4&lt;&gt;0,G$7&gt;$A59),G$5,IF(G$7&lt;$A59,0,G$1))</f>
        <v>#REF!</v>
      </c>
      <c r="H59" s="9" t="e">
        <f aca="false">IF(AND(H$4&lt;=$B59,H$4&lt;&gt;0,H$7&gt;$A59),H$5,IF(H$7&lt;$A59,0,H$1))</f>
        <v>#REF!</v>
      </c>
      <c r="I59" s="9" t="e">
        <f aca="false">IF(AND(I$4&lt;=$B59,I$4&lt;&gt;0,I$7&gt;$A59),I$5,IF(I$7&lt;$A59,0,I$1))</f>
        <v>#REF!</v>
      </c>
      <c r="J59" s="9" t="e">
        <f aca="false">IF(AND(J$4&lt;=$B59,J$4&lt;&gt;0,J$7&gt;$A59),J$5,IF(J$7&lt;$A59,0,J$1))</f>
        <v>#REF!</v>
      </c>
      <c r="K59" s="9" t="e">
        <f aca="false">IF(AND(K$4&lt;=$B59,K$4&lt;&gt;0,K$7&gt;$A59),K$5,IF(K$7&lt;$A59,0,K$1))</f>
        <v>#REF!</v>
      </c>
      <c r="L59" s="9" t="e">
        <f aca="false">IF(AND(L$4&lt;=$B59,L$4&lt;&gt;0,L$7&gt;$A59),L$5,IF(L$7&lt;$A59,0,L$1))</f>
        <v>#REF!</v>
      </c>
      <c r="M59" s="9" t="e">
        <f aca="false">IF(AND(M$4&lt;=$B59,M$4&lt;&gt;0,M$7&gt;$A59),M$5,IF(M$7&lt;$A59,0,M$1))</f>
        <v>#REF!</v>
      </c>
      <c r="N59" s="9" t="e">
        <f aca="false">IF(AND(N$4&lt;=$B59,N$4&lt;&gt;0,N$7&gt;$A59),N$5,IF(N$7&lt;$A59,0,N$1))</f>
        <v>#REF!</v>
      </c>
      <c r="O59" s="9" t="e">
        <f aca="false">IF(AND(O$4&lt;=$B59,O$4&lt;&gt;0,O$7&gt;$A59),O$5,IF(O$7&lt;$A59,0,O$1))</f>
        <v>#REF!</v>
      </c>
      <c r="P59" s="9" t="e">
        <f aca="false">IF(AND(P$4&lt;=$B59,P$4&lt;&gt;0,P$7&gt;$A59),P$5,IF(P$7&lt;$A59,0,P$1))</f>
        <v>#REF!</v>
      </c>
      <c r="Q59" s="9" t="e">
        <f aca="false">IF(AND(Q$4&lt;=$B59,Q$4&lt;&gt;0,Q$7&gt;$A59),Q$5,IF(Q$7&lt;$A59,0,Q$1))</f>
        <v>#REF!</v>
      </c>
      <c r="R59" s="9" t="e">
        <f aca="false">IF(AND(R$4&lt;=$B59,R$4&lt;&gt;0,R$7&gt;$A59),R$5,IF(R$7&lt;$A59,0,R$1))</f>
        <v>#REF!</v>
      </c>
      <c r="S59" s="9" t="e">
        <f aca="false">IF(AND(S$4&lt;=$B59,S$4&lt;&gt;0,S$7&gt;$A59),S$5,IF(S$7&lt;$A59,0,S$1))</f>
        <v>#REF!</v>
      </c>
      <c r="T59" s="9" t="e">
        <f aca="false">IF(AND(T$4&lt;=$B59,T$4&lt;&gt;0,T$7&gt;$A59),T$5,IF(T$7&lt;$A59,0,T$1))</f>
        <v>#REF!</v>
      </c>
      <c r="U59" s="9" t="e">
        <f aca="false">IF(AND(U$4&lt;=$B59,U$4&lt;&gt;0,U$7&gt;$A59),U$5,IF(U$7&lt;$A59,0,U$1))</f>
        <v>#REF!</v>
      </c>
      <c r="V59" s="9" t="e">
        <f aca="false">IF(AND(V$4&lt;=$B59,V$4&lt;&gt;0,V$7&gt;$A59),V$5,IF(V$7&lt;$A59,0,V$1))</f>
        <v>#REF!</v>
      </c>
      <c r="W59" s="9" t="e">
        <f aca="false">IF(AND(W$4&lt;=$B59,W$4&lt;&gt;0,W$7&gt;$A59),W$5,IF(W$7&lt;$A59,0,W$1))</f>
        <v>#REF!</v>
      </c>
      <c r="X59" s="9" t="e">
        <f aca="false">IF(AND(X$4&lt;=$B59,X$4&lt;&gt;0,X$7&gt;$A59),X$5,IF(X$7&lt;$A59,0,X$1))</f>
        <v>#REF!</v>
      </c>
      <c r="Y59" s="9" t="e">
        <f aca="false">IF(AND(Y$4&lt;=$B59,Y$4&lt;&gt;0,Y$7&gt;$A59),Y$5,IF(Y$7&lt;$A59,0,Y$1))</f>
        <v>#REF!</v>
      </c>
      <c r="Z59" s="9" t="e">
        <f aca="false">IF(AND(Z$4&lt;=$B59,Z$4&lt;&gt;0,Z$7&gt;$A59),Z$5,IF(Z$7&lt;$A59,0,Z$1))</f>
        <v>#REF!</v>
      </c>
      <c r="AA59" s="9" t="e">
        <f aca="false">IF(AND(AA$4&lt;=$B59,AA$4&lt;&gt;0,AA$7&gt;$A59),AA$5,IF(AA$7&lt;$A59,0,AA$1))</f>
        <v>#REF!</v>
      </c>
    </row>
    <row r="60" customFormat="false" ht="10.2" hidden="false" customHeight="false" outlineLevel="0" collapsed="false">
      <c r="A60" s="1" t="n">
        <v>48</v>
      </c>
      <c r="B60" s="7" t="n">
        <f aca="false">DATE(YEAR(B59),MONTH(B59)+1,5)</f>
        <v>47700</v>
      </c>
      <c r="C60" s="9" t="e">
        <f aca="false">IF(AND(C$4&lt;=$B60,C$4&lt;&gt;0,C$7&gt;$A60),C$5,IF(C$7&lt;$A60,0,C$1))</f>
        <v>#VALUE!</v>
      </c>
      <c r="D60" s="9" t="e">
        <f aca="false">IF(AND(D$4&lt;=$B60,D$4&lt;&gt;0,D$7&gt;$A60),D$5,IF(D$7&lt;$A60,0,D$1))</f>
        <v>#REF!</v>
      </c>
      <c r="E60" s="9" t="e">
        <f aca="false">IF(AND(E$4&lt;=$B60,E$4&lt;&gt;0,E$7&gt;$A60),E$5,IF(E$7&lt;$A60,0,E$1))</f>
        <v>#REF!</v>
      </c>
      <c r="F60" s="9" t="e">
        <f aca="false">IF(AND(F$4&lt;=$B60,F$4&lt;&gt;0,F$7&gt;$A60),F$5,IF(F$7&lt;$A60,0,F$1))</f>
        <v>#REF!</v>
      </c>
      <c r="G60" s="9" t="e">
        <f aca="false">IF(AND(G$4&lt;=$B60,G$4&lt;&gt;0,G$7&gt;$A60),G$5,IF(G$7&lt;$A60,0,G$1))</f>
        <v>#REF!</v>
      </c>
      <c r="H60" s="9" t="e">
        <f aca="false">IF(AND(H$4&lt;=$B60,H$4&lt;&gt;0,H$7&gt;$A60),H$5,IF(H$7&lt;$A60,0,H$1))</f>
        <v>#REF!</v>
      </c>
      <c r="I60" s="9" t="e">
        <f aca="false">IF(AND(I$4&lt;=$B60,I$4&lt;&gt;0,I$7&gt;$A60),I$5,IF(I$7&lt;$A60,0,I$1))</f>
        <v>#REF!</v>
      </c>
      <c r="J60" s="9" t="e">
        <f aca="false">IF(AND(J$4&lt;=$B60,J$4&lt;&gt;0,J$7&gt;$A60),J$5,IF(J$7&lt;$A60,0,J$1))</f>
        <v>#REF!</v>
      </c>
      <c r="K60" s="9" t="e">
        <f aca="false">IF(AND(K$4&lt;=$B60,K$4&lt;&gt;0,K$7&gt;$A60),K$5,IF(K$7&lt;$A60,0,K$1))</f>
        <v>#REF!</v>
      </c>
      <c r="L60" s="9" t="e">
        <f aca="false">IF(AND(L$4&lt;=$B60,L$4&lt;&gt;0,L$7&gt;$A60),L$5,IF(L$7&lt;$A60,0,L$1))</f>
        <v>#REF!</v>
      </c>
      <c r="M60" s="9" t="e">
        <f aca="false">IF(AND(M$4&lt;=$B60,M$4&lt;&gt;0,M$7&gt;$A60),M$5,IF(M$7&lt;$A60,0,M$1))</f>
        <v>#REF!</v>
      </c>
      <c r="N60" s="9" t="e">
        <f aca="false">IF(AND(N$4&lt;=$B60,N$4&lt;&gt;0,N$7&gt;$A60),N$5,IF(N$7&lt;$A60,0,N$1))</f>
        <v>#REF!</v>
      </c>
      <c r="O60" s="9" t="e">
        <f aca="false">IF(AND(O$4&lt;=$B60,O$4&lt;&gt;0,O$7&gt;$A60),O$5,IF(O$7&lt;$A60,0,O$1))</f>
        <v>#REF!</v>
      </c>
      <c r="P60" s="9" t="e">
        <f aca="false">IF(AND(P$4&lt;=$B60,P$4&lt;&gt;0,P$7&gt;$A60),P$5,IF(P$7&lt;$A60,0,P$1))</f>
        <v>#REF!</v>
      </c>
      <c r="Q60" s="9" t="e">
        <f aca="false">IF(AND(Q$4&lt;=$B60,Q$4&lt;&gt;0,Q$7&gt;$A60),Q$5,IF(Q$7&lt;$A60,0,Q$1))</f>
        <v>#REF!</v>
      </c>
      <c r="R60" s="9" t="e">
        <f aca="false">IF(AND(R$4&lt;=$B60,R$4&lt;&gt;0,R$7&gt;$A60),R$5,IF(R$7&lt;$A60,0,R$1))</f>
        <v>#REF!</v>
      </c>
      <c r="S60" s="9" t="e">
        <f aca="false">IF(AND(S$4&lt;=$B60,S$4&lt;&gt;0,S$7&gt;$A60),S$5,IF(S$7&lt;$A60,0,S$1))</f>
        <v>#REF!</v>
      </c>
      <c r="T60" s="9" t="e">
        <f aca="false">IF(AND(T$4&lt;=$B60,T$4&lt;&gt;0,T$7&gt;$A60),T$5,IF(T$7&lt;$A60,0,T$1))</f>
        <v>#REF!</v>
      </c>
      <c r="U60" s="9" t="e">
        <f aca="false">IF(AND(U$4&lt;=$B60,U$4&lt;&gt;0,U$7&gt;$A60),U$5,IF(U$7&lt;$A60,0,U$1))</f>
        <v>#REF!</v>
      </c>
      <c r="V60" s="9" t="e">
        <f aca="false">IF(AND(V$4&lt;=$B60,V$4&lt;&gt;0,V$7&gt;$A60),V$5,IF(V$7&lt;$A60,0,V$1))</f>
        <v>#REF!</v>
      </c>
      <c r="W60" s="9" t="e">
        <f aca="false">IF(AND(W$4&lt;=$B60,W$4&lt;&gt;0,W$7&gt;$A60),W$5,IF(W$7&lt;$A60,0,W$1))</f>
        <v>#REF!</v>
      </c>
      <c r="X60" s="9" t="e">
        <f aca="false">IF(AND(X$4&lt;=$B60,X$4&lt;&gt;0,X$7&gt;$A60),X$5,IF(X$7&lt;$A60,0,X$1))</f>
        <v>#REF!</v>
      </c>
      <c r="Y60" s="9" t="e">
        <f aca="false">IF(AND(Y$4&lt;=$B60,Y$4&lt;&gt;0,Y$7&gt;$A60),Y$5,IF(Y$7&lt;$A60,0,Y$1))</f>
        <v>#REF!</v>
      </c>
      <c r="Z60" s="9" t="e">
        <f aca="false">IF(AND(Z$4&lt;=$B60,Z$4&lt;&gt;0,Z$7&gt;$A60),Z$5,IF(Z$7&lt;$A60,0,Z$1))</f>
        <v>#REF!</v>
      </c>
      <c r="AA60" s="9" t="e">
        <f aca="false">IF(AND(AA$4&lt;=$B60,AA$4&lt;&gt;0,AA$7&gt;$A60),AA$5,IF(AA$7&lt;$A60,0,AA$1))</f>
        <v>#REF!</v>
      </c>
    </row>
    <row r="61" customFormat="false" ht="10.2" hidden="false" customHeight="false" outlineLevel="0" collapsed="false">
      <c r="A61" s="1" t="n">
        <v>49</v>
      </c>
      <c r="B61" s="7" t="n">
        <f aca="false">DATE(YEAR(B60),MONTH(B60)+1,5)</f>
        <v>47731</v>
      </c>
      <c r="C61" s="9" t="e">
        <f aca="false">IF(AND(C$4&lt;=$B61,C$4&lt;&gt;0,C$7&gt;$A61),C$5,IF(C$7&lt;$A61,0,C$1))</f>
        <v>#VALUE!</v>
      </c>
      <c r="D61" s="9" t="e">
        <f aca="false">IF(AND(D$4&lt;=$B61,D$4&lt;&gt;0,D$7&gt;$A61),D$5,IF(D$7&lt;$A61,0,D$1))</f>
        <v>#REF!</v>
      </c>
      <c r="E61" s="9" t="e">
        <f aca="false">IF(AND(E$4&lt;=$B61,E$4&lt;&gt;0,E$7&gt;$A61),E$5,IF(E$7&lt;$A61,0,E$1))</f>
        <v>#REF!</v>
      </c>
      <c r="F61" s="9" t="e">
        <f aca="false">IF(AND(F$4&lt;=$B61,F$4&lt;&gt;0,F$7&gt;$A61),F$5,IF(F$7&lt;$A61,0,F$1))</f>
        <v>#REF!</v>
      </c>
      <c r="G61" s="9" t="e">
        <f aca="false">IF(AND(G$4&lt;=$B61,G$4&lt;&gt;0,G$7&gt;$A61),G$5,IF(G$7&lt;$A61,0,G$1))</f>
        <v>#REF!</v>
      </c>
      <c r="H61" s="9" t="e">
        <f aca="false">IF(AND(H$4&lt;=$B61,H$4&lt;&gt;0,H$7&gt;$A61),H$5,IF(H$7&lt;$A61,0,H$1))</f>
        <v>#REF!</v>
      </c>
      <c r="I61" s="9" t="e">
        <f aca="false">IF(AND(I$4&lt;=$B61,I$4&lt;&gt;0,I$7&gt;$A61),I$5,IF(I$7&lt;$A61,0,I$1))</f>
        <v>#REF!</v>
      </c>
      <c r="J61" s="9" t="e">
        <f aca="false">IF(AND(J$4&lt;=$B61,J$4&lt;&gt;0,J$7&gt;$A61),J$5,IF(J$7&lt;$A61,0,J$1))</f>
        <v>#REF!</v>
      </c>
      <c r="K61" s="9" t="e">
        <f aca="false">IF(AND(K$4&lt;=$B61,K$4&lt;&gt;0,K$7&gt;$A61),K$5,IF(K$7&lt;$A61,0,K$1))</f>
        <v>#REF!</v>
      </c>
      <c r="L61" s="9" t="e">
        <f aca="false">IF(AND(L$4&lt;=$B61,L$4&lt;&gt;0,L$7&gt;$A61),L$5,IF(L$7&lt;$A61,0,L$1))</f>
        <v>#REF!</v>
      </c>
      <c r="M61" s="9" t="e">
        <f aca="false">IF(AND(M$4&lt;=$B61,M$4&lt;&gt;0,M$7&gt;$A61),M$5,IF(M$7&lt;$A61,0,M$1))</f>
        <v>#REF!</v>
      </c>
      <c r="N61" s="9" t="e">
        <f aca="false">IF(AND(N$4&lt;=$B61,N$4&lt;&gt;0,N$7&gt;$A61),N$5,IF(N$7&lt;$A61,0,N$1))</f>
        <v>#REF!</v>
      </c>
      <c r="O61" s="9" t="e">
        <f aca="false">IF(AND(O$4&lt;=$B61,O$4&lt;&gt;0,O$7&gt;$A61),O$5,IF(O$7&lt;$A61,0,O$1))</f>
        <v>#REF!</v>
      </c>
      <c r="P61" s="9" t="e">
        <f aca="false">IF(AND(P$4&lt;=$B61,P$4&lt;&gt;0,P$7&gt;$A61),P$5,IF(P$7&lt;$A61,0,P$1))</f>
        <v>#REF!</v>
      </c>
      <c r="Q61" s="9" t="e">
        <f aca="false">IF(AND(Q$4&lt;=$B61,Q$4&lt;&gt;0,Q$7&gt;$A61),Q$5,IF(Q$7&lt;$A61,0,Q$1))</f>
        <v>#REF!</v>
      </c>
      <c r="R61" s="9" t="e">
        <f aca="false">IF(AND(R$4&lt;=$B61,R$4&lt;&gt;0,R$7&gt;$A61),R$5,IF(R$7&lt;$A61,0,R$1))</f>
        <v>#REF!</v>
      </c>
      <c r="S61" s="9" t="e">
        <f aca="false">IF(AND(S$4&lt;=$B61,S$4&lt;&gt;0,S$7&gt;$A61),S$5,IF(S$7&lt;$A61,0,S$1))</f>
        <v>#REF!</v>
      </c>
      <c r="T61" s="9" t="e">
        <f aca="false">IF(AND(T$4&lt;=$B61,T$4&lt;&gt;0,T$7&gt;$A61),T$5,IF(T$7&lt;$A61,0,T$1))</f>
        <v>#REF!</v>
      </c>
      <c r="U61" s="9" t="e">
        <f aca="false">IF(AND(U$4&lt;=$B61,U$4&lt;&gt;0,U$7&gt;$A61),U$5,IF(U$7&lt;$A61,0,U$1))</f>
        <v>#REF!</v>
      </c>
      <c r="V61" s="9" t="e">
        <f aca="false">IF(AND(V$4&lt;=$B61,V$4&lt;&gt;0,V$7&gt;$A61),V$5,IF(V$7&lt;$A61,0,V$1))</f>
        <v>#REF!</v>
      </c>
      <c r="W61" s="9" t="e">
        <f aca="false">IF(AND(W$4&lt;=$B61,W$4&lt;&gt;0,W$7&gt;$A61),W$5,IF(W$7&lt;$A61,0,W$1))</f>
        <v>#REF!</v>
      </c>
      <c r="X61" s="9" t="e">
        <f aca="false">IF(AND(X$4&lt;=$B61,X$4&lt;&gt;0,X$7&gt;$A61),X$5,IF(X$7&lt;$A61,0,X$1))</f>
        <v>#REF!</v>
      </c>
      <c r="Y61" s="9" t="e">
        <f aca="false">IF(AND(Y$4&lt;=$B61,Y$4&lt;&gt;0,Y$7&gt;$A61),Y$5,IF(Y$7&lt;$A61,0,Y$1))</f>
        <v>#REF!</v>
      </c>
      <c r="Z61" s="9" t="e">
        <f aca="false">IF(AND(Z$4&lt;=$B61,Z$4&lt;&gt;0,Z$7&gt;$A61),Z$5,IF(Z$7&lt;$A61,0,Z$1))</f>
        <v>#REF!</v>
      </c>
      <c r="AA61" s="9" t="e">
        <f aca="false">IF(AND(AA$4&lt;=$B61,AA$4&lt;&gt;0,AA$7&gt;$A61),AA$5,IF(AA$7&lt;$A61,0,AA$1))</f>
        <v>#REF!</v>
      </c>
    </row>
    <row r="62" customFormat="false" ht="10.2" hidden="false" customHeight="false" outlineLevel="0" collapsed="false">
      <c r="A62" s="1" t="n">
        <v>50</v>
      </c>
      <c r="B62" s="7" t="n">
        <f aca="false">DATE(YEAR(B61),MONTH(B61)+1,5)</f>
        <v>47761</v>
      </c>
      <c r="C62" s="9" t="e">
        <f aca="false">IF(AND(C$4&lt;=$B62,C$4&lt;&gt;0,C$7&gt;$A62),C$5,IF(C$7&lt;$A62,0,C$1))</f>
        <v>#VALUE!</v>
      </c>
      <c r="D62" s="9" t="e">
        <f aca="false">IF(AND(D$4&lt;=$B62,D$4&lt;&gt;0,D$7&gt;$A62),D$5,IF(D$7&lt;$A62,0,D$1))</f>
        <v>#REF!</v>
      </c>
      <c r="E62" s="9" t="e">
        <f aca="false">IF(AND(E$4&lt;=$B62,E$4&lt;&gt;0,E$7&gt;$A62),E$5,IF(E$7&lt;$A62,0,E$1))</f>
        <v>#REF!</v>
      </c>
      <c r="F62" s="9" t="e">
        <f aca="false">IF(AND(F$4&lt;=$B62,F$4&lt;&gt;0,F$7&gt;$A62),F$5,IF(F$7&lt;$A62,0,F$1))</f>
        <v>#REF!</v>
      </c>
      <c r="G62" s="9" t="e">
        <f aca="false">IF(AND(G$4&lt;=$B62,G$4&lt;&gt;0,G$7&gt;$A62),G$5,IF(G$7&lt;$A62,0,G$1))</f>
        <v>#REF!</v>
      </c>
      <c r="H62" s="9" t="e">
        <f aca="false">IF(AND(H$4&lt;=$B62,H$4&lt;&gt;0,H$7&gt;$A62),H$5,IF(H$7&lt;$A62,0,H$1))</f>
        <v>#REF!</v>
      </c>
      <c r="I62" s="9" t="e">
        <f aca="false">IF(AND(I$4&lt;=$B62,I$4&lt;&gt;0,I$7&gt;$A62),I$5,IF(I$7&lt;$A62,0,I$1))</f>
        <v>#REF!</v>
      </c>
      <c r="J62" s="9" t="e">
        <f aca="false">IF(AND(J$4&lt;=$B62,J$4&lt;&gt;0,J$7&gt;$A62),J$5,IF(J$7&lt;$A62,0,J$1))</f>
        <v>#REF!</v>
      </c>
      <c r="K62" s="9" t="e">
        <f aca="false">IF(AND(K$4&lt;=$B62,K$4&lt;&gt;0,K$7&gt;$A62),K$5,IF(K$7&lt;$A62,0,K$1))</f>
        <v>#REF!</v>
      </c>
      <c r="L62" s="9" t="e">
        <f aca="false">IF(AND(L$4&lt;=$B62,L$4&lt;&gt;0,L$7&gt;$A62),L$5,IF(L$7&lt;$A62,0,L$1))</f>
        <v>#REF!</v>
      </c>
      <c r="M62" s="9" t="e">
        <f aca="false">IF(AND(M$4&lt;=$B62,M$4&lt;&gt;0,M$7&gt;$A62),M$5,IF(M$7&lt;$A62,0,M$1))</f>
        <v>#REF!</v>
      </c>
      <c r="N62" s="9" t="e">
        <f aca="false">IF(AND(N$4&lt;=$B62,N$4&lt;&gt;0,N$7&gt;$A62),N$5,IF(N$7&lt;$A62,0,N$1))</f>
        <v>#REF!</v>
      </c>
      <c r="O62" s="9" t="e">
        <f aca="false">IF(AND(O$4&lt;=$B62,O$4&lt;&gt;0,O$7&gt;$A62),O$5,IF(O$7&lt;$A62,0,O$1))</f>
        <v>#REF!</v>
      </c>
      <c r="P62" s="9" t="e">
        <f aca="false">IF(AND(P$4&lt;=$B62,P$4&lt;&gt;0,P$7&gt;$A62),P$5,IF(P$7&lt;$A62,0,P$1))</f>
        <v>#REF!</v>
      </c>
      <c r="Q62" s="9" t="e">
        <f aca="false">IF(AND(Q$4&lt;=$B62,Q$4&lt;&gt;0,Q$7&gt;$A62),Q$5,IF(Q$7&lt;$A62,0,Q$1))</f>
        <v>#REF!</v>
      </c>
      <c r="R62" s="9" t="e">
        <f aca="false">IF(AND(R$4&lt;=$B62,R$4&lt;&gt;0,R$7&gt;$A62),R$5,IF(R$7&lt;$A62,0,R$1))</f>
        <v>#REF!</v>
      </c>
      <c r="S62" s="9" t="e">
        <f aca="false">IF(AND(S$4&lt;=$B62,S$4&lt;&gt;0,S$7&gt;$A62),S$5,IF(S$7&lt;$A62,0,S$1))</f>
        <v>#REF!</v>
      </c>
      <c r="T62" s="9" t="e">
        <f aca="false">IF(AND(T$4&lt;=$B62,T$4&lt;&gt;0,T$7&gt;$A62),T$5,IF(T$7&lt;$A62,0,T$1))</f>
        <v>#REF!</v>
      </c>
      <c r="U62" s="9" t="e">
        <f aca="false">IF(AND(U$4&lt;=$B62,U$4&lt;&gt;0,U$7&gt;$A62),U$5,IF(U$7&lt;$A62,0,U$1))</f>
        <v>#REF!</v>
      </c>
      <c r="V62" s="9" t="e">
        <f aca="false">IF(AND(V$4&lt;=$B62,V$4&lt;&gt;0,V$7&gt;$A62),V$5,IF(V$7&lt;$A62,0,V$1))</f>
        <v>#REF!</v>
      </c>
      <c r="W62" s="9" t="e">
        <f aca="false">IF(AND(W$4&lt;=$B62,W$4&lt;&gt;0,W$7&gt;$A62),W$5,IF(W$7&lt;$A62,0,W$1))</f>
        <v>#REF!</v>
      </c>
      <c r="X62" s="9" t="e">
        <f aca="false">IF(AND(X$4&lt;=$B62,X$4&lt;&gt;0,X$7&gt;$A62),X$5,IF(X$7&lt;$A62,0,X$1))</f>
        <v>#REF!</v>
      </c>
      <c r="Y62" s="9" t="e">
        <f aca="false">IF(AND(Y$4&lt;=$B62,Y$4&lt;&gt;0,Y$7&gt;$A62),Y$5,IF(Y$7&lt;$A62,0,Y$1))</f>
        <v>#REF!</v>
      </c>
      <c r="Z62" s="9" t="e">
        <f aca="false">IF(AND(Z$4&lt;=$B62,Z$4&lt;&gt;0,Z$7&gt;$A62),Z$5,IF(Z$7&lt;$A62,0,Z$1))</f>
        <v>#REF!</v>
      </c>
      <c r="AA62" s="9" t="e">
        <f aca="false">IF(AND(AA$4&lt;=$B62,AA$4&lt;&gt;0,AA$7&gt;$A62),AA$5,IF(AA$7&lt;$A62,0,AA$1))</f>
        <v>#REF!</v>
      </c>
    </row>
    <row r="63" customFormat="false" ht="10.2" hidden="false" customHeight="false" outlineLevel="0" collapsed="false">
      <c r="A63" s="1" t="n">
        <v>51</v>
      </c>
      <c r="B63" s="7" t="n">
        <f aca="false">DATE(YEAR(B62),MONTH(B62)+1,5)</f>
        <v>47792</v>
      </c>
      <c r="C63" s="9" t="e">
        <f aca="false">IF(AND(C$4&lt;=$B63,C$4&lt;&gt;0,C$7&gt;$A63),C$5,IF(C$7&lt;$A63,0,C$1))</f>
        <v>#VALUE!</v>
      </c>
      <c r="D63" s="9" t="e">
        <f aca="false">IF(AND(D$4&lt;=$B63,D$4&lt;&gt;0,D$7&gt;$A63),D$5,IF(D$7&lt;$A63,0,D$1))</f>
        <v>#REF!</v>
      </c>
      <c r="E63" s="9" t="e">
        <f aca="false">IF(AND(E$4&lt;=$B63,E$4&lt;&gt;0,E$7&gt;$A63),E$5,IF(E$7&lt;$A63,0,E$1))</f>
        <v>#REF!</v>
      </c>
      <c r="F63" s="9" t="e">
        <f aca="false">IF(AND(F$4&lt;=$B63,F$4&lt;&gt;0,F$7&gt;$A63),F$5,IF(F$7&lt;$A63,0,F$1))</f>
        <v>#REF!</v>
      </c>
      <c r="G63" s="9" t="e">
        <f aca="false">IF(AND(G$4&lt;=$B63,G$4&lt;&gt;0,G$7&gt;$A63),G$5,IF(G$7&lt;$A63,0,G$1))</f>
        <v>#REF!</v>
      </c>
      <c r="H63" s="9" t="e">
        <f aca="false">IF(AND(H$4&lt;=$B63,H$4&lt;&gt;0,H$7&gt;$A63),H$5,IF(H$7&lt;$A63,0,H$1))</f>
        <v>#REF!</v>
      </c>
      <c r="I63" s="9" t="e">
        <f aca="false">IF(AND(I$4&lt;=$B63,I$4&lt;&gt;0,I$7&gt;$A63),I$5,IF(I$7&lt;$A63,0,I$1))</f>
        <v>#REF!</v>
      </c>
      <c r="J63" s="9" t="e">
        <f aca="false">IF(AND(J$4&lt;=$B63,J$4&lt;&gt;0,J$7&gt;$A63),J$5,IF(J$7&lt;$A63,0,J$1))</f>
        <v>#REF!</v>
      </c>
      <c r="K63" s="9" t="e">
        <f aca="false">IF(AND(K$4&lt;=$B63,K$4&lt;&gt;0,K$7&gt;$A63),K$5,IF(K$7&lt;$A63,0,K$1))</f>
        <v>#REF!</v>
      </c>
      <c r="L63" s="9" t="e">
        <f aca="false">IF(AND(L$4&lt;=$B63,L$4&lt;&gt;0,L$7&gt;$A63),L$5,IF(L$7&lt;$A63,0,L$1))</f>
        <v>#REF!</v>
      </c>
      <c r="M63" s="9" t="e">
        <f aca="false">IF(AND(M$4&lt;=$B63,M$4&lt;&gt;0,M$7&gt;$A63),M$5,IF(M$7&lt;$A63,0,M$1))</f>
        <v>#REF!</v>
      </c>
      <c r="N63" s="9" t="e">
        <f aca="false">IF(AND(N$4&lt;=$B63,N$4&lt;&gt;0,N$7&gt;$A63),N$5,IF(N$7&lt;$A63,0,N$1))</f>
        <v>#REF!</v>
      </c>
      <c r="O63" s="9" t="e">
        <f aca="false">IF(AND(O$4&lt;=$B63,O$4&lt;&gt;0,O$7&gt;$A63),O$5,IF(O$7&lt;$A63,0,O$1))</f>
        <v>#REF!</v>
      </c>
      <c r="P63" s="9" t="e">
        <f aca="false">IF(AND(P$4&lt;=$B63,P$4&lt;&gt;0,P$7&gt;$A63),P$5,IF(P$7&lt;$A63,0,P$1))</f>
        <v>#REF!</v>
      </c>
      <c r="Q63" s="9" t="e">
        <f aca="false">IF(AND(Q$4&lt;=$B63,Q$4&lt;&gt;0,Q$7&gt;$A63),Q$5,IF(Q$7&lt;$A63,0,Q$1))</f>
        <v>#REF!</v>
      </c>
      <c r="R63" s="9" t="e">
        <f aca="false">IF(AND(R$4&lt;=$B63,R$4&lt;&gt;0,R$7&gt;$A63),R$5,IF(R$7&lt;$A63,0,R$1))</f>
        <v>#REF!</v>
      </c>
      <c r="S63" s="9" t="e">
        <f aca="false">IF(AND(S$4&lt;=$B63,S$4&lt;&gt;0,S$7&gt;$A63),S$5,IF(S$7&lt;$A63,0,S$1))</f>
        <v>#REF!</v>
      </c>
      <c r="T63" s="9" t="e">
        <f aca="false">IF(AND(T$4&lt;=$B63,T$4&lt;&gt;0,T$7&gt;$A63),T$5,IF(T$7&lt;$A63,0,T$1))</f>
        <v>#REF!</v>
      </c>
      <c r="U63" s="9" t="e">
        <f aca="false">IF(AND(U$4&lt;=$B63,U$4&lt;&gt;0,U$7&gt;$A63),U$5,IF(U$7&lt;$A63,0,U$1))</f>
        <v>#REF!</v>
      </c>
      <c r="V63" s="9" t="e">
        <f aca="false">IF(AND(V$4&lt;=$B63,V$4&lt;&gt;0,V$7&gt;$A63),V$5,IF(V$7&lt;$A63,0,V$1))</f>
        <v>#REF!</v>
      </c>
      <c r="W63" s="9" t="e">
        <f aca="false">IF(AND(W$4&lt;=$B63,W$4&lt;&gt;0,W$7&gt;$A63),W$5,IF(W$7&lt;$A63,0,W$1))</f>
        <v>#REF!</v>
      </c>
      <c r="X63" s="9" t="e">
        <f aca="false">IF(AND(X$4&lt;=$B63,X$4&lt;&gt;0,X$7&gt;$A63),X$5,IF(X$7&lt;$A63,0,X$1))</f>
        <v>#REF!</v>
      </c>
      <c r="Y63" s="9" t="e">
        <f aca="false">IF(AND(Y$4&lt;=$B63,Y$4&lt;&gt;0,Y$7&gt;$A63),Y$5,IF(Y$7&lt;$A63,0,Y$1))</f>
        <v>#REF!</v>
      </c>
      <c r="Z63" s="9" t="e">
        <f aca="false">IF(AND(Z$4&lt;=$B63,Z$4&lt;&gt;0,Z$7&gt;$A63),Z$5,IF(Z$7&lt;$A63,0,Z$1))</f>
        <v>#REF!</v>
      </c>
      <c r="AA63" s="9" t="e">
        <f aca="false">IF(AND(AA$4&lt;=$B63,AA$4&lt;&gt;0,AA$7&gt;$A63),AA$5,IF(AA$7&lt;$A63,0,AA$1))</f>
        <v>#REF!</v>
      </c>
    </row>
    <row r="64" customFormat="false" ht="10.2" hidden="false" customHeight="false" outlineLevel="0" collapsed="false">
      <c r="A64" s="1" t="n">
        <v>52</v>
      </c>
      <c r="B64" s="7" t="n">
        <f aca="false">DATE(YEAR(B63),MONTH(B63)+1,5)</f>
        <v>47822</v>
      </c>
      <c r="C64" s="9" t="e">
        <f aca="false">IF(AND(C$4&lt;=$B64,C$4&lt;&gt;0,C$7&gt;$A64),C$5,IF(C$7&lt;$A64,0,C$1))</f>
        <v>#VALUE!</v>
      </c>
      <c r="D64" s="9" t="e">
        <f aca="false">IF(AND(D$4&lt;=$B64,D$4&lt;&gt;0,D$7&gt;$A64),D$5,IF(D$7&lt;$A64,0,D$1))</f>
        <v>#REF!</v>
      </c>
      <c r="E64" s="9" t="e">
        <f aca="false">IF(AND(E$4&lt;=$B64,E$4&lt;&gt;0,E$7&gt;$A64),E$5,IF(E$7&lt;$A64,0,E$1))</f>
        <v>#REF!</v>
      </c>
      <c r="F64" s="9" t="e">
        <f aca="false">IF(AND(F$4&lt;=$B64,F$4&lt;&gt;0,F$7&gt;$A64),F$5,IF(F$7&lt;$A64,0,F$1))</f>
        <v>#REF!</v>
      </c>
      <c r="G64" s="9" t="e">
        <f aca="false">IF(AND(G$4&lt;=$B64,G$4&lt;&gt;0,G$7&gt;$A64),G$5,IF(G$7&lt;$A64,0,G$1))</f>
        <v>#REF!</v>
      </c>
      <c r="H64" s="9" t="e">
        <f aca="false">IF(AND(H$4&lt;=$B64,H$4&lt;&gt;0,H$7&gt;$A64),H$5,IF(H$7&lt;$A64,0,H$1))</f>
        <v>#REF!</v>
      </c>
      <c r="I64" s="9" t="e">
        <f aca="false">IF(AND(I$4&lt;=$B64,I$4&lt;&gt;0,I$7&gt;$A64),I$5,IF(I$7&lt;$A64,0,I$1))</f>
        <v>#REF!</v>
      </c>
      <c r="J64" s="9" t="e">
        <f aca="false">IF(AND(J$4&lt;=$B64,J$4&lt;&gt;0,J$7&gt;$A64),J$5,IF(J$7&lt;$A64,0,J$1))</f>
        <v>#REF!</v>
      </c>
      <c r="K64" s="9" t="e">
        <f aca="false">IF(AND(K$4&lt;=$B64,K$4&lt;&gt;0,K$7&gt;$A64),K$5,IF(K$7&lt;$A64,0,K$1))</f>
        <v>#REF!</v>
      </c>
      <c r="L64" s="9" t="e">
        <f aca="false">IF(AND(L$4&lt;=$B64,L$4&lt;&gt;0,L$7&gt;$A64),L$5,IF(L$7&lt;$A64,0,L$1))</f>
        <v>#REF!</v>
      </c>
      <c r="M64" s="9" t="e">
        <f aca="false">IF(AND(M$4&lt;=$B64,M$4&lt;&gt;0,M$7&gt;$A64),M$5,IF(M$7&lt;$A64,0,M$1))</f>
        <v>#REF!</v>
      </c>
      <c r="N64" s="9" t="e">
        <f aca="false">IF(AND(N$4&lt;=$B64,N$4&lt;&gt;0,N$7&gt;$A64),N$5,IF(N$7&lt;$A64,0,N$1))</f>
        <v>#REF!</v>
      </c>
      <c r="O64" s="9" t="e">
        <f aca="false">IF(AND(O$4&lt;=$B64,O$4&lt;&gt;0,O$7&gt;$A64),O$5,IF(O$7&lt;$A64,0,O$1))</f>
        <v>#REF!</v>
      </c>
      <c r="P64" s="9" t="e">
        <f aca="false">IF(AND(P$4&lt;=$B64,P$4&lt;&gt;0,P$7&gt;$A64),P$5,IF(P$7&lt;$A64,0,P$1))</f>
        <v>#REF!</v>
      </c>
      <c r="Q64" s="9" t="e">
        <f aca="false">IF(AND(Q$4&lt;=$B64,Q$4&lt;&gt;0,Q$7&gt;$A64),Q$5,IF(Q$7&lt;$A64,0,Q$1))</f>
        <v>#REF!</v>
      </c>
      <c r="R64" s="9" t="e">
        <f aca="false">IF(AND(R$4&lt;=$B64,R$4&lt;&gt;0,R$7&gt;$A64),R$5,IF(R$7&lt;$A64,0,R$1))</f>
        <v>#REF!</v>
      </c>
      <c r="S64" s="9" t="e">
        <f aca="false">IF(AND(S$4&lt;=$B64,S$4&lt;&gt;0,S$7&gt;$A64),S$5,IF(S$7&lt;$A64,0,S$1))</f>
        <v>#REF!</v>
      </c>
      <c r="T64" s="9" t="e">
        <f aca="false">IF(AND(T$4&lt;=$B64,T$4&lt;&gt;0,T$7&gt;$A64),T$5,IF(T$7&lt;$A64,0,T$1))</f>
        <v>#REF!</v>
      </c>
      <c r="U64" s="9" t="e">
        <f aca="false">IF(AND(U$4&lt;=$B64,U$4&lt;&gt;0,U$7&gt;$A64),U$5,IF(U$7&lt;$A64,0,U$1))</f>
        <v>#REF!</v>
      </c>
      <c r="V64" s="9" t="e">
        <f aca="false">IF(AND(V$4&lt;=$B64,V$4&lt;&gt;0,V$7&gt;$A64),V$5,IF(V$7&lt;$A64,0,V$1))</f>
        <v>#REF!</v>
      </c>
      <c r="W64" s="9" t="e">
        <f aca="false">IF(AND(W$4&lt;=$B64,W$4&lt;&gt;0,W$7&gt;$A64),W$5,IF(W$7&lt;$A64,0,W$1))</f>
        <v>#REF!</v>
      </c>
      <c r="X64" s="9" t="e">
        <f aca="false">IF(AND(X$4&lt;=$B64,X$4&lt;&gt;0,X$7&gt;$A64),X$5,IF(X$7&lt;$A64,0,X$1))</f>
        <v>#REF!</v>
      </c>
      <c r="Y64" s="9" t="e">
        <f aca="false">IF(AND(Y$4&lt;=$B64,Y$4&lt;&gt;0,Y$7&gt;$A64),Y$5,IF(Y$7&lt;$A64,0,Y$1))</f>
        <v>#REF!</v>
      </c>
      <c r="Z64" s="9" t="e">
        <f aca="false">IF(AND(Z$4&lt;=$B64,Z$4&lt;&gt;0,Z$7&gt;$A64),Z$5,IF(Z$7&lt;$A64,0,Z$1))</f>
        <v>#REF!</v>
      </c>
      <c r="AA64" s="9" t="e">
        <f aca="false">IF(AND(AA$4&lt;=$B64,AA$4&lt;&gt;0,AA$7&gt;$A64),AA$5,IF(AA$7&lt;$A64,0,AA$1))</f>
        <v>#REF!</v>
      </c>
    </row>
    <row r="65" customFormat="false" ht="10.2" hidden="false" customHeight="false" outlineLevel="0" collapsed="false">
      <c r="A65" s="1" t="n">
        <v>53</v>
      </c>
      <c r="B65" s="7" t="n">
        <f aca="false">DATE(YEAR(B64),MONTH(B64)+1,5)</f>
        <v>47853</v>
      </c>
      <c r="C65" s="9" t="e">
        <f aca="false">IF(AND(C$4&lt;=$B65,C$4&lt;&gt;0,C$7&gt;$A65),C$5,IF(C$7&lt;$A65,0,C$1))</f>
        <v>#VALUE!</v>
      </c>
      <c r="D65" s="9" t="e">
        <f aca="false">IF(AND(D$4&lt;=$B65,D$4&lt;&gt;0,D$7&gt;$A65),D$5,IF(D$7&lt;$A65,0,D$1))</f>
        <v>#REF!</v>
      </c>
      <c r="E65" s="9" t="e">
        <f aca="false">IF(AND(E$4&lt;=$B65,E$4&lt;&gt;0,E$7&gt;$A65),E$5,IF(E$7&lt;$A65,0,E$1))</f>
        <v>#REF!</v>
      </c>
      <c r="F65" s="9" t="e">
        <f aca="false">IF(AND(F$4&lt;=$B65,F$4&lt;&gt;0,F$7&gt;$A65),F$5,IF(F$7&lt;$A65,0,F$1))</f>
        <v>#REF!</v>
      </c>
      <c r="G65" s="9" t="e">
        <f aca="false">IF(AND(G$4&lt;=$B65,G$4&lt;&gt;0,G$7&gt;$A65),G$5,IF(G$7&lt;$A65,0,G$1))</f>
        <v>#REF!</v>
      </c>
      <c r="H65" s="9" t="e">
        <f aca="false">IF(AND(H$4&lt;=$B65,H$4&lt;&gt;0,H$7&gt;$A65),H$5,IF(H$7&lt;$A65,0,H$1))</f>
        <v>#REF!</v>
      </c>
      <c r="I65" s="9" t="e">
        <f aca="false">IF(AND(I$4&lt;=$B65,I$4&lt;&gt;0,I$7&gt;$A65),I$5,IF(I$7&lt;$A65,0,I$1))</f>
        <v>#REF!</v>
      </c>
      <c r="J65" s="9" t="e">
        <f aca="false">IF(AND(J$4&lt;=$B65,J$4&lt;&gt;0,J$7&gt;$A65),J$5,IF(J$7&lt;$A65,0,J$1))</f>
        <v>#REF!</v>
      </c>
      <c r="K65" s="9" t="e">
        <f aca="false">IF(AND(K$4&lt;=$B65,K$4&lt;&gt;0,K$7&gt;$A65),K$5,IF(K$7&lt;$A65,0,K$1))</f>
        <v>#REF!</v>
      </c>
      <c r="L65" s="9" t="e">
        <f aca="false">IF(AND(L$4&lt;=$B65,L$4&lt;&gt;0,L$7&gt;$A65),L$5,IF(L$7&lt;$A65,0,L$1))</f>
        <v>#REF!</v>
      </c>
      <c r="M65" s="9" t="e">
        <f aca="false">IF(AND(M$4&lt;=$B65,M$4&lt;&gt;0,M$7&gt;$A65),M$5,IF(M$7&lt;$A65,0,M$1))</f>
        <v>#REF!</v>
      </c>
      <c r="N65" s="9" t="e">
        <f aca="false">IF(AND(N$4&lt;=$B65,N$4&lt;&gt;0,N$7&gt;$A65),N$5,IF(N$7&lt;$A65,0,N$1))</f>
        <v>#REF!</v>
      </c>
      <c r="O65" s="9" t="e">
        <f aca="false">IF(AND(O$4&lt;=$B65,O$4&lt;&gt;0,O$7&gt;$A65),O$5,IF(O$7&lt;$A65,0,O$1))</f>
        <v>#REF!</v>
      </c>
      <c r="P65" s="9" t="e">
        <f aca="false">IF(AND(P$4&lt;=$B65,P$4&lt;&gt;0,P$7&gt;$A65),P$5,IF(P$7&lt;$A65,0,P$1))</f>
        <v>#REF!</v>
      </c>
      <c r="Q65" s="9" t="e">
        <f aca="false">IF(AND(Q$4&lt;=$B65,Q$4&lt;&gt;0,Q$7&gt;$A65),Q$5,IF(Q$7&lt;$A65,0,Q$1))</f>
        <v>#REF!</v>
      </c>
      <c r="R65" s="9" t="e">
        <f aca="false">IF(AND(R$4&lt;=$B65,R$4&lt;&gt;0,R$7&gt;$A65),R$5,IF(R$7&lt;$A65,0,R$1))</f>
        <v>#REF!</v>
      </c>
      <c r="S65" s="9" t="e">
        <f aca="false">IF(AND(S$4&lt;=$B65,S$4&lt;&gt;0,S$7&gt;$A65),S$5,IF(S$7&lt;$A65,0,S$1))</f>
        <v>#REF!</v>
      </c>
      <c r="T65" s="9" t="e">
        <f aca="false">IF(AND(T$4&lt;=$B65,T$4&lt;&gt;0,T$7&gt;$A65),T$5,IF(T$7&lt;$A65,0,T$1))</f>
        <v>#REF!</v>
      </c>
      <c r="U65" s="9" t="e">
        <f aca="false">IF(AND(U$4&lt;=$B65,U$4&lt;&gt;0,U$7&gt;$A65),U$5,IF(U$7&lt;$A65,0,U$1))</f>
        <v>#REF!</v>
      </c>
      <c r="V65" s="9" t="e">
        <f aca="false">IF(AND(V$4&lt;=$B65,V$4&lt;&gt;0,V$7&gt;$A65),V$5,IF(V$7&lt;$A65,0,V$1))</f>
        <v>#REF!</v>
      </c>
      <c r="W65" s="9" t="e">
        <f aca="false">IF(AND(W$4&lt;=$B65,W$4&lt;&gt;0,W$7&gt;$A65),W$5,IF(W$7&lt;$A65,0,W$1))</f>
        <v>#REF!</v>
      </c>
      <c r="X65" s="9" t="e">
        <f aca="false">IF(AND(X$4&lt;=$B65,X$4&lt;&gt;0,X$7&gt;$A65),X$5,IF(X$7&lt;$A65,0,X$1))</f>
        <v>#REF!</v>
      </c>
      <c r="Y65" s="9" t="e">
        <f aca="false">IF(AND(Y$4&lt;=$B65,Y$4&lt;&gt;0,Y$7&gt;$A65),Y$5,IF(Y$7&lt;$A65,0,Y$1))</f>
        <v>#REF!</v>
      </c>
      <c r="Z65" s="9" t="e">
        <f aca="false">IF(AND(Z$4&lt;=$B65,Z$4&lt;&gt;0,Z$7&gt;$A65),Z$5,IF(Z$7&lt;$A65,0,Z$1))</f>
        <v>#REF!</v>
      </c>
      <c r="AA65" s="9" t="e">
        <f aca="false">IF(AND(AA$4&lt;=$B65,AA$4&lt;&gt;0,AA$7&gt;$A65),AA$5,IF(AA$7&lt;$A65,0,AA$1))</f>
        <v>#REF!</v>
      </c>
    </row>
    <row r="66" customFormat="false" ht="10.2" hidden="false" customHeight="false" outlineLevel="0" collapsed="false">
      <c r="A66" s="1" t="n">
        <v>54</v>
      </c>
      <c r="B66" s="7" t="n">
        <f aca="false">DATE(YEAR(B65),MONTH(B65)+1,5)</f>
        <v>47884</v>
      </c>
      <c r="C66" s="9" t="e">
        <f aca="false">IF(AND(C$4&lt;=$B66,C$4&lt;&gt;0,C$7&gt;$A66),C$5,IF(C$7&lt;$A66,0,C$1))</f>
        <v>#VALUE!</v>
      </c>
      <c r="D66" s="9" t="e">
        <f aca="false">IF(AND(D$4&lt;=$B66,D$4&lt;&gt;0,D$7&gt;$A66),D$5,IF(D$7&lt;$A66,0,D$1))</f>
        <v>#REF!</v>
      </c>
      <c r="E66" s="9" t="e">
        <f aca="false">IF(AND(E$4&lt;=$B66,E$4&lt;&gt;0,E$7&gt;$A66),E$5,IF(E$7&lt;$A66,0,E$1))</f>
        <v>#REF!</v>
      </c>
      <c r="F66" s="9" t="e">
        <f aca="false">IF(AND(F$4&lt;=$B66,F$4&lt;&gt;0,F$7&gt;$A66),F$5,IF(F$7&lt;$A66,0,F$1))</f>
        <v>#REF!</v>
      </c>
      <c r="G66" s="9" t="e">
        <f aca="false">IF(AND(G$4&lt;=$B66,G$4&lt;&gt;0,G$7&gt;$A66),G$5,IF(G$7&lt;$A66,0,G$1))</f>
        <v>#REF!</v>
      </c>
      <c r="H66" s="9" t="e">
        <f aca="false">IF(AND(H$4&lt;=$B66,H$4&lt;&gt;0,H$7&gt;$A66),H$5,IF(H$7&lt;$A66,0,H$1))</f>
        <v>#REF!</v>
      </c>
      <c r="I66" s="9" t="e">
        <f aca="false">IF(AND(I$4&lt;=$B66,I$4&lt;&gt;0,I$7&gt;$A66),I$5,IF(I$7&lt;$A66,0,I$1))</f>
        <v>#REF!</v>
      </c>
      <c r="J66" s="9" t="e">
        <f aca="false">IF(AND(J$4&lt;=$B66,J$4&lt;&gt;0,J$7&gt;$A66),J$5,IF(J$7&lt;$A66,0,J$1))</f>
        <v>#REF!</v>
      </c>
      <c r="K66" s="9" t="e">
        <f aca="false">IF(AND(K$4&lt;=$B66,K$4&lt;&gt;0,K$7&gt;$A66),K$5,IF(K$7&lt;$A66,0,K$1))</f>
        <v>#REF!</v>
      </c>
      <c r="L66" s="9" t="e">
        <f aca="false">IF(AND(L$4&lt;=$B66,L$4&lt;&gt;0,L$7&gt;$A66),L$5,IF(L$7&lt;$A66,0,L$1))</f>
        <v>#REF!</v>
      </c>
      <c r="M66" s="9" t="e">
        <f aca="false">IF(AND(M$4&lt;=$B66,M$4&lt;&gt;0,M$7&gt;$A66),M$5,IF(M$7&lt;$A66,0,M$1))</f>
        <v>#REF!</v>
      </c>
      <c r="N66" s="9" t="e">
        <f aca="false">IF(AND(N$4&lt;=$B66,N$4&lt;&gt;0,N$7&gt;$A66),N$5,IF(N$7&lt;$A66,0,N$1))</f>
        <v>#REF!</v>
      </c>
      <c r="O66" s="9" t="e">
        <f aca="false">IF(AND(O$4&lt;=$B66,O$4&lt;&gt;0,O$7&gt;$A66),O$5,IF(O$7&lt;$A66,0,O$1))</f>
        <v>#REF!</v>
      </c>
      <c r="P66" s="9" t="e">
        <f aca="false">IF(AND(P$4&lt;=$B66,P$4&lt;&gt;0,P$7&gt;$A66),P$5,IF(P$7&lt;$A66,0,P$1))</f>
        <v>#REF!</v>
      </c>
      <c r="Q66" s="9" t="e">
        <f aca="false">IF(AND(Q$4&lt;=$B66,Q$4&lt;&gt;0,Q$7&gt;$A66),Q$5,IF(Q$7&lt;$A66,0,Q$1))</f>
        <v>#REF!</v>
      </c>
      <c r="R66" s="9" t="e">
        <f aca="false">IF(AND(R$4&lt;=$B66,R$4&lt;&gt;0,R$7&gt;$A66),R$5,IF(R$7&lt;$A66,0,R$1))</f>
        <v>#REF!</v>
      </c>
      <c r="S66" s="9" t="e">
        <f aca="false">IF(AND(S$4&lt;=$B66,S$4&lt;&gt;0,S$7&gt;$A66),S$5,IF(S$7&lt;$A66,0,S$1))</f>
        <v>#REF!</v>
      </c>
      <c r="T66" s="9" t="e">
        <f aca="false">IF(AND(T$4&lt;=$B66,T$4&lt;&gt;0,T$7&gt;$A66),T$5,IF(T$7&lt;$A66,0,T$1))</f>
        <v>#REF!</v>
      </c>
      <c r="U66" s="9" t="e">
        <f aca="false">IF(AND(U$4&lt;=$B66,U$4&lt;&gt;0,U$7&gt;$A66),U$5,IF(U$7&lt;$A66,0,U$1))</f>
        <v>#REF!</v>
      </c>
      <c r="V66" s="9" t="e">
        <f aca="false">IF(AND(V$4&lt;=$B66,V$4&lt;&gt;0,V$7&gt;$A66),V$5,IF(V$7&lt;$A66,0,V$1))</f>
        <v>#REF!</v>
      </c>
      <c r="W66" s="9" t="e">
        <f aca="false">IF(AND(W$4&lt;=$B66,W$4&lt;&gt;0,W$7&gt;$A66),W$5,IF(W$7&lt;$A66,0,W$1))</f>
        <v>#REF!</v>
      </c>
      <c r="X66" s="9" t="e">
        <f aca="false">IF(AND(X$4&lt;=$B66,X$4&lt;&gt;0,X$7&gt;$A66),X$5,IF(X$7&lt;$A66,0,X$1))</f>
        <v>#REF!</v>
      </c>
      <c r="Y66" s="9" t="e">
        <f aca="false">IF(AND(Y$4&lt;=$B66,Y$4&lt;&gt;0,Y$7&gt;$A66),Y$5,IF(Y$7&lt;$A66,0,Y$1))</f>
        <v>#REF!</v>
      </c>
      <c r="Z66" s="9" t="e">
        <f aca="false">IF(AND(Z$4&lt;=$B66,Z$4&lt;&gt;0,Z$7&gt;$A66),Z$5,IF(Z$7&lt;$A66,0,Z$1))</f>
        <v>#REF!</v>
      </c>
      <c r="AA66" s="9" t="e">
        <f aca="false">IF(AND(AA$4&lt;=$B66,AA$4&lt;&gt;0,AA$7&gt;$A66),AA$5,IF(AA$7&lt;$A66,0,AA$1))</f>
        <v>#REF!</v>
      </c>
    </row>
    <row r="67" customFormat="false" ht="10.2" hidden="false" customHeight="false" outlineLevel="0" collapsed="false">
      <c r="A67" s="1" t="n">
        <v>55</v>
      </c>
      <c r="B67" s="7" t="n">
        <f aca="false">DATE(YEAR(B66),MONTH(B66)+1,5)</f>
        <v>47912</v>
      </c>
      <c r="C67" s="9" t="e">
        <f aca="false">IF(AND(C$4&lt;=$B67,C$4&lt;&gt;0,C$7&gt;$A67),C$5,IF(C$7&lt;$A67,0,C$1))</f>
        <v>#VALUE!</v>
      </c>
      <c r="D67" s="9" t="e">
        <f aca="false">IF(AND(D$4&lt;=$B67,D$4&lt;&gt;0,D$7&gt;$A67),D$5,IF(D$7&lt;$A67,0,D$1))</f>
        <v>#REF!</v>
      </c>
      <c r="E67" s="9" t="e">
        <f aca="false">IF(AND(E$4&lt;=$B67,E$4&lt;&gt;0,E$7&gt;$A67),E$5,IF(E$7&lt;$A67,0,E$1))</f>
        <v>#REF!</v>
      </c>
      <c r="F67" s="9" t="e">
        <f aca="false">IF(AND(F$4&lt;=$B67,F$4&lt;&gt;0,F$7&gt;$A67),F$5,IF(F$7&lt;$A67,0,F$1))</f>
        <v>#REF!</v>
      </c>
      <c r="G67" s="9" t="e">
        <f aca="false">IF(AND(G$4&lt;=$B67,G$4&lt;&gt;0,G$7&gt;$A67),G$5,IF(G$7&lt;$A67,0,G$1))</f>
        <v>#REF!</v>
      </c>
      <c r="H67" s="9" t="e">
        <f aca="false">IF(AND(H$4&lt;=$B67,H$4&lt;&gt;0,H$7&gt;$A67),H$5,IF(H$7&lt;$A67,0,H$1))</f>
        <v>#REF!</v>
      </c>
      <c r="I67" s="9" t="e">
        <f aca="false">IF(AND(I$4&lt;=$B67,I$4&lt;&gt;0,I$7&gt;$A67),I$5,IF(I$7&lt;$A67,0,I$1))</f>
        <v>#REF!</v>
      </c>
      <c r="J67" s="9" t="e">
        <f aca="false">IF(AND(J$4&lt;=$B67,J$4&lt;&gt;0,J$7&gt;$A67),J$5,IF(J$7&lt;$A67,0,J$1))</f>
        <v>#REF!</v>
      </c>
      <c r="K67" s="9" t="e">
        <f aca="false">IF(AND(K$4&lt;=$B67,K$4&lt;&gt;0,K$7&gt;$A67),K$5,IF(K$7&lt;$A67,0,K$1))</f>
        <v>#REF!</v>
      </c>
      <c r="L67" s="9" t="e">
        <f aca="false">IF(AND(L$4&lt;=$B67,L$4&lt;&gt;0,L$7&gt;$A67),L$5,IF(L$7&lt;$A67,0,L$1))</f>
        <v>#REF!</v>
      </c>
      <c r="M67" s="9" t="e">
        <f aca="false">IF(AND(M$4&lt;=$B67,M$4&lt;&gt;0,M$7&gt;$A67),M$5,IF(M$7&lt;$A67,0,M$1))</f>
        <v>#REF!</v>
      </c>
      <c r="N67" s="9" t="e">
        <f aca="false">IF(AND(N$4&lt;=$B67,N$4&lt;&gt;0,N$7&gt;$A67),N$5,IF(N$7&lt;$A67,0,N$1))</f>
        <v>#REF!</v>
      </c>
      <c r="O67" s="9" t="e">
        <f aca="false">IF(AND(O$4&lt;=$B67,O$4&lt;&gt;0,O$7&gt;$A67),O$5,IF(O$7&lt;$A67,0,O$1))</f>
        <v>#REF!</v>
      </c>
      <c r="P67" s="9" t="e">
        <f aca="false">IF(AND(P$4&lt;=$B67,P$4&lt;&gt;0,P$7&gt;$A67),P$5,IF(P$7&lt;$A67,0,P$1))</f>
        <v>#REF!</v>
      </c>
      <c r="Q67" s="9" t="e">
        <f aca="false">IF(AND(Q$4&lt;=$B67,Q$4&lt;&gt;0,Q$7&gt;$A67),Q$5,IF(Q$7&lt;$A67,0,Q$1))</f>
        <v>#REF!</v>
      </c>
      <c r="R67" s="9" t="e">
        <f aca="false">IF(AND(R$4&lt;=$B67,R$4&lt;&gt;0,R$7&gt;$A67),R$5,IF(R$7&lt;$A67,0,R$1))</f>
        <v>#REF!</v>
      </c>
      <c r="S67" s="9" t="e">
        <f aca="false">IF(AND(S$4&lt;=$B67,S$4&lt;&gt;0,S$7&gt;$A67),S$5,IF(S$7&lt;$A67,0,S$1))</f>
        <v>#REF!</v>
      </c>
      <c r="T67" s="9" t="e">
        <f aca="false">IF(AND(T$4&lt;=$B67,T$4&lt;&gt;0,T$7&gt;$A67),T$5,IF(T$7&lt;$A67,0,T$1))</f>
        <v>#REF!</v>
      </c>
      <c r="U67" s="9" t="e">
        <f aca="false">IF(AND(U$4&lt;=$B67,U$4&lt;&gt;0,U$7&gt;$A67),U$5,IF(U$7&lt;$A67,0,U$1))</f>
        <v>#REF!</v>
      </c>
      <c r="V67" s="9" t="e">
        <f aca="false">IF(AND(V$4&lt;=$B67,V$4&lt;&gt;0,V$7&gt;$A67),V$5,IF(V$7&lt;$A67,0,V$1))</f>
        <v>#REF!</v>
      </c>
      <c r="W67" s="9" t="e">
        <f aca="false">IF(AND(W$4&lt;=$B67,W$4&lt;&gt;0,W$7&gt;$A67),W$5,IF(W$7&lt;$A67,0,W$1))</f>
        <v>#REF!</v>
      </c>
      <c r="X67" s="9" t="e">
        <f aca="false">IF(AND(X$4&lt;=$B67,X$4&lt;&gt;0,X$7&gt;$A67),X$5,IF(X$7&lt;$A67,0,X$1))</f>
        <v>#REF!</v>
      </c>
      <c r="Y67" s="9" t="e">
        <f aca="false">IF(AND(Y$4&lt;=$B67,Y$4&lt;&gt;0,Y$7&gt;$A67),Y$5,IF(Y$7&lt;$A67,0,Y$1))</f>
        <v>#REF!</v>
      </c>
      <c r="Z67" s="9" t="e">
        <f aca="false">IF(AND(Z$4&lt;=$B67,Z$4&lt;&gt;0,Z$7&gt;$A67),Z$5,IF(Z$7&lt;$A67,0,Z$1))</f>
        <v>#REF!</v>
      </c>
      <c r="AA67" s="9" t="e">
        <f aca="false">IF(AND(AA$4&lt;=$B67,AA$4&lt;&gt;0,AA$7&gt;$A67),AA$5,IF(AA$7&lt;$A67,0,AA$1))</f>
        <v>#REF!</v>
      </c>
    </row>
    <row r="68" customFormat="false" ht="10.2" hidden="false" customHeight="false" outlineLevel="0" collapsed="false">
      <c r="A68" s="1" t="n">
        <v>56</v>
      </c>
      <c r="B68" s="7" t="n">
        <f aca="false">DATE(YEAR(B67),MONTH(B67)+1,5)</f>
        <v>47943</v>
      </c>
      <c r="C68" s="9" t="e">
        <f aca="false">IF(AND(C$4&lt;=$B68,C$4&lt;&gt;0,C$7&gt;$A68),C$5,IF(C$7&lt;$A68,0,C$1))</f>
        <v>#VALUE!</v>
      </c>
      <c r="D68" s="9" t="e">
        <f aca="false">IF(AND(D$4&lt;=$B68,D$4&lt;&gt;0,D$7&gt;$A68),D$5,IF(D$7&lt;$A68,0,D$1))</f>
        <v>#REF!</v>
      </c>
      <c r="E68" s="9" t="e">
        <f aca="false">IF(AND(E$4&lt;=$B68,E$4&lt;&gt;0,E$7&gt;$A68),E$5,IF(E$7&lt;$A68,0,E$1))</f>
        <v>#REF!</v>
      </c>
      <c r="F68" s="9" t="e">
        <f aca="false">IF(AND(F$4&lt;=$B68,F$4&lt;&gt;0,F$7&gt;$A68),F$5,IF(F$7&lt;$A68,0,F$1))</f>
        <v>#REF!</v>
      </c>
      <c r="G68" s="9" t="e">
        <f aca="false">IF(AND(G$4&lt;=$B68,G$4&lt;&gt;0,G$7&gt;$A68),G$5,IF(G$7&lt;$A68,0,G$1))</f>
        <v>#REF!</v>
      </c>
      <c r="H68" s="9" t="e">
        <f aca="false">IF(AND(H$4&lt;=$B68,H$4&lt;&gt;0,H$7&gt;$A68),H$5,IF(H$7&lt;$A68,0,H$1))</f>
        <v>#REF!</v>
      </c>
      <c r="I68" s="9" t="e">
        <f aca="false">IF(AND(I$4&lt;=$B68,I$4&lt;&gt;0,I$7&gt;$A68),I$5,IF(I$7&lt;$A68,0,I$1))</f>
        <v>#REF!</v>
      </c>
      <c r="J68" s="9" t="e">
        <f aca="false">IF(AND(J$4&lt;=$B68,J$4&lt;&gt;0,J$7&gt;$A68),J$5,IF(J$7&lt;$A68,0,J$1))</f>
        <v>#REF!</v>
      </c>
      <c r="K68" s="9" t="e">
        <f aca="false">IF(AND(K$4&lt;=$B68,K$4&lt;&gt;0,K$7&gt;$A68),K$5,IF(K$7&lt;$A68,0,K$1))</f>
        <v>#REF!</v>
      </c>
      <c r="L68" s="9" t="e">
        <f aca="false">IF(AND(L$4&lt;=$B68,L$4&lt;&gt;0,L$7&gt;$A68),L$5,IF(L$7&lt;$A68,0,L$1))</f>
        <v>#REF!</v>
      </c>
      <c r="M68" s="9" t="e">
        <f aca="false">IF(AND(M$4&lt;=$B68,M$4&lt;&gt;0,M$7&gt;$A68),M$5,IF(M$7&lt;$A68,0,M$1))</f>
        <v>#REF!</v>
      </c>
      <c r="N68" s="9" t="e">
        <f aca="false">IF(AND(N$4&lt;=$B68,N$4&lt;&gt;0,N$7&gt;$A68),N$5,IF(N$7&lt;$A68,0,N$1))</f>
        <v>#REF!</v>
      </c>
      <c r="O68" s="9" t="e">
        <f aca="false">IF(AND(O$4&lt;=$B68,O$4&lt;&gt;0,O$7&gt;$A68),O$5,IF(O$7&lt;$A68,0,O$1))</f>
        <v>#REF!</v>
      </c>
      <c r="P68" s="9" t="e">
        <f aca="false">IF(AND(P$4&lt;=$B68,P$4&lt;&gt;0,P$7&gt;$A68),P$5,IF(P$7&lt;$A68,0,P$1))</f>
        <v>#REF!</v>
      </c>
      <c r="Q68" s="9" t="e">
        <f aca="false">IF(AND(Q$4&lt;=$B68,Q$4&lt;&gt;0,Q$7&gt;$A68),Q$5,IF(Q$7&lt;$A68,0,Q$1))</f>
        <v>#REF!</v>
      </c>
      <c r="R68" s="9" t="e">
        <f aca="false">IF(AND(R$4&lt;=$B68,R$4&lt;&gt;0,R$7&gt;$A68),R$5,IF(R$7&lt;$A68,0,R$1))</f>
        <v>#REF!</v>
      </c>
      <c r="S68" s="9" t="e">
        <f aca="false">IF(AND(S$4&lt;=$B68,S$4&lt;&gt;0,S$7&gt;$A68),S$5,IF(S$7&lt;$A68,0,S$1))</f>
        <v>#REF!</v>
      </c>
      <c r="T68" s="9" t="e">
        <f aca="false">IF(AND(T$4&lt;=$B68,T$4&lt;&gt;0,T$7&gt;$A68),T$5,IF(T$7&lt;$A68,0,T$1))</f>
        <v>#REF!</v>
      </c>
      <c r="U68" s="9" t="e">
        <f aca="false">IF(AND(U$4&lt;=$B68,U$4&lt;&gt;0,U$7&gt;$A68),U$5,IF(U$7&lt;$A68,0,U$1))</f>
        <v>#REF!</v>
      </c>
      <c r="V68" s="9" t="e">
        <f aca="false">IF(AND(V$4&lt;=$B68,V$4&lt;&gt;0,V$7&gt;$A68),V$5,IF(V$7&lt;$A68,0,V$1))</f>
        <v>#REF!</v>
      </c>
      <c r="W68" s="9" t="e">
        <f aca="false">IF(AND(W$4&lt;=$B68,W$4&lt;&gt;0,W$7&gt;$A68),W$5,IF(W$7&lt;$A68,0,W$1))</f>
        <v>#REF!</v>
      </c>
      <c r="X68" s="9" t="e">
        <f aca="false">IF(AND(X$4&lt;=$B68,X$4&lt;&gt;0,X$7&gt;$A68),X$5,IF(X$7&lt;$A68,0,X$1))</f>
        <v>#REF!</v>
      </c>
      <c r="Y68" s="9" t="e">
        <f aca="false">IF(AND(Y$4&lt;=$B68,Y$4&lt;&gt;0,Y$7&gt;$A68),Y$5,IF(Y$7&lt;$A68,0,Y$1))</f>
        <v>#REF!</v>
      </c>
      <c r="Z68" s="9" t="e">
        <f aca="false">IF(AND(Z$4&lt;=$B68,Z$4&lt;&gt;0,Z$7&gt;$A68),Z$5,IF(Z$7&lt;$A68,0,Z$1))</f>
        <v>#REF!</v>
      </c>
      <c r="AA68" s="9" t="e">
        <f aca="false">IF(AND(AA$4&lt;=$B68,AA$4&lt;&gt;0,AA$7&gt;$A68),AA$5,IF(AA$7&lt;$A68,0,AA$1))</f>
        <v>#REF!</v>
      </c>
    </row>
    <row r="69" customFormat="false" ht="10.2" hidden="false" customHeight="false" outlineLevel="0" collapsed="false">
      <c r="A69" s="1" t="n">
        <v>57</v>
      </c>
      <c r="B69" s="7" t="n">
        <f aca="false">DATE(YEAR(B68),MONTH(B68)+1,5)</f>
        <v>47973</v>
      </c>
      <c r="C69" s="9" t="e">
        <f aca="false">IF(AND(C$4&lt;=$B69,C$4&lt;&gt;0,C$7&gt;$A69),C$5,IF(C$7&lt;$A69,0,C$1))</f>
        <v>#VALUE!</v>
      </c>
      <c r="D69" s="9" t="e">
        <f aca="false">IF(AND(D$4&lt;=$B69,D$4&lt;&gt;0,D$7&gt;$A69),D$5,IF(D$7&lt;$A69,0,D$1))</f>
        <v>#REF!</v>
      </c>
      <c r="E69" s="9" t="e">
        <f aca="false">IF(AND(E$4&lt;=$B69,E$4&lt;&gt;0,E$7&gt;$A69),E$5,IF(E$7&lt;$A69,0,E$1))</f>
        <v>#REF!</v>
      </c>
      <c r="F69" s="9" t="e">
        <f aca="false">IF(AND(F$4&lt;=$B69,F$4&lt;&gt;0,F$7&gt;$A69),F$5,IF(F$7&lt;$A69,0,F$1))</f>
        <v>#REF!</v>
      </c>
      <c r="G69" s="9" t="e">
        <f aca="false">IF(AND(G$4&lt;=$B69,G$4&lt;&gt;0,G$7&gt;$A69),G$5,IF(G$7&lt;$A69,0,G$1))</f>
        <v>#REF!</v>
      </c>
      <c r="H69" s="9" t="e">
        <f aca="false">IF(AND(H$4&lt;=$B69,H$4&lt;&gt;0,H$7&gt;$A69),H$5,IF(H$7&lt;$A69,0,H$1))</f>
        <v>#REF!</v>
      </c>
      <c r="I69" s="9" t="e">
        <f aca="false">IF(AND(I$4&lt;=$B69,I$4&lt;&gt;0,I$7&gt;$A69),I$5,IF(I$7&lt;$A69,0,I$1))</f>
        <v>#REF!</v>
      </c>
      <c r="J69" s="9" t="e">
        <f aca="false">IF(AND(J$4&lt;=$B69,J$4&lt;&gt;0,J$7&gt;$A69),J$5,IF(J$7&lt;$A69,0,J$1))</f>
        <v>#REF!</v>
      </c>
      <c r="K69" s="9" t="e">
        <f aca="false">IF(AND(K$4&lt;=$B69,K$4&lt;&gt;0,K$7&gt;$A69),K$5,IF(K$7&lt;$A69,0,K$1))</f>
        <v>#REF!</v>
      </c>
      <c r="L69" s="9" t="e">
        <f aca="false">IF(AND(L$4&lt;=$B69,L$4&lt;&gt;0,L$7&gt;$A69),L$5,IF(L$7&lt;$A69,0,L$1))</f>
        <v>#REF!</v>
      </c>
      <c r="M69" s="9" t="e">
        <f aca="false">IF(AND(M$4&lt;=$B69,M$4&lt;&gt;0,M$7&gt;$A69),M$5,IF(M$7&lt;$A69,0,M$1))</f>
        <v>#REF!</v>
      </c>
      <c r="N69" s="9" t="e">
        <f aca="false">IF(AND(N$4&lt;=$B69,N$4&lt;&gt;0,N$7&gt;$A69),N$5,IF(N$7&lt;$A69,0,N$1))</f>
        <v>#REF!</v>
      </c>
      <c r="O69" s="9" t="e">
        <f aca="false">IF(AND(O$4&lt;=$B69,O$4&lt;&gt;0,O$7&gt;$A69),O$5,IF(O$7&lt;$A69,0,O$1))</f>
        <v>#REF!</v>
      </c>
      <c r="P69" s="9" t="e">
        <f aca="false">IF(AND(P$4&lt;=$B69,P$4&lt;&gt;0,P$7&gt;$A69),P$5,IF(P$7&lt;$A69,0,P$1))</f>
        <v>#REF!</v>
      </c>
      <c r="Q69" s="9" t="e">
        <f aca="false">IF(AND(Q$4&lt;=$B69,Q$4&lt;&gt;0,Q$7&gt;$A69),Q$5,IF(Q$7&lt;$A69,0,Q$1))</f>
        <v>#REF!</v>
      </c>
      <c r="R69" s="9" t="e">
        <f aca="false">IF(AND(R$4&lt;=$B69,R$4&lt;&gt;0,R$7&gt;$A69),R$5,IF(R$7&lt;$A69,0,R$1))</f>
        <v>#REF!</v>
      </c>
      <c r="S69" s="9" t="e">
        <f aca="false">IF(AND(S$4&lt;=$B69,S$4&lt;&gt;0,S$7&gt;$A69),S$5,IF(S$7&lt;$A69,0,S$1))</f>
        <v>#REF!</v>
      </c>
      <c r="T69" s="9" t="e">
        <f aca="false">IF(AND(T$4&lt;=$B69,T$4&lt;&gt;0,T$7&gt;$A69),T$5,IF(T$7&lt;$A69,0,T$1))</f>
        <v>#REF!</v>
      </c>
      <c r="U69" s="9" t="e">
        <f aca="false">IF(AND(U$4&lt;=$B69,U$4&lt;&gt;0,U$7&gt;$A69),U$5,IF(U$7&lt;$A69,0,U$1))</f>
        <v>#REF!</v>
      </c>
      <c r="V69" s="9" t="e">
        <f aca="false">IF(AND(V$4&lt;=$B69,V$4&lt;&gt;0,V$7&gt;$A69),V$5,IF(V$7&lt;$A69,0,V$1))</f>
        <v>#REF!</v>
      </c>
      <c r="W69" s="9" t="e">
        <f aca="false">IF(AND(W$4&lt;=$B69,W$4&lt;&gt;0,W$7&gt;$A69),W$5,IF(W$7&lt;$A69,0,W$1))</f>
        <v>#REF!</v>
      </c>
      <c r="X69" s="9" t="e">
        <f aca="false">IF(AND(X$4&lt;=$B69,X$4&lt;&gt;0,X$7&gt;$A69),X$5,IF(X$7&lt;$A69,0,X$1))</f>
        <v>#REF!</v>
      </c>
      <c r="Y69" s="9" t="e">
        <f aca="false">IF(AND(Y$4&lt;=$B69,Y$4&lt;&gt;0,Y$7&gt;$A69),Y$5,IF(Y$7&lt;$A69,0,Y$1))</f>
        <v>#REF!</v>
      </c>
      <c r="Z69" s="9" t="e">
        <f aca="false">IF(AND(Z$4&lt;=$B69,Z$4&lt;&gt;0,Z$7&gt;$A69),Z$5,IF(Z$7&lt;$A69,0,Z$1))</f>
        <v>#REF!</v>
      </c>
      <c r="AA69" s="9" t="e">
        <f aca="false">IF(AND(AA$4&lt;=$B69,AA$4&lt;&gt;0,AA$7&gt;$A69),AA$5,IF(AA$7&lt;$A69,0,AA$1))</f>
        <v>#REF!</v>
      </c>
    </row>
    <row r="70" customFormat="false" ht="10.2" hidden="false" customHeight="false" outlineLevel="0" collapsed="false">
      <c r="A70" s="1" t="n">
        <v>58</v>
      </c>
      <c r="B70" s="7" t="n">
        <f aca="false">DATE(YEAR(B69),MONTH(B69)+1,5)</f>
        <v>48004</v>
      </c>
      <c r="C70" s="9" t="e">
        <f aca="false">IF(AND(C$4&lt;=$B70,C$4&lt;&gt;0,C$7&gt;$A70),C$5,IF(C$7&lt;$A70,0,C$1))</f>
        <v>#VALUE!</v>
      </c>
      <c r="D70" s="9" t="e">
        <f aca="false">IF(AND(D$4&lt;=$B70,D$4&lt;&gt;0,D$7&gt;$A70),D$5,IF(D$7&lt;$A70,0,D$1))</f>
        <v>#REF!</v>
      </c>
      <c r="E70" s="9" t="e">
        <f aca="false">IF(AND(E$4&lt;=$B70,E$4&lt;&gt;0,E$7&gt;$A70),E$5,IF(E$7&lt;$A70,0,E$1))</f>
        <v>#REF!</v>
      </c>
      <c r="F70" s="9" t="e">
        <f aca="false">IF(AND(F$4&lt;=$B70,F$4&lt;&gt;0,F$7&gt;$A70),F$5,IF(F$7&lt;$A70,0,F$1))</f>
        <v>#REF!</v>
      </c>
      <c r="G70" s="9" t="e">
        <f aca="false">IF(AND(G$4&lt;=$B70,G$4&lt;&gt;0,G$7&gt;$A70),G$5,IF(G$7&lt;$A70,0,G$1))</f>
        <v>#REF!</v>
      </c>
      <c r="H70" s="9" t="e">
        <f aca="false">IF(AND(H$4&lt;=$B70,H$4&lt;&gt;0,H$7&gt;$A70),H$5,IF(H$7&lt;$A70,0,H$1))</f>
        <v>#REF!</v>
      </c>
      <c r="I70" s="9" t="e">
        <f aca="false">IF(AND(I$4&lt;=$B70,I$4&lt;&gt;0,I$7&gt;$A70),I$5,IF(I$7&lt;$A70,0,I$1))</f>
        <v>#REF!</v>
      </c>
      <c r="J70" s="9" t="e">
        <f aca="false">IF(AND(J$4&lt;=$B70,J$4&lt;&gt;0,J$7&gt;$A70),J$5,IF(J$7&lt;$A70,0,J$1))</f>
        <v>#REF!</v>
      </c>
      <c r="K70" s="9" t="e">
        <f aca="false">IF(AND(K$4&lt;=$B70,K$4&lt;&gt;0,K$7&gt;$A70),K$5,IF(K$7&lt;$A70,0,K$1))</f>
        <v>#REF!</v>
      </c>
      <c r="L70" s="9" t="e">
        <f aca="false">IF(AND(L$4&lt;=$B70,L$4&lt;&gt;0,L$7&gt;$A70),L$5,IF(L$7&lt;$A70,0,L$1))</f>
        <v>#REF!</v>
      </c>
      <c r="M70" s="9" t="e">
        <f aca="false">IF(AND(M$4&lt;=$B70,M$4&lt;&gt;0,M$7&gt;$A70),M$5,IF(M$7&lt;$A70,0,M$1))</f>
        <v>#REF!</v>
      </c>
      <c r="N70" s="9" t="e">
        <f aca="false">IF(AND(N$4&lt;=$B70,N$4&lt;&gt;0,N$7&gt;$A70),N$5,IF(N$7&lt;$A70,0,N$1))</f>
        <v>#REF!</v>
      </c>
      <c r="O70" s="9" t="e">
        <f aca="false">IF(AND(O$4&lt;=$B70,O$4&lt;&gt;0,O$7&gt;$A70),O$5,IF(O$7&lt;$A70,0,O$1))</f>
        <v>#REF!</v>
      </c>
      <c r="P70" s="9" t="e">
        <f aca="false">IF(AND(P$4&lt;=$B70,P$4&lt;&gt;0,P$7&gt;$A70),P$5,IF(P$7&lt;$A70,0,P$1))</f>
        <v>#REF!</v>
      </c>
      <c r="Q70" s="9" t="e">
        <f aca="false">IF(AND(Q$4&lt;=$B70,Q$4&lt;&gt;0,Q$7&gt;$A70),Q$5,IF(Q$7&lt;$A70,0,Q$1))</f>
        <v>#REF!</v>
      </c>
      <c r="R70" s="9" t="e">
        <f aca="false">IF(AND(R$4&lt;=$B70,R$4&lt;&gt;0,R$7&gt;$A70),R$5,IF(R$7&lt;$A70,0,R$1))</f>
        <v>#REF!</v>
      </c>
      <c r="S70" s="9" t="e">
        <f aca="false">IF(AND(S$4&lt;=$B70,S$4&lt;&gt;0,S$7&gt;$A70),S$5,IF(S$7&lt;$A70,0,S$1))</f>
        <v>#REF!</v>
      </c>
      <c r="T70" s="9" t="e">
        <f aca="false">IF(AND(T$4&lt;=$B70,T$4&lt;&gt;0,T$7&gt;$A70),T$5,IF(T$7&lt;$A70,0,T$1))</f>
        <v>#REF!</v>
      </c>
      <c r="U70" s="9" t="e">
        <f aca="false">IF(AND(U$4&lt;=$B70,U$4&lt;&gt;0,U$7&gt;$A70),U$5,IF(U$7&lt;$A70,0,U$1))</f>
        <v>#REF!</v>
      </c>
      <c r="V70" s="9" t="e">
        <f aca="false">IF(AND(V$4&lt;=$B70,V$4&lt;&gt;0,V$7&gt;$A70),V$5,IF(V$7&lt;$A70,0,V$1))</f>
        <v>#REF!</v>
      </c>
      <c r="W70" s="9" t="e">
        <f aca="false">IF(AND(W$4&lt;=$B70,W$4&lt;&gt;0,W$7&gt;$A70),W$5,IF(W$7&lt;$A70,0,W$1))</f>
        <v>#REF!</v>
      </c>
      <c r="X70" s="9" t="e">
        <f aca="false">IF(AND(X$4&lt;=$B70,X$4&lt;&gt;0,X$7&gt;$A70),X$5,IF(X$7&lt;$A70,0,X$1))</f>
        <v>#REF!</v>
      </c>
      <c r="Y70" s="9" t="e">
        <f aca="false">IF(AND(Y$4&lt;=$B70,Y$4&lt;&gt;0,Y$7&gt;$A70),Y$5,IF(Y$7&lt;$A70,0,Y$1))</f>
        <v>#REF!</v>
      </c>
      <c r="Z70" s="9" t="e">
        <f aca="false">IF(AND(Z$4&lt;=$B70,Z$4&lt;&gt;0,Z$7&gt;$A70),Z$5,IF(Z$7&lt;$A70,0,Z$1))</f>
        <v>#REF!</v>
      </c>
      <c r="AA70" s="9" t="e">
        <f aca="false">IF(AND(AA$4&lt;=$B70,AA$4&lt;&gt;0,AA$7&gt;$A70),AA$5,IF(AA$7&lt;$A70,0,AA$1))</f>
        <v>#REF!</v>
      </c>
    </row>
    <row r="71" customFormat="false" ht="10.2" hidden="false" customHeight="false" outlineLevel="0" collapsed="false">
      <c r="A71" s="1" t="n">
        <v>59</v>
      </c>
      <c r="B71" s="7" t="n">
        <f aca="false">DATE(YEAR(B70),MONTH(B70)+1,5)</f>
        <v>48034</v>
      </c>
      <c r="C71" s="9" t="e">
        <f aca="false">IF(AND(C$4&lt;=$B71,C$4&lt;&gt;0,C$7&gt;$A71),C$5,IF(C$7&lt;$A71,0,C$1))</f>
        <v>#VALUE!</v>
      </c>
      <c r="D71" s="9" t="e">
        <f aca="false">IF(AND(D$4&lt;=$B71,D$4&lt;&gt;0,D$7&gt;$A71),D$5,IF(D$7&lt;$A71,0,D$1))</f>
        <v>#REF!</v>
      </c>
      <c r="E71" s="9" t="e">
        <f aca="false">IF(AND(E$4&lt;=$B71,E$4&lt;&gt;0,E$7&gt;$A71),E$5,IF(E$7&lt;$A71,0,E$1))</f>
        <v>#REF!</v>
      </c>
      <c r="F71" s="9" t="e">
        <f aca="false">IF(AND(F$4&lt;=$B71,F$4&lt;&gt;0,F$7&gt;$A71),F$5,IF(F$7&lt;$A71,0,F$1))</f>
        <v>#REF!</v>
      </c>
      <c r="G71" s="9" t="e">
        <f aca="false">IF(AND(G$4&lt;=$B71,G$4&lt;&gt;0,G$7&gt;$A71),G$5,IF(G$7&lt;$A71,0,G$1))</f>
        <v>#REF!</v>
      </c>
      <c r="H71" s="9" t="e">
        <f aca="false">IF(AND(H$4&lt;=$B71,H$4&lt;&gt;0,H$7&gt;$A71),H$5,IF(H$7&lt;$A71,0,H$1))</f>
        <v>#REF!</v>
      </c>
      <c r="I71" s="9" t="e">
        <f aca="false">IF(AND(I$4&lt;=$B71,I$4&lt;&gt;0,I$7&gt;$A71),I$5,IF(I$7&lt;$A71,0,I$1))</f>
        <v>#REF!</v>
      </c>
      <c r="J71" s="9" t="e">
        <f aca="false">IF(AND(J$4&lt;=$B71,J$4&lt;&gt;0,J$7&gt;$A71),J$5,IF(J$7&lt;$A71,0,J$1))</f>
        <v>#REF!</v>
      </c>
      <c r="K71" s="9" t="e">
        <f aca="false">IF(AND(K$4&lt;=$B71,K$4&lt;&gt;0,K$7&gt;$A71),K$5,IF(K$7&lt;$A71,0,K$1))</f>
        <v>#REF!</v>
      </c>
      <c r="L71" s="9" t="e">
        <f aca="false">IF(AND(L$4&lt;=$B71,L$4&lt;&gt;0,L$7&gt;$A71),L$5,IF(L$7&lt;$A71,0,L$1))</f>
        <v>#REF!</v>
      </c>
      <c r="M71" s="9" t="e">
        <f aca="false">IF(AND(M$4&lt;=$B71,M$4&lt;&gt;0,M$7&gt;$A71),M$5,IF(M$7&lt;$A71,0,M$1))</f>
        <v>#REF!</v>
      </c>
      <c r="N71" s="9" t="e">
        <f aca="false">IF(AND(N$4&lt;=$B71,N$4&lt;&gt;0,N$7&gt;$A71),N$5,IF(N$7&lt;$A71,0,N$1))</f>
        <v>#REF!</v>
      </c>
      <c r="O71" s="9" t="e">
        <f aca="false">IF(AND(O$4&lt;=$B71,O$4&lt;&gt;0,O$7&gt;$A71),O$5,IF(O$7&lt;$A71,0,O$1))</f>
        <v>#REF!</v>
      </c>
      <c r="P71" s="9" t="e">
        <f aca="false">IF(AND(P$4&lt;=$B71,P$4&lt;&gt;0,P$7&gt;$A71),P$5,IF(P$7&lt;$A71,0,P$1))</f>
        <v>#REF!</v>
      </c>
      <c r="Q71" s="9" t="e">
        <f aca="false">IF(AND(Q$4&lt;=$B71,Q$4&lt;&gt;0,Q$7&gt;$A71),Q$5,IF(Q$7&lt;$A71,0,Q$1))</f>
        <v>#REF!</v>
      </c>
      <c r="R71" s="9" t="e">
        <f aca="false">IF(AND(R$4&lt;=$B71,R$4&lt;&gt;0,R$7&gt;$A71),R$5,IF(R$7&lt;$A71,0,R$1))</f>
        <v>#REF!</v>
      </c>
      <c r="S71" s="9" t="e">
        <f aca="false">IF(AND(S$4&lt;=$B71,S$4&lt;&gt;0,S$7&gt;$A71),S$5,IF(S$7&lt;$A71,0,S$1))</f>
        <v>#REF!</v>
      </c>
      <c r="T71" s="9" t="e">
        <f aca="false">IF(AND(T$4&lt;=$B71,T$4&lt;&gt;0,T$7&gt;$A71),T$5,IF(T$7&lt;$A71,0,T$1))</f>
        <v>#REF!</v>
      </c>
      <c r="U71" s="9" t="e">
        <f aca="false">IF(AND(U$4&lt;=$B71,U$4&lt;&gt;0,U$7&gt;$A71),U$5,IF(U$7&lt;$A71,0,U$1))</f>
        <v>#REF!</v>
      </c>
      <c r="V71" s="9" t="e">
        <f aca="false">IF(AND(V$4&lt;=$B71,V$4&lt;&gt;0,V$7&gt;$A71),V$5,IF(V$7&lt;$A71,0,V$1))</f>
        <v>#REF!</v>
      </c>
      <c r="W71" s="9" t="e">
        <f aca="false">IF(AND(W$4&lt;=$B71,W$4&lt;&gt;0,W$7&gt;$A71),W$5,IF(W$7&lt;$A71,0,W$1))</f>
        <v>#REF!</v>
      </c>
      <c r="X71" s="9" t="e">
        <f aca="false">IF(AND(X$4&lt;=$B71,X$4&lt;&gt;0,X$7&gt;$A71),X$5,IF(X$7&lt;$A71,0,X$1))</f>
        <v>#REF!</v>
      </c>
      <c r="Y71" s="9" t="e">
        <f aca="false">IF(AND(Y$4&lt;=$B71,Y$4&lt;&gt;0,Y$7&gt;$A71),Y$5,IF(Y$7&lt;$A71,0,Y$1))</f>
        <v>#REF!</v>
      </c>
      <c r="Z71" s="9" t="e">
        <f aca="false">IF(AND(Z$4&lt;=$B71,Z$4&lt;&gt;0,Z$7&gt;$A71),Z$5,IF(Z$7&lt;$A71,0,Z$1))</f>
        <v>#REF!</v>
      </c>
      <c r="AA71" s="9" t="e">
        <f aca="false">IF(AND(AA$4&lt;=$B71,AA$4&lt;&gt;0,AA$7&gt;$A71),AA$5,IF(AA$7&lt;$A71,0,AA$1))</f>
        <v>#REF!</v>
      </c>
    </row>
    <row r="72" customFormat="false" ht="10.2" hidden="false" customHeight="false" outlineLevel="0" collapsed="false">
      <c r="A72" s="1" t="n">
        <v>60</v>
      </c>
      <c r="B72" s="7" t="n">
        <f aca="false">DATE(YEAR(B71),MONTH(B71)+1,5)</f>
        <v>48065</v>
      </c>
      <c r="C72" s="9" t="e">
        <f aca="false">IF(AND(C$4&lt;=$B72,C$4&lt;&gt;0,C$7&gt;$A72),C$5,IF(C$7&lt;$A72,0,C$1))</f>
        <v>#VALUE!</v>
      </c>
      <c r="D72" s="9" t="e">
        <f aca="false">IF(AND(D$4&lt;=$B72,D$4&lt;&gt;0,D$7&gt;$A72),D$5,IF(D$7&lt;$A72,0,D$1))</f>
        <v>#REF!</v>
      </c>
      <c r="E72" s="9" t="e">
        <f aca="false">IF(AND(E$4&lt;=$B72,E$4&lt;&gt;0,E$7&gt;$A72),E$5,IF(E$7&lt;$A72,0,E$1))</f>
        <v>#REF!</v>
      </c>
      <c r="F72" s="9" t="e">
        <f aca="false">IF(AND(F$4&lt;=$B72,F$4&lt;&gt;0,F$7&gt;$A72),F$5,IF(F$7&lt;$A72,0,F$1))</f>
        <v>#REF!</v>
      </c>
      <c r="G72" s="9" t="e">
        <f aca="false">IF(AND(G$4&lt;=$B72,G$4&lt;&gt;0,G$7&gt;$A72),G$5,IF(G$7&lt;$A72,0,G$1))</f>
        <v>#REF!</v>
      </c>
      <c r="H72" s="9" t="e">
        <f aca="false">IF(AND(H$4&lt;=$B72,H$4&lt;&gt;0,H$7&gt;$A72),H$5,IF(H$7&lt;$A72,0,H$1))</f>
        <v>#REF!</v>
      </c>
      <c r="I72" s="9" t="e">
        <f aca="false">IF(AND(I$4&lt;=$B72,I$4&lt;&gt;0,I$7&gt;$A72),I$5,IF(I$7&lt;$A72,0,I$1))</f>
        <v>#REF!</v>
      </c>
      <c r="J72" s="9" t="e">
        <f aca="false">IF(AND(J$4&lt;=$B72,J$4&lt;&gt;0,J$7&gt;$A72),J$5,IF(J$7&lt;$A72,0,J$1))</f>
        <v>#REF!</v>
      </c>
      <c r="K72" s="9" t="e">
        <f aca="false">IF(AND(K$4&lt;=$B72,K$4&lt;&gt;0,K$7&gt;$A72),K$5,IF(K$7&lt;$A72,0,K$1))</f>
        <v>#REF!</v>
      </c>
      <c r="L72" s="9" t="e">
        <f aca="false">IF(AND(L$4&lt;=$B72,L$4&lt;&gt;0,L$7&gt;$A72),L$5,IF(L$7&lt;$A72,0,L$1))</f>
        <v>#REF!</v>
      </c>
      <c r="M72" s="9" t="e">
        <f aca="false">IF(AND(M$4&lt;=$B72,M$4&lt;&gt;0,M$7&gt;$A72),M$5,IF(M$7&lt;$A72,0,M$1))</f>
        <v>#REF!</v>
      </c>
      <c r="N72" s="9" t="e">
        <f aca="false">IF(AND(N$4&lt;=$B72,N$4&lt;&gt;0,N$7&gt;$A72),N$5,IF(N$7&lt;$A72,0,N$1))</f>
        <v>#REF!</v>
      </c>
      <c r="O72" s="9" t="e">
        <f aca="false">IF(AND(O$4&lt;=$B72,O$4&lt;&gt;0,O$7&gt;$A72),O$5,IF(O$7&lt;$A72,0,O$1))</f>
        <v>#REF!</v>
      </c>
      <c r="P72" s="9" t="e">
        <f aca="false">IF(AND(P$4&lt;=$B72,P$4&lt;&gt;0,P$7&gt;$A72),P$5,IF(P$7&lt;$A72,0,P$1))</f>
        <v>#REF!</v>
      </c>
      <c r="Q72" s="9" t="e">
        <f aca="false">IF(AND(Q$4&lt;=$B72,Q$4&lt;&gt;0,Q$7&gt;$A72),Q$5,IF(Q$7&lt;$A72,0,Q$1))</f>
        <v>#REF!</v>
      </c>
      <c r="R72" s="9" t="e">
        <f aca="false">IF(AND(R$4&lt;=$B72,R$4&lt;&gt;0,R$7&gt;$A72),R$5,IF(R$7&lt;$A72,0,R$1))</f>
        <v>#REF!</v>
      </c>
      <c r="S72" s="9" t="e">
        <f aca="false">IF(AND(S$4&lt;=$B72,S$4&lt;&gt;0,S$7&gt;$A72),S$5,IF(S$7&lt;$A72,0,S$1))</f>
        <v>#REF!</v>
      </c>
      <c r="T72" s="9" t="e">
        <f aca="false">IF(AND(T$4&lt;=$B72,T$4&lt;&gt;0,T$7&gt;$A72),T$5,IF(T$7&lt;$A72,0,T$1))</f>
        <v>#REF!</v>
      </c>
      <c r="U72" s="9" t="e">
        <f aca="false">IF(AND(U$4&lt;=$B72,U$4&lt;&gt;0,U$7&gt;$A72),U$5,IF(U$7&lt;$A72,0,U$1))</f>
        <v>#REF!</v>
      </c>
      <c r="V72" s="9" t="e">
        <f aca="false">IF(AND(V$4&lt;=$B72,V$4&lt;&gt;0,V$7&gt;$A72),V$5,IF(V$7&lt;$A72,0,V$1))</f>
        <v>#REF!</v>
      </c>
      <c r="W72" s="9" t="e">
        <f aca="false">IF(AND(W$4&lt;=$B72,W$4&lt;&gt;0,W$7&gt;$A72),W$5,IF(W$7&lt;$A72,0,W$1))</f>
        <v>#REF!</v>
      </c>
      <c r="X72" s="9" t="e">
        <f aca="false">IF(AND(X$4&lt;=$B72,X$4&lt;&gt;0,X$7&gt;$A72),X$5,IF(X$7&lt;$A72,0,X$1))</f>
        <v>#REF!</v>
      </c>
      <c r="Y72" s="9" t="e">
        <f aca="false">IF(AND(Y$4&lt;=$B72,Y$4&lt;&gt;0,Y$7&gt;$A72),Y$5,IF(Y$7&lt;$A72,0,Y$1))</f>
        <v>#REF!</v>
      </c>
      <c r="Z72" s="9" t="e">
        <f aca="false">IF(AND(Z$4&lt;=$B72,Z$4&lt;&gt;0,Z$7&gt;$A72),Z$5,IF(Z$7&lt;$A72,0,Z$1))</f>
        <v>#REF!</v>
      </c>
      <c r="AA72" s="9" t="e">
        <f aca="false">IF(AND(AA$4&lt;=$B72,AA$4&lt;&gt;0,AA$7&gt;$A72),AA$5,IF(AA$7&lt;$A72,0,AA$1))</f>
        <v>#REF!</v>
      </c>
    </row>
    <row r="73" customFormat="false" ht="10.2" hidden="false" customHeight="false" outlineLevel="0" collapsed="false">
      <c r="A73" s="1" t="n">
        <v>61</v>
      </c>
      <c r="B73" s="7" t="n">
        <f aca="false">DATE(YEAR(B72),MONTH(B72)+1,5)</f>
        <v>48096</v>
      </c>
      <c r="C73" s="9" t="e">
        <f aca="false">IF(AND(C$4&lt;=$B73,C$4&lt;&gt;0,C$7&gt;$A73),C$5,IF(C$7&lt;$A73,0,C$1))</f>
        <v>#VALUE!</v>
      </c>
      <c r="D73" s="9" t="e">
        <f aca="false">IF(AND(D$4&lt;=$B73,D$4&lt;&gt;0,D$7&gt;$A73),D$5,IF(D$7&lt;$A73,0,D$1))</f>
        <v>#REF!</v>
      </c>
      <c r="E73" s="9" t="e">
        <f aca="false">IF(AND(E$4&lt;=$B73,E$4&lt;&gt;0,E$7&gt;$A73),E$5,IF(E$7&lt;$A73,0,E$1))</f>
        <v>#REF!</v>
      </c>
      <c r="F73" s="9" t="e">
        <f aca="false">IF(AND(F$4&lt;=$B73,F$4&lt;&gt;0,F$7&gt;$A73),F$5,IF(F$7&lt;$A73,0,F$1))</f>
        <v>#REF!</v>
      </c>
      <c r="G73" s="9" t="e">
        <f aca="false">IF(AND(G$4&lt;=$B73,G$4&lt;&gt;0,G$7&gt;$A73),G$5,IF(G$7&lt;$A73,0,G$1))</f>
        <v>#REF!</v>
      </c>
      <c r="H73" s="9" t="e">
        <f aca="false">IF(AND(H$4&lt;=$B73,H$4&lt;&gt;0,H$7&gt;$A73),H$5,IF(H$7&lt;$A73,0,H$1))</f>
        <v>#REF!</v>
      </c>
      <c r="I73" s="9" t="e">
        <f aca="false">IF(AND(I$4&lt;=$B73,I$4&lt;&gt;0,I$7&gt;$A73),I$5,IF(I$7&lt;$A73,0,I$1))</f>
        <v>#REF!</v>
      </c>
      <c r="J73" s="9" t="e">
        <f aca="false">IF(AND(J$4&lt;=$B73,J$4&lt;&gt;0,J$7&gt;$A73),J$5,IF(J$7&lt;$A73,0,J$1))</f>
        <v>#REF!</v>
      </c>
      <c r="K73" s="9" t="e">
        <f aca="false">IF(AND(K$4&lt;=$B73,K$4&lt;&gt;0,K$7&gt;$A73),K$5,IF(K$7&lt;$A73,0,K$1))</f>
        <v>#REF!</v>
      </c>
      <c r="L73" s="9" t="e">
        <f aca="false">IF(AND(L$4&lt;=$B73,L$4&lt;&gt;0,L$7&gt;$A73),L$5,IF(L$7&lt;$A73,0,L$1))</f>
        <v>#REF!</v>
      </c>
      <c r="M73" s="9" t="e">
        <f aca="false">IF(AND(M$4&lt;=$B73,M$4&lt;&gt;0,M$7&gt;$A73),M$5,IF(M$7&lt;$A73,0,M$1))</f>
        <v>#REF!</v>
      </c>
      <c r="N73" s="9" t="e">
        <f aca="false">IF(AND(N$4&lt;=$B73,N$4&lt;&gt;0,N$7&gt;$A73),N$5,IF(N$7&lt;$A73,0,N$1))</f>
        <v>#REF!</v>
      </c>
      <c r="O73" s="9" t="e">
        <f aca="false">IF(AND(O$4&lt;=$B73,O$4&lt;&gt;0,O$7&gt;$A73),O$5,IF(O$7&lt;$A73,0,O$1))</f>
        <v>#REF!</v>
      </c>
      <c r="P73" s="9" t="e">
        <f aca="false">IF(AND(P$4&lt;=$B73,P$4&lt;&gt;0,P$7&gt;$A73),P$5,IF(P$7&lt;$A73,0,P$1))</f>
        <v>#REF!</v>
      </c>
      <c r="Q73" s="9" t="e">
        <f aca="false">IF(AND(Q$4&lt;=$B73,Q$4&lt;&gt;0,Q$7&gt;$A73),Q$5,IF(Q$7&lt;$A73,0,Q$1))</f>
        <v>#REF!</v>
      </c>
      <c r="R73" s="9" t="e">
        <f aca="false">IF(AND(R$4&lt;=$B73,R$4&lt;&gt;0,R$7&gt;$A73),R$5,IF(R$7&lt;$A73,0,R$1))</f>
        <v>#REF!</v>
      </c>
      <c r="S73" s="9" t="e">
        <f aca="false">IF(AND(S$4&lt;=$B73,S$4&lt;&gt;0,S$7&gt;$A73),S$5,IF(S$7&lt;$A73,0,S$1))</f>
        <v>#REF!</v>
      </c>
      <c r="T73" s="9" t="e">
        <f aca="false">IF(AND(T$4&lt;=$B73,T$4&lt;&gt;0,T$7&gt;$A73),T$5,IF(T$7&lt;$A73,0,T$1))</f>
        <v>#REF!</v>
      </c>
      <c r="U73" s="9" t="e">
        <f aca="false">IF(AND(U$4&lt;=$B73,U$4&lt;&gt;0,U$7&gt;$A73),U$5,IF(U$7&lt;$A73,0,U$1))</f>
        <v>#REF!</v>
      </c>
      <c r="V73" s="9" t="e">
        <f aca="false">IF(AND(V$4&lt;=$B73,V$4&lt;&gt;0,V$7&gt;$A73),V$5,IF(V$7&lt;$A73,0,V$1))</f>
        <v>#REF!</v>
      </c>
      <c r="W73" s="9" t="e">
        <f aca="false">IF(AND(W$4&lt;=$B73,W$4&lt;&gt;0,W$7&gt;$A73),W$5,IF(W$7&lt;$A73,0,W$1))</f>
        <v>#REF!</v>
      </c>
      <c r="X73" s="9" t="e">
        <f aca="false">IF(AND(X$4&lt;=$B73,X$4&lt;&gt;0,X$7&gt;$A73),X$5,IF(X$7&lt;$A73,0,X$1))</f>
        <v>#REF!</v>
      </c>
      <c r="Y73" s="9" t="e">
        <f aca="false">IF(AND(Y$4&lt;=$B73,Y$4&lt;&gt;0,Y$7&gt;$A73),Y$5,IF(Y$7&lt;$A73,0,Y$1))</f>
        <v>#REF!</v>
      </c>
      <c r="Z73" s="9" t="e">
        <f aca="false">IF(AND(Z$4&lt;=$B73,Z$4&lt;&gt;0,Z$7&gt;$A73),Z$5,IF(Z$7&lt;$A73,0,Z$1))</f>
        <v>#REF!</v>
      </c>
      <c r="AA73" s="9" t="e">
        <f aca="false">IF(AND(AA$4&lt;=$B73,AA$4&lt;&gt;0,AA$7&gt;$A73),AA$5,IF(AA$7&lt;$A73,0,AA$1))</f>
        <v>#REF!</v>
      </c>
    </row>
    <row r="74" customFormat="false" ht="10.2" hidden="false" customHeight="false" outlineLevel="0" collapsed="false">
      <c r="A74" s="1" t="n">
        <v>62</v>
      </c>
      <c r="B74" s="7" t="n">
        <f aca="false">DATE(YEAR(B73),MONTH(B73)+1,5)</f>
        <v>48126</v>
      </c>
      <c r="C74" s="9" t="e">
        <f aca="false">IF(AND(C$4&lt;=$B74,C$4&lt;&gt;0,C$7&gt;$A74),C$5,IF(C$7&lt;$A74,0,C$1))</f>
        <v>#VALUE!</v>
      </c>
      <c r="D74" s="9" t="e">
        <f aca="false">IF(AND(D$4&lt;=$B74,D$4&lt;&gt;0,D$7&gt;$A74),D$5,IF(D$7&lt;$A74,0,D$1))</f>
        <v>#REF!</v>
      </c>
      <c r="E74" s="9" t="e">
        <f aca="false">IF(AND(E$4&lt;=$B74,E$4&lt;&gt;0,E$7&gt;$A74),E$5,IF(E$7&lt;$A74,0,E$1))</f>
        <v>#REF!</v>
      </c>
      <c r="F74" s="9" t="e">
        <f aca="false">IF(AND(F$4&lt;=$B74,F$4&lt;&gt;0,F$7&gt;$A74),F$5,IF(F$7&lt;$A74,0,F$1))</f>
        <v>#REF!</v>
      </c>
      <c r="G74" s="9" t="e">
        <f aca="false">IF(AND(G$4&lt;=$B74,G$4&lt;&gt;0,G$7&gt;$A74),G$5,IF(G$7&lt;$A74,0,G$1))</f>
        <v>#REF!</v>
      </c>
      <c r="H74" s="9" t="e">
        <f aca="false">IF(AND(H$4&lt;=$B74,H$4&lt;&gt;0,H$7&gt;$A74),H$5,IF(H$7&lt;$A74,0,H$1))</f>
        <v>#REF!</v>
      </c>
      <c r="I74" s="9" t="e">
        <f aca="false">IF(AND(I$4&lt;=$B74,I$4&lt;&gt;0,I$7&gt;$A74),I$5,IF(I$7&lt;$A74,0,I$1))</f>
        <v>#REF!</v>
      </c>
      <c r="J74" s="9" t="e">
        <f aca="false">IF(AND(J$4&lt;=$B74,J$4&lt;&gt;0,J$7&gt;$A74),J$5,IF(J$7&lt;$A74,0,J$1))</f>
        <v>#REF!</v>
      </c>
      <c r="K74" s="9" t="e">
        <f aca="false">IF(AND(K$4&lt;=$B74,K$4&lt;&gt;0,K$7&gt;$A74),K$5,IF(K$7&lt;$A74,0,K$1))</f>
        <v>#REF!</v>
      </c>
      <c r="L74" s="9" t="e">
        <f aca="false">IF(AND(L$4&lt;=$B74,L$4&lt;&gt;0,L$7&gt;$A74),L$5,IF(L$7&lt;$A74,0,L$1))</f>
        <v>#REF!</v>
      </c>
      <c r="M74" s="9" t="e">
        <f aca="false">IF(AND(M$4&lt;=$B74,M$4&lt;&gt;0,M$7&gt;$A74),M$5,IF(M$7&lt;$A74,0,M$1))</f>
        <v>#REF!</v>
      </c>
      <c r="N74" s="9" t="e">
        <f aca="false">IF(AND(N$4&lt;=$B74,N$4&lt;&gt;0,N$7&gt;$A74),N$5,IF(N$7&lt;$A74,0,N$1))</f>
        <v>#REF!</v>
      </c>
      <c r="O74" s="9" t="e">
        <f aca="false">IF(AND(O$4&lt;=$B74,O$4&lt;&gt;0,O$7&gt;$A74),O$5,IF(O$7&lt;$A74,0,O$1))</f>
        <v>#REF!</v>
      </c>
      <c r="P74" s="9" t="e">
        <f aca="false">IF(AND(P$4&lt;=$B74,P$4&lt;&gt;0,P$7&gt;$A74),P$5,IF(P$7&lt;$A74,0,P$1))</f>
        <v>#REF!</v>
      </c>
      <c r="Q74" s="9" t="e">
        <f aca="false">IF(AND(Q$4&lt;=$B74,Q$4&lt;&gt;0,Q$7&gt;$A74),Q$5,IF(Q$7&lt;$A74,0,Q$1))</f>
        <v>#REF!</v>
      </c>
      <c r="R74" s="9" t="e">
        <f aca="false">IF(AND(R$4&lt;=$B74,R$4&lt;&gt;0,R$7&gt;$A74),R$5,IF(R$7&lt;$A74,0,R$1))</f>
        <v>#REF!</v>
      </c>
      <c r="S74" s="9" t="e">
        <f aca="false">IF(AND(S$4&lt;=$B74,S$4&lt;&gt;0,S$7&gt;$A74),S$5,IF(S$7&lt;$A74,0,S$1))</f>
        <v>#REF!</v>
      </c>
      <c r="T74" s="9" t="e">
        <f aca="false">IF(AND(T$4&lt;=$B74,T$4&lt;&gt;0,T$7&gt;$A74),T$5,IF(T$7&lt;$A74,0,T$1))</f>
        <v>#REF!</v>
      </c>
      <c r="U74" s="9" t="e">
        <f aca="false">IF(AND(U$4&lt;=$B74,U$4&lt;&gt;0,U$7&gt;$A74),U$5,IF(U$7&lt;$A74,0,U$1))</f>
        <v>#REF!</v>
      </c>
      <c r="V74" s="9" t="e">
        <f aca="false">IF(AND(V$4&lt;=$B74,V$4&lt;&gt;0,V$7&gt;$A74),V$5,IF(V$7&lt;$A74,0,V$1))</f>
        <v>#REF!</v>
      </c>
      <c r="W74" s="9" t="e">
        <f aca="false">IF(AND(W$4&lt;=$B74,W$4&lt;&gt;0,W$7&gt;$A74),W$5,IF(W$7&lt;$A74,0,W$1))</f>
        <v>#REF!</v>
      </c>
      <c r="X74" s="9" t="e">
        <f aca="false">IF(AND(X$4&lt;=$B74,X$4&lt;&gt;0,X$7&gt;$A74),X$5,IF(X$7&lt;$A74,0,X$1))</f>
        <v>#REF!</v>
      </c>
      <c r="Y74" s="9" t="e">
        <f aca="false">IF(AND(Y$4&lt;=$B74,Y$4&lt;&gt;0,Y$7&gt;$A74),Y$5,IF(Y$7&lt;$A74,0,Y$1))</f>
        <v>#REF!</v>
      </c>
      <c r="Z74" s="9" t="e">
        <f aca="false">IF(AND(Z$4&lt;=$B74,Z$4&lt;&gt;0,Z$7&gt;$A74),Z$5,IF(Z$7&lt;$A74,0,Z$1))</f>
        <v>#REF!</v>
      </c>
      <c r="AA74" s="9" t="e">
        <f aca="false">IF(AND(AA$4&lt;=$B74,AA$4&lt;&gt;0,AA$7&gt;$A74),AA$5,IF(AA$7&lt;$A74,0,AA$1))</f>
        <v>#REF!</v>
      </c>
    </row>
    <row r="75" customFormat="false" ht="10.2" hidden="false" customHeight="false" outlineLevel="0" collapsed="false">
      <c r="A75" s="1" t="n">
        <v>63</v>
      </c>
      <c r="B75" s="7" t="n">
        <f aca="false">DATE(YEAR(B74),MONTH(B74)+1,5)</f>
        <v>48157</v>
      </c>
      <c r="C75" s="9" t="e">
        <f aca="false">IF(AND(C$4&lt;=$B75,C$4&lt;&gt;0,C$7&gt;$A75),C$5,IF(C$7&lt;$A75,0,C$1))</f>
        <v>#VALUE!</v>
      </c>
      <c r="D75" s="9" t="e">
        <f aca="false">IF(AND(D$4&lt;=$B75,D$4&lt;&gt;0,D$7&gt;$A75),D$5,IF(D$7&lt;$A75,0,D$1))</f>
        <v>#REF!</v>
      </c>
      <c r="E75" s="9" t="e">
        <f aca="false">IF(AND(E$4&lt;=$B75,E$4&lt;&gt;0,E$7&gt;$A75),E$5,IF(E$7&lt;$A75,0,E$1))</f>
        <v>#REF!</v>
      </c>
      <c r="F75" s="9" t="e">
        <f aca="false">IF(AND(F$4&lt;=$B75,F$4&lt;&gt;0,F$7&gt;$A75),F$5,IF(F$7&lt;$A75,0,F$1))</f>
        <v>#REF!</v>
      </c>
      <c r="G75" s="9" t="e">
        <f aca="false">IF(AND(G$4&lt;=$B75,G$4&lt;&gt;0,G$7&gt;$A75),G$5,IF(G$7&lt;$A75,0,G$1))</f>
        <v>#REF!</v>
      </c>
      <c r="H75" s="9" t="e">
        <f aca="false">IF(AND(H$4&lt;=$B75,H$4&lt;&gt;0,H$7&gt;$A75),H$5,IF(H$7&lt;$A75,0,H$1))</f>
        <v>#REF!</v>
      </c>
      <c r="I75" s="9" t="e">
        <f aca="false">IF(AND(I$4&lt;=$B75,I$4&lt;&gt;0,I$7&gt;$A75),I$5,IF(I$7&lt;$A75,0,I$1))</f>
        <v>#REF!</v>
      </c>
      <c r="J75" s="9" t="e">
        <f aca="false">IF(AND(J$4&lt;=$B75,J$4&lt;&gt;0,J$7&gt;$A75),J$5,IF(J$7&lt;$A75,0,J$1))</f>
        <v>#REF!</v>
      </c>
      <c r="K75" s="9" t="e">
        <f aca="false">IF(AND(K$4&lt;=$B75,K$4&lt;&gt;0,K$7&gt;$A75),K$5,IF(K$7&lt;$A75,0,K$1))</f>
        <v>#REF!</v>
      </c>
      <c r="L75" s="9" t="e">
        <f aca="false">IF(AND(L$4&lt;=$B75,L$4&lt;&gt;0,L$7&gt;$A75),L$5,IF(L$7&lt;$A75,0,L$1))</f>
        <v>#REF!</v>
      </c>
      <c r="M75" s="9" t="e">
        <f aca="false">IF(AND(M$4&lt;=$B75,M$4&lt;&gt;0,M$7&gt;$A75),M$5,IF(M$7&lt;$A75,0,M$1))</f>
        <v>#REF!</v>
      </c>
      <c r="N75" s="9" t="e">
        <f aca="false">IF(AND(N$4&lt;=$B75,N$4&lt;&gt;0,N$7&gt;$A75),N$5,IF(N$7&lt;$A75,0,N$1))</f>
        <v>#REF!</v>
      </c>
      <c r="O75" s="9" t="e">
        <f aca="false">IF(AND(O$4&lt;=$B75,O$4&lt;&gt;0,O$7&gt;$A75),O$5,IF(O$7&lt;$A75,0,O$1))</f>
        <v>#REF!</v>
      </c>
      <c r="P75" s="9" t="e">
        <f aca="false">IF(AND(P$4&lt;=$B75,P$4&lt;&gt;0,P$7&gt;$A75),P$5,IF(P$7&lt;$A75,0,P$1))</f>
        <v>#REF!</v>
      </c>
      <c r="Q75" s="9" t="e">
        <f aca="false">IF(AND(Q$4&lt;=$B75,Q$4&lt;&gt;0,Q$7&gt;$A75),Q$5,IF(Q$7&lt;$A75,0,Q$1))</f>
        <v>#REF!</v>
      </c>
      <c r="R75" s="9" t="e">
        <f aca="false">IF(AND(R$4&lt;=$B75,R$4&lt;&gt;0,R$7&gt;$A75),R$5,IF(R$7&lt;$A75,0,R$1))</f>
        <v>#REF!</v>
      </c>
      <c r="S75" s="9" t="e">
        <f aca="false">IF(AND(S$4&lt;=$B75,S$4&lt;&gt;0,S$7&gt;$A75),S$5,IF(S$7&lt;$A75,0,S$1))</f>
        <v>#REF!</v>
      </c>
      <c r="T75" s="9" t="e">
        <f aca="false">IF(AND(T$4&lt;=$B75,T$4&lt;&gt;0,T$7&gt;$A75),T$5,IF(T$7&lt;$A75,0,T$1))</f>
        <v>#REF!</v>
      </c>
      <c r="U75" s="9" t="e">
        <f aca="false">IF(AND(U$4&lt;=$B75,U$4&lt;&gt;0,U$7&gt;$A75),U$5,IF(U$7&lt;$A75,0,U$1))</f>
        <v>#REF!</v>
      </c>
      <c r="V75" s="9" t="e">
        <f aca="false">IF(AND(V$4&lt;=$B75,V$4&lt;&gt;0,V$7&gt;$A75),V$5,IF(V$7&lt;$A75,0,V$1))</f>
        <v>#REF!</v>
      </c>
      <c r="W75" s="9" t="e">
        <f aca="false">IF(AND(W$4&lt;=$B75,W$4&lt;&gt;0,W$7&gt;$A75),W$5,IF(W$7&lt;$A75,0,W$1))</f>
        <v>#REF!</v>
      </c>
      <c r="X75" s="9" t="e">
        <f aca="false">IF(AND(X$4&lt;=$B75,X$4&lt;&gt;0,X$7&gt;$A75),X$5,IF(X$7&lt;$A75,0,X$1))</f>
        <v>#REF!</v>
      </c>
      <c r="Y75" s="9" t="e">
        <f aca="false">IF(AND(Y$4&lt;=$B75,Y$4&lt;&gt;0,Y$7&gt;$A75),Y$5,IF(Y$7&lt;$A75,0,Y$1))</f>
        <v>#REF!</v>
      </c>
      <c r="Z75" s="9" t="e">
        <f aca="false">IF(AND(Z$4&lt;=$B75,Z$4&lt;&gt;0,Z$7&gt;$A75),Z$5,IF(Z$7&lt;$A75,0,Z$1))</f>
        <v>#REF!</v>
      </c>
      <c r="AA75" s="9" t="e">
        <f aca="false">IF(AND(AA$4&lt;=$B75,AA$4&lt;&gt;0,AA$7&gt;$A75),AA$5,IF(AA$7&lt;$A75,0,AA$1))</f>
        <v>#REF!</v>
      </c>
    </row>
    <row r="76" customFormat="false" ht="10.2" hidden="false" customHeight="false" outlineLevel="0" collapsed="false">
      <c r="A76" s="1" t="n">
        <v>64</v>
      </c>
      <c r="B76" s="7" t="n">
        <f aca="false">DATE(YEAR(B75),MONTH(B75)+1,5)</f>
        <v>48187</v>
      </c>
      <c r="C76" s="9" t="e">
        <f aca="false">IF(AND(C$4&lt;=$B76,C$4&lt;&gt;0,C$7&gt;$A76),C$5,IF(C$7&lt;$A76,0,C$1))</f>
        <v>#VALUE!</v>
      </c>
      <c r="D76" s="9" t="e">
        <f aca="false">IF(AND(D$4&lt;=$B76,D$4&lt;&gt;0,D$7&gt;$A76),D$5,IF(D$7&lt;$A76,0,D$1))</f>
        <v>#REF!</v>
      </c>
      <c r="E76" s="9" t="e">
        <f aca="false">IF(AND(E$4&lt;=$B76,E$4&lt;&gt;0,E$7&gt;$A76),E$5,IF(E$7&lt;$A76,0,E$1))</f>
        <v>#REF!</v>
      </c>
      <c r="F76" s="9" t="e">
        <f aca="false">IF(AND(F$4&lt;=$B76,F$4&lt;&gt;0,F$7&gt;$A76),F$5,IF(F$7&lt;$A76,0,F$1))</f>
        <v>#REF!</v>
      </c>
      <c r="G76" s="9" t="e">
        <f aca="false">IF(AND(G$4&lt;=$B76,G$4&lt;&gt;0,G$7&gt;$A76),G$5,IF(G$7&lt;$A76,0,G$1))</f>
        <v>#REF!</v>
      </c>
      <c r="H76" s="9" t="e">
        <f aca="false">IF(AND(H$4&lt;=$B76,H$4&lt;&gt;0,H$7&gt;$A76),H$5,IF(H$7&lt;$A76,0,H$1))</f>
        <v>#REF!</v>
      </c>
      <c r="I76" s="9" t="e">
        <f aca="false">IF(AND(I$4&lt;=$B76,I$4&lt;&gt;0,I$7&gt;$A76),I$5,IF(I$7&lt;$A76,0,I$1))</f>
        <v>#REF!</v>
      </c>
      <c r="J76" s="9" t="e">
        <f aca="false">IF(AND(J$4&lt;=$B76,J$4&lt;&gt;0,J$7&gt;$A76),J$5,IF(J$7&lt;$A76,0,J$1))</f>
        <v>#REF!</v>
      </c>
      <c r="K76" s="9" t="e">
        <f aca="false">IF(AND(K$4&lt;=$B76,K$4&lt;&gt;0,K$7&gt;$A76),K$5,IF(K$7&lt;$A76,0,K$1))</f>
        <v>#REF!</v>
      </c>
      <c r="L76" s="9" t="e">
        <f aca="false">IF(AND(L$4&lt;=$B76,L$4&lt;&gt;0,L$7&gt;$A76),L$5,IF(L$7&lt;$A76,0,L$1))</f>
        <v>#REF!</v>
      </c>
      <c r="M76" s="9" t="e">
        <f aca="false">IF(AND(M$4&lt;=$B76,M$4&lt;&gt;0,M$7&gt;$A76),M$5,IF(M$7&lt;$A76,0,M$1))</f>
        <v>#REF!</v>
      </c>
      <c r="N76" s="9" t="e">
        <f aca="false">IF(AND(N$4&lt;=$B76,N$4&lt;&gt;0,N$7&gt;$A76),N$5,IF(N$7&lt;$A76,0,N$1))</f>
        <v>#REF!</v>
      </c>
      <c r="O76" s="9" t="e">
        <f aca="false">IF(AND(O$4&lt;=$B76,O$4&lt;&gt;0,O$7&gt;$A76),O$5,IF(O$7&lt;$A76,0,O$1))</f>
        <v>#REF!</v>
      </c>
      <c r="P76" s="9" t="e">
        <f aca="false">IF(AND(P$4&lt;=$B76,P$4&lt;&gt;0,P$7&gt;$A76),P$5,IF(P$7&lt;$A76,0,P$1))</f>
        <v>#REF!</v>
      </c>
      <c r="Q76" s="9" t="e">
        <f aca="false">IF(AND(Q$4&lt;=$B76,Q$4&lt;&gt;0,Q$7&gt;$A76),Q$5,IF(Q$7&lt;$A76,0,Q$1))</f>
        <v>#REF!</v>
      </c>
      <c r="R76" s="9" t="e">
        <f aca="false">IF(AND(R$4&lt;=$B76,R$4&lt;&gt;0,R$7&gt;$A76),R$5,IF(R$7&lt;$A76,0,R$1))</f>
        <v>#REF!</v>
      </c>
      <c r="S76" s="9" t="e">
        <f aca="false">IF(AND(S$4&lt;=$B76,S$4&lt;&gt;0,S$7&gt;$A76),S$5,IF(S$7&lt;$A76,0,S$1))</f>
        <v>#REF!</v>
      </c>
      <c r="T76" s="9" t="e">
        <f aca="false">IF(AND(T$4&lt;=$B76,T$4&lt;&gt;0,T$7&gt;$A76),T$5,IF(T$7&lt;$A76,0,T$1))</f>
        <v>#REF!</v>
      </c>
      <c r="U76" s="9" t="e">
        <f aca="false">IF(AND(U$4&lt;=$B76,U$4&lt;&gt;0,U$7&gt;$A76),U$5,IF(U$7&lt;$A76,0,U$1))</f>
        <v>#REF!</v>
      </c>
      <c r="V76" s="9" t="e">
        <f aca="false">IF(AND(V$4&lt;=$B76,V$4&lt;&gt;0,V$7&gt;$A76),V$5,IF(V$7&lt;$A76,0,V$1))</f>
        <v>#REF!</v>
      </c>
      <c r="W76" s="9" t="e">
        <f aca="false">IF(AND(W$4&lt;=$B76,W$4&lt;&gt;0,W$7&gt;$A76),W$5,IF(W$7&lt;$A76,0,W$1))</f>
        <v>#REF!</v>
      </c>
      <c r="X76" s="9" t="e">
        <f aca="false">IF(AND(X$4&lt;=$B76,X$4&lt;&gt;0,X$7&gt;$A76),X$5,IF(X$7&lt;$A76,0,X$1))</f>
        <v>#REF!</v>
      </c>
      <c r="Y76" s="9" t="e">
        <f aca="false">IF(AND(Y$4&lt;=$B76,Y$4&lt;&gt;0,Y$7&gt;$A76),Y$5,IF(Y$7&lt;$A76,0,Y$1))</f>
        <v>#REF!</v>
      </c>
      <c r="Z76" s="9" t="e">
        <f aca="false">IF(AND(Z$4&lt;=$B76,Z$4&lt;&gt;0,Z$7&gt;$A76),Z$5,IF(Z$7&lt;$A76,0,Z$1))</f>
        <v>#REF!</v>
      </c>
      <c r="AA76" s="9" t="e">
        <f aca="false">IF(AND(AA$4&lt;=$B76,AA$4&lt;&gt;0,AA$7&gt;$A76),AA$5,IF(AA$7&lt;$A76,0,AA$1))</f>
        <v>#REF!</v>
      </c>
    </row>
    <row r="77" customFormat="false" ht="10.2" hidden="false" customHeight="false" outlineLevel="0" collapsed="false">
      <c r="A77" s="1" t="n">
        <v>65</v>
      </c>
      <c r="B77" s="7" t="n">
        <f aca="false">DATE(YEAR(B76),MONTH(B76)+1,5)</f>
        <v>48218</v>
      </c>
      <c r="C77" s="9" t="e">
        <f aca="false">IF(AND(C$4&lt;=$B77,C$4&lt;&gt;0,C$7&gt;$A77),C$5,IF(C$7&lt;$A77,0,C$1))</f>
        <v>#VALUE!</v>
      </c>
      <c r="D77" s="9" t="e">
        <f aca="false">IF(AND(D$4&lt;=$B77,D$4&lt;&gt;0,D$7&gt;$A77),D$5,IF(D$7&lt;$A77,0,D$1))</f>
        <v>#REF!</v>
      </c>
      <c r="E77" s="9" t="e">
        <f aca="false">IF(AND(E$4&lt;=$B77,E$4&lt;&gt;0,E$7&gt;$A77),E$5,IF(E$7&lt;$A77,0,E$1))</f>
        <v>#REF!</v>
      </c>
      <c r="F77" s="9" t="e">
        <f aca="false">IF(AND(F$4&lt;=$B77,F$4&lt;&gt;0,F$7&gt;$A77),F$5,IF(F$7&lt;$A77,0,F$1))</f>
        <v>#REF!</v>
      </c>
      <c r="G77" s="9" t="e">
        <f aca="false">IF(AND(G$4&lt;=$B77,G$4&lt;&gt;0,G$7&gt;$A77),G$5,IF(G$7&lt;$A77,0,G$1))</f>
        <v>#REF!</v>
      </c>
      <c r="H77" s="9" t="e">
        <f aca="false">IF(AND(H$4&lt;=$B77,H$4&lt;&gt;0,H$7&gt;$A77),H$5,IF(H$7&lt;$A77,0,H$1))</f>
        <v>#REF!</v>
      </c>
      <c r="I77" s="9" t="e">
        <f aca="false">IF(AND(I$4&lt;=$B77,I$4&lt;&gt;0,I$7&gt;$A77),I$5,IF(I$7&lt;$A77,0,I$1))</f>
        <v>#REF!</v>
      </c>
      <c r="J77" s="9" t="e">
        <f aca="false">IF(AND(J$4&lt;=$B77,J$4&lt;&gt;0,J$7&gt;$A77),J$5,IF(J$7&lt;$A77,0,J$1))</f>
        <v>#REF!</v>
      </c>
      <c r="K77" s="9" t="e">
        <f aca="false">IF(AND(K$4&lt;=$B77,K$4&lt;&gt;0,K$7&gt;$A77),K$5,IF(K$7&lt;$A77,0,K$1))</f>
        <v>#REF!</v>
      </c>
      <c r="L77" s="9" t="e">
        <f aca="false">IF(AND(L$4&lt;=$B77,L$4&lt;&gt;0,L$7&gt;$A77),L$5,IF(L$7&lt;$A77,0,L$1))</f>
        <v>#REF!</v>
      </c>
      <c r="M77" s="9" t="e">
        <f aca="false">IF(AND(M$4&lt;=$B77,M$4&lt;&gt;0,M$7&gt;$A77),M$5,IF(M$7&lt;$A77,0,M$1))</f>
        <v>#REF!</v>
      </c>
      <c r="N77" s="9" t="e">
        <f aca="false">IF(AND(N$4&lt;=$B77,N$4&lt;&gt;0,N$7&gt;$A77),N$5,IF(N$7&lt;$A77,0,N$1))</f>
        <v>#REF!</v>
      </c>
      <c r="O77" s="9" t="e">
        <f aca="false">IF(AND(O$4&lt;=$B77,O$4&lt;&gt;0,O$7&gt;$A77),O$5,IF(O$7&lt;$A77,0,O$1))</f>
        <v>#REF!</v>
      </c>
      <c r="P77" s="9" t="e">
        <f aca="false">IF(AND(P$4&lt;=$B77,P$4&lt;&gt;0,P$7&gt;$A77),P$5,IF(P$7&lt;$A77,0,P$1))</f>
        <v>#REF!</v>
      </c>
      <c r="Q77" s="9" t="e">
        <f aca="false">IF(AND(Q$4&lt;=$B77,Q$4&lt;&gt;0,Q$7&gt;$A77),Q$5,IF(Q$7&lt;$A77,0,Q$1))</f>
        <v>#REF!</v>
      </c>
      <c r="R77" s="9" t="e">
        <f aca="false">IF(AND(R$4&lt;=$B77,R$4&lt;&gt;0,R$7&gt;$A77),R$5,IF(R$7&lt;$A77,0,R$1))</f>
        <v>#REF!</v>
      </c>
      <c r="S77" s="9" t="e">
        <f aca="false">IF(AND(S$4&lt;=$B77,S$4&lt;&gt;0,S$7&gt;$A77),S$5,IF(S$7&lt;$A77,0,S$1))</f>
        <v>#REF!</v>
      </c>
      <c r="T77" s="9" t="e">
        <f aca="false">IF(AND(T$4&lt;=$B77,T$4&lt;&gt;0,T$7&gt;$A77),T$5,IF(T$7&lt;$A77,0,T$1))</f>
        <v>#REF!</v>
      </c>
      <c r="U77" s="9" t="e">
        <f aca="false">IF(AND(U$4&lt;=$B77,U$4&lt;&gt;0,U$7&gt;$A77),U$5,IF(U$7&lt;$A77,0,U$1))</f>
        <v>#REF!</v>
      </c>
      <c r="V77" s="9" t="e">
        <f aca="false">IF(AND(V$4&lt;=$B77,V$4&lt;&gt;0,V$7&gt;$A77),V$5,IF(V$7&lt;$A77,0,V$1))</f>
        <v>#REF!</v>
      </c>
      <c r="W77" s="9" t="e">
        <f aca="false">IF(AND(W$4&lt;=$B77,W$4&lt;&gt;0,W$7&gt;$A77),W$5,IF(W$7&lt;$A77,0,W$1))</f>
        <v>#REF!</v>
      </c>
      <c r="X77" s="9" t="e">
        <f aca="false">IF(AND(X$4&lt;=$B77,X$4&lt;&gt;0,X$7&gt;$A77),X$5,IF(X$7&lt;$A77,0,X$1))</f>
        <v>#REF!</v>
      </c>
      <c r="Y77" s="9" t="e">
        <f aca="false">IF(AND(Y$4&lt;=$B77,Y$4&lt;&gt;0,Y$7&gt;$A77),Y$5,IF(Y$7&lt;$A77,0,Y$1))</f>
        <v>#REF!</v>
      </c>
      <c r="Z77" s="9" t="e">
        <f aca="false">IF(AND(Z$4&lt;=$B77,Z$4&lt;&gt;0,Z$7&gt;$A77),Z$5,IF(Z$7&lt;$A77,0,Z$1))</f>
        <v>#REF!</v>
      </c>
      <c r="AA77" s="9" t="e">
        <f aca="false">IF(AND(AA$4&lt;=$B77,AA$4&lt;&gt;0,AA$7&gt;$A77),AA$5,IF(AA$7&lt;$A77,0,AA$1))</f>
        <v>#REF!</v>
      </c>
    </row>
    <row r="78" customFormat="false" ht="10.2" hidden="false" customHeight="false" outlineLevel="0" collapsed="false">
      <c r="A78" s="1" t="n">
        <v>66</v>
      </c>
      <c r="B78" s="7" t="n">
        <f aca="false">DATE(YEAR(B77),MONTH(B77)+1,5)</f>
        <v>48249</v>
      </c>
      <c r="C78" s="9" t="e">
        <f aca="false">IF(AND(C$4&lt;=$B78,C$4&lt;&gt;0,C$7&gt;$A78),C$5,IF(C$7&lt;$A78,0,C$1))</f>
        <v>#VALUE!</v>
      </c>
      <c r="D78" s="9" t="e">
        <f aca="false">IF(AND(D$4&lt;=$B78,D$4&lt;&gt;0,D$7&gt;$A78),D$5,IF(D$7&lt;$A78,0,D$1))</f>
        <v>#REF!</v>
      </c>
      <c r="E78" s="9" t="e">
        <f aca="false">IF(AND(E$4&lt;=$B78,E$4&lt;&gt;0,E$7&gt;$A78),E$5,IF(E$7&lt;$A78,0,E$1))</f>
        <v>#REF!</v>
      </c>
      <c r="F78" s="9" t="e">
        <f aca="false">IF(AND(F$4&lt;=$B78,F$4&lt;&gt;0,F$7&gt;$A78),F$5,IF(F$7&lt;$A78,0,F$1))</f>
        <v>#REF!</v>
      </c>
      <c r="G78" s="9" t="e">
        <f aca="false">IF(AND(G$4&lt;=$B78,G$4&lt;&gt;0,G$7&gt;$A78),G$5,IF(G$7&lt;$A78,0,G$1))</f>
        <v>#REF!</v>
      </c>
      <c r="H78" s="9" t="e">
        <f aca="false">IF(AND(H$4&lt;=$B78,H$4&lt;&gt;0,H$7&gt;$A78),H$5,IF(H$7&lt;$A78,0,H$1))</f>
        <v>#REF!</v>
      </c>
      <c r="I78" s="9" t="e">
        <f aca="false">IF(AND(I$4&lt;=$B78,I$4&lt;&gt;0,I$7&gt;$A78),I$5,IF(I$7&lt;$A78,0,I$1))</f>
        <v>#REF!</v>
      </c>
      <c r="J78" s="9" t="e">
        <f aca="false">IF(AND(J$4&lt;=$B78,J$4&lt;&gt;0,J$7&gt;$A78),J$5,IF(J$7&lt;$A78,0,J$1))</f>
        <v>#REF!</v>
      </c>
      <c r="K78" s="9" t="e">
        <f aca="false">IF(AND(K$4&lt;=$B78,K$4&lt;&gt;0,K$7&gt;$A78),K$5,IF(K$7&lt;$A78,0,K$1))</f>
        <v>#REF!</v>
      </c>
      <c r="L78" s="9" t="e">
        <f aca="false">IF(AND(L$4&lt;=$B78,L$4&lt;&gt;0,L$7&gt;$A78),L$5,IF(L$7&lt;$A78,0,L$1))</f>
        <v>#REF!</v>
      </c>
      <c r="M78" s="9" t="e">
        <f aca="false">IF(AND(M$4&lt;=$B78,M$4&lt;&gt;0,M$7&gt;$A78),M$5,IF(M$7&lt;$A78,0,M$1))</f>
        <v>#REF!</v>
      </c>
      <c r="N78" s="9" t="e">
        <f aca="false">IF(AND(N$4&lt;=$B78,N$4&lt;&gt;0,N$7&gt;$A78),N$5,IF(N$7&lt;$A78,0,N$1))</f>
        <v>#REF!</v>
      </c>
      <c r="O78" s="9" t="e">
        <f aca="false">IF(AND(O$4&lt;=$B78,O$4&lt;&gt;0,O$7&gt;$A78),O$5,IF(O$7&lt;$A78,0,O$1))</f>
        <v>#REF!</v>
      </c>
      <c r="P78" s="9" t="e">
        <f aca="false">IF(AND(P$4&lt;=$B78,P$4&lt;&gt;0,P$7&gt;$A78),P$5,IF(P$7&lt;$A78,0,P$1))</f>
        <v>#REF!</v>
      </c>
      <c r="Q78" s="9" t="e">
        <f aca="false">IF(AND(Q$4&lt;=$B78,Q$4&lt;&gt;0,Q$7&gt;$A78),Q$5,IF(Q$7&lt;$A78,0,Q$1))</f>
        <v>#REF!</v>
      </c>
      <c r="R78" s="9" t="e">
        <f aca="false">IF(AND(R$4&lt;=$B78,R$4&lt;&gt;0,R$7&gt;$A78),R$5,IF(R$7&lt;$A78,0,R$1))</f>
        <v>#REF!</v>
      </c>
      <c r="S78" s="9" t="e">
        <f aca="false">IF(AND(S$4&lt;=$B78,S$4&lt;&gt;0,S$7&gt;$A78),S$5,IF(S$7&lt;$A78,0,S$1))</f>
        <v>#REF!</v>
      </c>
      <c r="T78" s="9" t="e">
        <f aca="false">IF(AND(T$4&lt;=$B78,T$4&lt;&gt;0,T$7&gt;$A78),T$5,IF(T$7&lt;$A78,0,T$1))</f>
        <v>#REF!</v>
      </c>
      <c r="U78" s="9" t="e">
        <f aca="false">IF(AND(U$4&lt;=$B78,U$4&lt;&gt;0,U$7&gt;$A78),U$5,IF(U$7&lt;$A78,0,U$1))</f>
        <v>#REF!</v>
      </c>
      <c r="V78" s="9" t="e">
        <f aca="false">IF(AND(V$4&lt;=$B78,V$4&lt;&gt;0,V$7&gt;$A78),V$5,IF(V$7&lt;$A78,0,V$1))</f>
        <v>#REF!</v>
      </c>
      <c r="W78" s="9" t="e">
        <f aca="false">IF(AND(W$4&lt;=$B78,W$4&lt;&gt;0,W$7&gt;$A78),W$5,IF(W$7&lt;$A78,0,W$1))</f>
        <v>#REF!</v>
      </c>
      <c r="X78" s="9" t="e">
        <f aca="false">IF(AND(X$4&lt;=$B78,X$4&lt;&gt;0,X$7&gt;$A78),X$5,IF(X$7&lt;$A78,0,X$1))</f>
        <v>#REF!</v>
      </c>
      <c r="Y78" s="9" t="e">
        <f aca="false">IF(AND(Y$4&lt;=$B78,Y$4&lt;&gt;0,Y$7&gt;$A78),Y$5,IF(Y$7&lt;$A78,0,Y$1))</f>
        <v>#REF!</v>
      </c>
      <c r="Z78" s="9" t="e">
        <f aca="false">IF(AND(Z$4&lt;=$B78,Z$4&lt;&gt;0,Z$7&gt;$A78),Z$5,IF(Z$7&lt;$A78,0,Z$1))</f>
        <v>#REF!</v>
      </c>
      <c r="AA78" s="9" t="e">
        <f aca="false">IF(AND(AA$4&lt;=$B78,AA$4&lt;&gt;0,AA$7&gt;$A78),AA$5,IF(AA$7&lt;$A78,0,AA$1))</f>
        <v>#REF!</v>
      </c>
    </row>
    <row r="79" customFormat="false" ht="10.2" hidden="false" customHeight="false" outlineLevel="0" collapsed="false">
      <c r="A79" s="1" t="n">
        <v>67</v>
      </c>
      <c r="B79" s="7" t="n">
        <f aca="false">DATE(YEAR(B78),MONTH(B78)+1,5)</f>
        <v>48278</v>
      </c>
      <c r="C79" s="9" t="e">
        <f aca="false">IF(AND(C$4&lt;=$B79,C$4&lt;&gt;0,C$7&gt;$A79),C$5,IF(C$7&lt;$A79,0,C$1))</f>
        <v>#VALUE!</v>
      </c>
      <c r="D79" s="9" t="e">
        <f aca="false">IF(AND(D$4&lt;=$B79,D$4&lt;&gt;0,D$7&gt;$A79),D$5,IF(D$7&lt;$A79,0,D$1))</f>
        <v>#REF!</v>
      </c>
      <c r="E79" s="9" t="e">
        <f aca="false">IF(AND(E$4&lt;=$B79,E$4&lt;&gt;0,E$7&gt;$A79),E$5,IF(E$7&lt;$A79,0,E$1))</f>
        <v>#REF!</v>
      </c>
      <c r="F79" s="9" t="e">
        <f aca="false">IF(AND(F$4&lt;=$B79,F$4&lt;&gt;0,F$7&gt;$A79),F$5,IF(F$7&lt;$A79,0,F$1))</f>
        <v>#REF!</v>
      </c>
      <c r="G79" s="9" t="e">
        <f aca="false">IF(AND(G$4&lt;=$B79,G$4&lt;&gt;0,G$7&gt;$A79),G$5,IF(G$7&lt;$A79,0,G$1))</f>
        <v>#REF!</v>
      </c>
      <c r="H79" s="9" t="e">
        <f aca="false">IF(AND(H$4&lt;=$B79,H$4&lt;&gt;0,H$7&gt;$A79),H$5,IF(H$7&lt;$A79,0,H$1))</f>
        <v>#REF!</v>
      </c>
      <c r="I79" s="9" t="e">
        <f aca="false">IF(AND(I$4&lt;=$B79,I$4&lt;&gt;0,I$7&gt;$A79),I$5,IF(I$7&lt;$A79,0,I$1))</f>
        <v>#REF!</v>
      </c>
      <c r="J79" s="9" t="e">
        <f aca="false">IF(AND(J$4&lt;=$B79,J$4&lt;&gt;0,J$7&gt;$A79),J$5,IF(J$7&lt;$A79,0,J$1))</f>
        <v>#REF!</v>
      </c>
      <c r="K79" s="9" t="e">
        <f aca="false">IF(AND(K$4&lt;=$B79,K$4&lt;&gt;0,K$7&gt;$A79),K$5,IF(K$7&lt;$A79,0,K$1))</f>
        <v>#REF!</v>
      </c>
      <c r="L79" s="9" t="e">
        <f aca="false">IF(AND(L$4&lt;=$B79,L$4&lt;&gt;0,L$7&gt;$A79),L$5,IF(L$7&lt;$A79,0,L$1))</f>
        <v>#REF!</v>
      </c>
      <c r="M79" s="9" t="e">
        <f aca="false">IF(AND(M$4&lt;=$B79,M$4&lt;&gt;0,M$7&gt;$A79),M$5,IF(M$7&lt;$A79,0,M$1))</f>
        <v>#REF!</v>
      </c>
      <c r="N79" s="9" t="e">
        <f aca="false">IF(AND(N$4&lt;=$B79,N$4&lt;&gt;0,N$7&gt;$A79),N$5,IF(N$7&lt;$A79,0,N$1))</f>
        <v>#REF!</v>
      </c>
      <c r="O79" s="9" t="e">
        <f aca="false">IF(AND(O$4&lt;=$B79,O$4&lt;&gt;0,O$7&gt;$A79),O$5,IF(O$7&lt;$A79,0,O$1))</f>
        <v>#REF!</v>
      </c>
      <c r="P79" s="9" t="e">
        <f aca="false">IF(AND(P$4&lt;=$B79,P$4&lt;&gt;0,P$7&gt;$A79),P$5,IF(P$7&lt;$A79,0,P$1))</f>
        <v>#REF!</v>
      </c>
      <c r="Q79" s="9" t="e">
        <f aca="false">IF(AND(Q$4&lt;=$B79,Q$4&lt;&gt;0,Q$7&gt;$A79),Q$5,IF(Q$7&lt;$A79,0,Q$1))</f>
        <v>#REF!</v>
      </c>
      <c r="R79" s="9" t="e">
        <f aca="false">IF(AND(R$4&lt;=$B79,R$4&lt;&gt;0,R$7&gt;$A79),R$5,IF(R$7&lt;$A79,0,R$1))</f>
        <v>#REF!</v>
      </c>
      <c r="S79" s="9" t="e">
        <f aca="false">IF(AND(S$4&lt;=$B79,S$4&lt;&gt;0,S$7&gt;$A79),S$5,IF(S$7&lt;$A79,0,S$1))</f>
        <v>#REF!</v>
      </c>
      <c r="T79" s="9" t="e">
        <f aca="false">IF(AND(T$4&lt;=$B79,T$4&lt;&gt;0,T$7&gt;$A79),T$5,IF(T$7&lt;$A79,0,T$1))</f>
        <v>#REF!</v>
      </c>
      <c r="U79" s="9" t="e">
        <f aca="false">IF(AND(U$4&lt;=$B79,U$4&lt;&gt;0,U$7&gt;$A79),U$5,IF(U$7&lt;$A79,0,U$1))</f>
        <v>#REF!</v>
      </c>
      <c r="V79" s="9" t="e">
        <f aca="false">IF(AND(V$4&lt;=$B79,V$4&lt;&gt;0,V$7&gt;$A79),V$5,IF(V$7&lt;$A79,0,V$1))</f>
        <v>#REF!</v>
      </c>
      <c r="W79" s="9" t="e">
        <f aca="false">IF(AND(W$4&lt;=$B79,W$4&lt;&gt;0,W$7&gt;$A79),W$5,IF(W$7&lt;$A79,0,W$1))</f>
        <v>#REF!</v>
      </c>
      <c r="X79" s="9" t="e">
        <f aca="false">IF(AND(X$4&lt;=$B79,X$4&lt;&gt;0,X$7&gt;$A79),X$5,IF(X$7&lt;$A79,0,X$1))</f>
        <v>#REF!</v>
      </c>
      <c r="Y79" s="9" t="e">
        <f aca="false">IF(AND(Y$4&lt;=$B79,Y$4&lt;&gt;0,Y$7&gt;$A79),Y$5,IF(Y$7&lt;$A79,0,Y$1))</f>
        <v>#REF!</v>
      </c>
      <c r="Z79" s="9" t="e">
        <f aca="false">IF(AND(Z$4&lt;=$B79,Z$4&lt;&gt;0,Z$7&gt;$A79),Z$5,IF(Z$7&lt;$A79,0,Z$1))</f>
        <v>#REF!</v>
      </c>
      <c r="AA79" s="9" t="e">
        <f aca="false">IF(AND(AA$4&lt;=$B79,AA$4&lt;&gt;0,AA$7&gt;$A79),AA$5,IF(AA$7&lt;$A79,0,AA$1))</f>
        <v>#REF!</v>
      </c>
    </row>
    <row r="80" customFormat="false" ht="10.2" hidden="false" customHeight="false" outlineLevel="0" collapsed="false">
      <c r="A80" s="1" t="n">
        <v>68</v>
      </c>
      <c r="B80" s="7" t="n">
        <f aca="false">DATE(YEAR(B79),MONTH(B79)+1,5)</f>
        <v>48309</v>
      </c>
      <c r="C80" s="9" t="e">
        <f aca="false">IF(AND(C$4&lt;=$B80,C$4&lt;&gt;0,C$7&gt;$A80),C$5,IF(C$7&lt;$A80,0,C$1))</f>
        <v>#VALUE!</v>
      </c>
      <c r="D80" s="9" t="e">
        <f aca="false">IF(AND(D$4&lt;=$B80,D$4&lt;&gt;0,D$7&gt;$A80),D$5,IF(D$7&lt;$A80,0,D$1))</f>
        <v>#REF!</v>
      </c>
      <c r="E80" s="9" t="e">
        <f aca="false">IF(AND(E$4&lt;=$B80,E$4&lt;&gt;0,E$7&gt;$A80),E$5,IF(E$7&lt;$A80,0,E$1))</f>
        <v>#REF!</v>
      </c>
      <c r="F80" s="9" t="e">
        <f aca="false">IF(AND(F$4&lt;=$B80,F$4&lt;&gt;0,F$7&gt;$A80),F$5,IF(F$7&lt;$A80,0,F$1))</f>
        <v>#REF!</v>
      </c>
      <c r="G80" s="9" t="e">
        <f aca="false">IF(AND(G$4&lt;=$B80,G$4&lt;&gt;0,G$7&gt;$A80),G$5,IF(G$7&lt;$A80,0,G$1))</f>
        <v>#REF!</v>
      </c>
      <c r="H80" s="9" t="e">
        <f aca="false">IF(AND(H$4&lt;=$B80,H$4&lt;&gt;0,H$7&gt;$A80),H$5,IF(H$7&lt;$A80,0,H$1))</f>
        <v>#REF!</v>
      </c>
      <c r="I80" s="9" t="e">
        <f aca="false">IF(AND(I$4&lt;=$B80,I$4&lt;&gt;0,I$7&gt;$A80),I$5,IF(I$7&lt;$A80,0,I$1))</f>
        <v>#REF!</v>
      </c>
      <c r="J80" s="9" t="e">
        <f aca="false">IF(AND(J$4&lt;=$B80,J$4&lt;&gt;0,J$7&gt;$A80),J$5,IF(J$7&lt;$A80,0,J$1))</f>
        <v>#REF!</v>
      </c>
      <c r="K80" s="9" t="e">
        <f aca="false">IF(AND(K$4&lt;=$B80,K$4&lt;&gt;0,K$7&gt;$A80),K$5,IF(K$7&lt;$A80,0,K$1))</f>
        <v>#REF!</v>
      </c>
      <c r="L80" s="9" t="e">
        <f aca="false">IF(AND(L$4&lt;=$B80,L$4&lt;&gt;0,L$7&gt;$A80),L$5,IF(L$7&lt;$A80,0,L$1))</f>
        <v>#REF!</v>
      </c>
      <c r="M80" s="9" t="e">
        <f aca="false">IF(AND(M$4&lt;=$B80,M$4&lt;&gt;0,M$7&gt;$A80),M$5,IF(M$7&lt;$A80,0,M$1))</f>
        <v>#REF!</v>
      </c>
      <c r="N80" s="9" t="e">
        <f aca="false">IF(AND(N$4&lt;=$B80,N$4&lt;&gt;0,N$7&gt;$A80),N$5,IF(N$7&lt;$A80,0,N$1))</f>
        <v>#REF!</v>
      </c>
      <c r="O80" s="9" t="e">
        <f aca="false">IF(AND(O$4&lt;=$B80,O$4&lt;&gt;0,O$7&gt;$A80),O$5,IF(O$7&lt;$A80,0,O$1))</f>
        <v>#REF!</v>
      </c>
      <c r="P80" s="9" t="e">
        <f aca="false">IF(AND(P$4&lt;=$B80,P$4&lt;&gt;0,P$7&gt;$A80),P$5,IF(P$7&lt;$A80,0,P$1))</f>
        <v>#REF!</v>
      </c>
      <c r="Q80" s="9" t="e">
        <f aca="false">IF(AND(Q$4&lt;=$B80,Q$4&lt;&gt;0,Q$7&gt;$A80),Q$5,IF(Q$7&lt;$A80,0,Q$1))</f>
        <v>#REF!</v>
      </c>
      <c r="R80" s="9" t="e">
        <f aca="false">IF(AND(R$4&lt;=$B80,R$4&lt;&gt;0,R$7&gt;$A80),R$5,IF(R$7&lt;$A80,0,R$1))</f>
        <v>#REF!</v>
      </c>
      <c r="S80" s="9" t="e">
        <f aca="false">IF(AND(S$4&lt;=$B80,S$4&lt;&gt;0,S$7&gt;$A80),S$5,IF(S$7&lt;$A80,0,S$1))</f>
        <v>#REF!</v>
      </c>
      <c r="T80" s="9" t="e">
        <f aca="false">IF(AND(T$4&lt;=$B80,T$4&lt;&gt;0,T$7&gt;$A80),T$5,IF(T$7&lt;$A80,0,T$1))</f>
        <v>#REF!</v>
      </c>
      <c r="U80" s="9" t="e">
        <f aca="false">IF(AND(U$4&lt;=$B80,U$4&lt;&gt;0,U$7&gt;$A80),U$5,IF(U$7&lt;$A80,0,U$1))</f>
        <v>#REF!</v>
      </c>
      <c r="V80" s="9" t="e">
        <f aca="false">IF(AND(V$4&lt;=$B80,V$4&lt;&gt;0,V$7&gt;$A80),V$5,IF(V$7&lt;$A80,0,V$1))</f>
        <v>#REF!</v>
      </c>
      <c r="W80" s="9" t="e">
        <f aca="false">IF(AND(W$4&lt;=$B80,W$4&lt;&gt;0,W$7&gt;$A80),W$5,IF(W$7&lt;$A80,0,W$1))</f>
        <v>#REF!</v>
      </c>
      <c r="X80" s="9" t="e">
        <f aca="false">IF(AND(X$4&lt;=$B80,X$4&lt;&gt;0,X$7&gt;$A80),X$5,IF(X$7&lt;$A80,0,X$1))</f>
        <v>#REF!</v>
      </c>
      <c r="Y80" s="9" t="e">
        <f aca="false">IF(AND(Y$4&lt;=$B80,Y$4&lt;&gt;0,Y$7&gt;$A80),Y$5,IF(Y$7&lt;$A80,0,Y$1))</f>
        <v>#REF!</v>
      </c>
      <c r="Z80" s="9" t="e">
        <f aca="false">IF(AND(Z$4&lt;=$B80,Z$4&lt;&gt;0,Z$7&gt;$A80),Z$5,IF(Z$7&lt;$A80,0,Z$1))</f>
        <v>#REF!</v>
      </c>
      <c r="AA80" s="9" t="e">
        <f aca="false">IF(AND(AA$4&lt;=$B80,AA$4&lt;&gt;0,AA$7&gt;$A80),AA$5,IF(AA$7&lt;$A80,0,AA$1))</f>
        <v>#REF!</v>
      </c>
    </row>
    <row r="81" customFormat="false" ht="10.2" hidden="false" customHeight="false" outlineLevel="0" collapsed="false">
      <c r="A81" s="1" t="n">
        <v>69</v>
      </c>
      <c r="B81" s="7" t="n">
        <f aca="false">DATE(YEAR(B80),MONTH(B80)+1,5)</f>
        <v>48339</v>
      </c>
      <c r="C81" s="9" t="e">
        <f aca="false">IF(AND(C$4&lt;=$B81,C$4&lt;&gt;0,C$7&gt;$A81),C$5,IF(C$7&lt;$A81,0,C$1))</f>
        <v>#VALUE!</v>
      </c>
      <c r="D81" s="9" t="e">
        <f aca="false">IF(AND(D$4&lt;=$B81,D$4&lt;&gt;0,D$7&gt;$A81),D$5,IF(D$7&lt;$A81,0,D$1))</f>
        <v>#REF!</v>
      </c>
      <c r="E81" s="9" t="e">
        <f aca="false">IF(AND(E$4&lt;=$B81,E$4&lt;&gt;0,E$7&gt;$A81),E$5,IF(E$7&lt;$A81,0,E$1))</f>
        <v>#REF!</v>
      </c>
      <c r="F81" s="9" t="e">
        <f aca="false">IF(AND(F$4&lt;=$B81,F$4&lt;&gt;0,F$7&gt;$A81),F$5,IF(F$7&lt;$A81,0,F$1))</f>
        <v>#REF!</v>
      </c>
      <c r="G81" s="9" t="e">
        <f aca="false">IF(AND(G$4&lt;=$B81,G$4&lt;&gt;0,G$7&gt;$A81),G$5,IF(G$7&lt;$A81,0,G$1))</f>
        <v>#REF!</v>
      </c>
      <c r="H81" s="9" t="e">
        <f aca="false">IF(AND(H$4&lt;=$B81,H$4&lt;&gt;0,H$7&gt;$A81),H$5,IF(H$7&lt;$A81,0,H$1))</f>
        <v>#REF!</v>
      </c>
      <c r="I81" s="9" t="e">
        <f aca="false">IF(AND(I$4&lt;=$B81,I$4&lt;&gt;0,I$7&gt;$A81),I$5,IF(I$7&lt;$A81,0,I$1))</f>
        <v>#REF!</v>
      </c>
      <c r="J81" s="9" t="e">
        <f aca="false">IF(AND(J$4&lt;=$B81,J$4&lt;&gt;0,J$7&gt;$A81),J$5,IF(J$7&lt;$A81,0,J$1))</f>
        <v>#REF!</v>
      </c>
      <c r="K81" s="9" t="e">
        <f aca="false">IF(AND(K$4&lt;=$B81,K$4&lt;&gt;0,K$7&gt;$A81),K$5,IF(K$7&lt;$A81,0,K$1))</f>
        <v>#REF!</v>
      </c>
      <c r="L81" s="9" t="e">
        <f aca="false">IF(AND(L$4&lt;=$B81,L$4&lt;&gt;0,L$7&gt;$A81),L$5,IF(L$7&lt;$A81,0,L$1))</f>
        <v>#REF!</v>
      </c>
      <c r="M81" s="9" t="e">
        <f aca="false">IF(AND(M$4&lt;=$B81,M$4&lt;&gt;0,M$7&gt;$A81),M$5,IF(M$7&lt;$A81,0,M$1))</f>
        <v>#REF!</v>
      </c>
      <c r="N81" s="9" t="e">
        <f aca="false">IF(AND(N$4&lt;=$B81,N$4&lt;&gt;0,N$7&gt;$A81),N$5,IF(N$7&lt;$A81,0,N$1))</f>
        <v>#REF!</v>
      </c>
      <c r="O81" s="9" t="e">
        <f aca="false">IF(AND(O$4&lt;=$B81,O$4&lt;&gt;0,O$7&gt;$A81),O$5,IF(O$7&lt;$A81,0,O$1))</f>
        <v>#REF!</v>
      </c>
      <c r="P81" s="9" t="e">
        <f aca="false">IF(AND(P$4&lt;=$B81,P$4&lt;&gt;0,P$7&gt;$A81),P$5,IF(P$7&lt;$A81,0,P$1))</f>
        <v>#REF!</v>
      </c>
      <c r="Q81" s="9" t="e">
        <f aca="false">IF(AND(Q$4&lt;=$B81,Q$4&lt;&gt;0,Q$7&gt;$A81),Q$5,IF(Q$7&lt;$A81,0,Q$1))</f>
        <v>#REF!</v>
      </c>
      <c r="R81" s="9" t="e">
        <f aca="false">IF(AND(R$4&lt;=$B81,R$4&lt;&gt;0,R$7&gt;$A81),R$5,IF(R$7&lt;$A81,0,R$1))</f>
        <v>#REF!</v>
      </c>
      <c r="S81" s="9" t="e">
        <f aca="false">IF(AND(S$4&lt;=$B81,S$4&lt;&gt;0,S$7&gt;$A81),S$5,IF(S$7&lt;$A81,0,S$1))</f>
        <v>#REF!</v>
      </c>
      <c r="T81" s="9" t="e">
        <f aca="false">IF(AND(T$4&lt;=$B81,T$4&lt;&gt;0,T$7&gt;$A81),T$5,IF(T$7&lt;$A81,0,T$1))</f>
        <v>#REF!</v>
      </c>
      <c r="U81" s="9" t="e">
        <f aca="false">IF(AND(U$4&lt;=$B81,U$4&lt;&gt;0,U$7&gt;$A81),U$5,IF(U$7&lt;$A81,0,U$1))</f>
        <v>#REF!</v>
      </c>
      <c r="V81" s="9" t="e">
        <f aca="false">IF(AND(V$4&lt;=$B81,V$4&lt;&gt;0,V$7&gt;$A81),V$5,IF(V$7&lt;$A81,0,V$1))</f>
        <v>#REF!</v>
      </c>
      <c r="W81" s="9" t="e">
        <f aca="false">IF(AND(W$4&lt;=$B81,W$4&lt;&gt;0,W$7&gt;$A81),W$5,IF(W$7&lt;$A81,0,W$1))</f>
        <v>#REF!</v>
      </c>
      <c r="X81" s="9" t="e">
        <f aca="false">IF(AND(X$4&lt;=$B81,X$4&lt;&gt;0,X$7&gt;$A81),X$5,IF(X$7&lt;$A81,0,X$1))</f>
        <v>#REF!</v>
      </c>
      <c r="Y81" s="9" t="e">
        <f aca="false">IF(AND(Y$4&lt;=$B81,Y$4&lt;&gt;0,Y$7&gt;$A81),Y$5,IF(Y$7&lt;$A81,0,Y$1))</f>
        <v>#REF!</v>
      </c>
      <c r="Z81" s="9" t="e">
        <f aca="false">IF(AND(Z$4&lt;=$B81,Z$4&lt;&gt;0,Z$7&gt;$A81),Z$5,IF(Z$7&lt;$A81,0,Z$1))</f>
        <v>#REF!</v>
      </c>
      <c r="AA81" s="9" t="e">
        <f aca="false">IF(AND(AA$4&lt;=$B81,AA$4&lt;&gt;0,AA$7&gt;$A81),AA$5,IF(AA$7&lt;$A81,0,AA$1))</f>
        <v>#REF!</v>
      </c>
    </row>
    <row r="82" customFormat="false" ht="10.2" hidden="false" customHeight="false" outlineLevel="0" collapsed="false">
      <c r="A82" s="1" t="n">
        <v>70</v>
      </c>
      <c r="B82" s="7" t="n">
        <f aca="false">DATE(YEAR(B81),MONTH(B81)+1,5)</f>
        <v>48370</v>
      </c>
      <c r="C82" s="9" t="e">
        <f aca="false">IF(AND(C$4&lt;=$B82,C$4&lt;&gt;0,C$7&gt;$A82),C$5,IF(C$7&lt;$A82,0,C$1))</f>
        <v>#VALUE!</v>
      </c>
      <c r="D82" s="9" t="e">
        <f aca="false">IF(AND(D$4&lt;=$B82,D$4&lt;&gt;0,D$7&gt;$A82),D$5,IF(D$7&lt;$A82,0,D$1))</f>
        <v>#REF!</v>
      </c>
      <c r="E82" s="9" t="e">
        <f aca="false">IF(AND(E$4&lt;=$B82,E$4&lt;&gt;0,E$7&gt;$A82),E$5,IF(E$7&lt;$A82,0,E$1))</f>
        <v>#REF!</v>
      </c>
      <c r="F82" s="9" t="e">
        <f aca="false">IF(AND(F$4&lt;=$B82,F$4&lt;&gt;0,F$7&gt;$A82),F$5,IF(F$7&lt;$A82,0,F$1))</f>
        <v>#REF!</v>
      </c>
      <c r="G82" s="9" t="e">
        <f aca="false">IF(AND(G$4&lt;=$B82,G$4&lt;&gt;0,G$7&gt;$A82),G$5,IF(G$7&lt;$A82,0,G$1))</f>
        <v>#REF!</v>
      </c>
      <c r="H82" s="9" t="e">
        <f aca="false">IF(AND(H$4&lt;=$B82,H$4&lt;&gt;0,H$7&gt;$A82),H$5,IF(H$7&lt;$A82,0,H$1))</f>
        <v>#REF!</v>
      </c>
      <c r="I82" s="9" t="e">
        <f aca="false">IF(AND(I$4&lt;=$B82,I$4&lt;&gt;0,I$7&gt;$A82),I$5,IF(I$7&lt;$A82,0,I$1))</f>
        <v>#REF!</v>
      </c>
      <c r="J82" s="9" t="e">
        <f aca="false">IF(AND(J$4&lt;=$B82,J$4&lt;&gt;0,J$7&gt;$A82),J$5,IF(J$7&lt;$A82,0,J$1))</f>
        <v>#REF!</v>
      </c>
      <c r="K82" s="9" t="e">
        <f aca="false">IF(AND(K$4&lt;=$B82,K$4&lt;&gt;0,K$7&gt;$A82),K$5,IF(K$7&lt;$A82,0,K$1))</f>
        <v>#REF!</v>
      </c>
      <c r="L82" s="9" t="e">
        <f aca="false">IF(AND(L$4&lt;=$B82,L$4&lt;&gt;0,L$7&gt;$A82),L$5,IF(L$7&lt;$A82,0,L$1))</f>
        <v>#REF!</v>
      </c>
      <c r="M82" s="9" t="e">
        <f aca="false">IF(AND(M$4&lt;=$B82,M$4&lt;&gt;0,M$7&gt;$A82),M$5,IF(M$7&lt;$A82,0,M$1))</f>
        <v>#REF!</v>
      </c>
      <c r="N82" s="9" t="e">
        <f aca="false">IF(AND(N$4&lt;=$B82,N$4&lt;&gt;0,N$7&gt;$A82),N$5,IF(N$7&lt;$A82,0,N$1))</f>
        <v>#REF!</v>
      </c>
      <c r="O82" s="9" t="e">
        <f aca="false">IF(AND(O$4&lt;=$B82,O$4&lt;&gt;0,O$7&gt;$A82),O$5,IF(O$7&lt;$A82,0,O$1))</f>
        <v>#REF!</v>
      </c>
      <c r="P82" s="9" t="e">
        <f aca="false">IF(AND(P$4&lt;=$B82,P$4&lt;&gt;0,P$7&gt;$A82),P$5,IF(P$7&lt;$A82,0,P$1))</f>
        <v>#REF!</v>
      </c>
      <c r="Q82" s="9" t="e">
        <f aca="false">IF(AND(Q$4&lt;=$B82,Q$4&lt;&gt;0,Q$7&gt;$A82),Q$5,IF(Q$7&lt;$A82,0,Q$1))</f>
        <v>#REF!</v>
      </c>
      <c r="R82" s="9" t="e">
        <f aca="false">IF(AND(R$4&lt;=$B82,R$4&lt;&gt;0,R$7&gt;$A82),R$5,IF(R$7&lt;$A82,0,R$1))</f>
        <v>#REF!</v>
      </c>
      <c r="S82" s="9" t="e">
        <f aca="false">IF(AND(S$4&lt;=$B82,S$4&lt;&gt;0,S$7&gt;$A82),S$5,IF(S$7&lt;$A82,0,S$1))</f>
        <v>#REF!</v>
      </c>
      <c r="T82" s="9" t="e">
        <f aca="false">IF(AND(T$4&lt;=$B82,T$4&lt;&gt;0,T$7&gt;$A82),T$5,IF(T$7&lt;$A82,0,T$1))</f>
        <v>#REF!</v>
      </c>
      <c r="U82" s="9" t="e">
        <f aca="false">IF(AND(U$4&lt;=$B82,U$4&lt;&gt;0,U$7&gt;$A82),U$5,IF(U$7&lt;$A82,0,U$1))</f>
        <v>#REF!</v>
      </c>
      <c r="V82" s="9" t="e">
        <f aca="false">IF(AND(V$4&lt;=$B82,V$4&lt;&gt;0,V$7&gt;$A82),V$5,IF(V$7&lt;$A82,0,V$1))</f>
        <v>#REF!</v>
      </c>
      <c r="W82" s="9" t="e">
        <f aca="false">IF(AND(W$4&lt;=$B82,W$4&lt;&gt;0,W$7&gt;$A82),W$5,IF(W$7&lt;$A82,0,W$1))</f>
        <v>#REF!</v>
      </c>
      <c r="X82" s="9" t="e">
        <f aca="false">IF(AND(X$4&lt;=$B82,X$4&lt;&gt;0,X$7&gt;$A82),X$5,IF(X$7&lt;$A82,0,X$1))</f>
        <v>#REF!</v>
      </c>
      <c r="Y82" s="9" t="e">
        <f aca="false">IF(AND(Y$4&lt;=$B82,Y$4&lt;&gt;0,Y$7&gt;$A82),Y$5,IF(Y$7&lt;$A82,0,Y$1))</f>
        <v>#REF!</v>
      </c>
      <c r="Z82" s="9" t="e">
        <f aca="false">IF(AND(Z$4&lt;=$B82,Z$4&lt;&gt;0,Z$7&gt;$A82),Z$5,IF(Z$7&lt;$A82,0,Z$1))</f>
        <v>#REF!</v>
      </c>
      <c r="AA82" s="9" t="e">
        <f aca="false">IF(AND(AA$4&lt;=$B82,AA$4&lt;&gt;0,AA$7&gt;$A82),AA$5,IF(AA$7&lt;$A82,0,AA$1))</f>
        <v>#REF!</v>
      </c>
    </row>
    <row r="83" customFormat="false" ht="10.2" hidden="false" customHeight="false" outlineLevel="0" collapsed="false">
      <c r="A83" s="1" t="n">
        <v>71</v>
      </c>
      <c r="B83" s="7" t="n">
        <f aca="false">DATE(YEAR(B82),MONTH(B82)+1,5)</f>
        <v>48400</v>
      </c>
      <c r="C83" s="9" t="e">
        <f aca="false">IF(AND(C$4&lt;=$B83,C$4&lt;&gt;0,C$7&gt;$A83),C$5,IF(C$7&lt;$A83,0,C$1))</f>
        <v>#VALUE!</v>
      </c>
      <c r="D83" s="9" t="e">
        <f aca="false">IF(AND(D$4&lt;=$B83,D$4&lt;&gt;0,D$7&gt;$A83),D$5,IF(D$7&lt;$A83,0,D$1))</f>
        <v>#REF!</v>
      </c>
      <c r="E83" s="9" t="e">
        <f aca="false">IF(AND(E$4&lt;=$B83,E$4&lt;&gt;0,E$7&gt;$A83),E$5,IF(E$7&lt;$A83,0,E$1))</f>
        <v>#REF!</v>
      </c>
      <c r="F83" s="9" t="e">
        <f aca="false">IF(AND(F$4&lt;=$B83,F$4&lt;&gt;0,F$7&gt;$A83),F$5,IF(F$7&lt;$A83,0,F$1))</f>
        <v>#REF!</v>
      </c>
      <c r="G83" s="9" t="e">
        <f aca="false">IF(AND(G$4&lt;=$B83,G$4&lt;&gt;0,G$7&gt;$A83),G$5,IF(G$7&lt;$A83,0,G$1))</f>
        <v>#REF!</v>
      </c>
      <c r="H83" s="9" t="e">
        <f aca="false">IF(AND(H$4&lt;=$B83,H$4&lt;&gt;0,H$7&gt;$A83),H$5,IF(H$7&lt;$A83,0,H$1))</f>
        <v>#REF!</v>
      </c>
      <c r="I83" s="9" t="e">
        <f aca="false">IF(AND(I$4&lt;=$B83,I$4&lt;&gt;0,I$7&gt;$A83),I$5,IF(I$7&lt;$A83,0,I$1))</f>
        <v>#REF!</v>
      </c>
      <c r="J83" s="9" t="e">
        <f aca="false">IF(AND(J$4&lt;=$B83,J$4&lt;&gt;0,J$7&gt;$A83),J$5,IF(J$7&lt;$A83,0,J$1))</f>
        <v>#REF!</v>
      </c>
      <c r="K83" s="9" t="e">
        <f aca="false">IF(AND(K$4&lt;=$B83,K$4&lt;&gt;0,K$7&gt;$A83),K$5,IF(K$7&lt;$A83,0,K$1))</f>
        <v>#REF!</v>
      </c>
      <c r="L83" s="9" t="e">
        <f aca="false">IF(AND(L$4&lt;=$B83,L$4&lt;&gt;0,L$7&gt;$A83),L$5,IF(L$7&lt;$A83,0,L$1))</f>
        <v>#REF!</v>
      </c>
      <c r="M83" s="9" t="e">
        <f aca="false">IF(AND(M$4&lt;=$B83,M$4&lt;&gt;0,M$7&gt;$A83),M$5,IF(M$7&lt;$A83,0,M$1))</f>
        <v>#REF!</v>
      </c>
      <c r="N83" s="9" t="e">
        <f aca="false">IF(AND(N$4&lt;=$B83,N$4&lt;&gt;0,N$7&gt;$A83),N$5,IF(N$7&lt;$A83,0,N$1))</f>
        <v>#REF!</v>
      </c>
      <c r="O83" s="9" t="e">
        <f aca="false">IF(AND(O$4&lt;=$B83,O$4&lt;&gt;0,O$7&gt;$A83),O$5,IF(O$7&lt;$A83,0,O$1))</f>
        <v>#REF!</v>
      </c>
      <c r="P83" s="9" t="e">
        <f aca="false">IF(AND(P$4&lt;=$B83,P$4&lt;&gt;0,P$7&gt;$A83),P$5,IF(P$7&lt;$A83,0,P$1))</f>
        <v>#REF!</v>
      </c>
      <c r="Q83" s="9" t="e">
        <f aca="false">IF(AND(Q$4&lt;=$B83,Q$4&lt;&gt;0,Q$7&gt;$A83),Q$5,IF(Q$7&lt;$A83,0,Q$1))</f>
        <v>#REF!</v>
      </c>
      <c r="R83" s="9" t="e">
        <f aca="false">IF(AND(R$4&lt;=$B83,R$4&lt;&gt;0,R$7&gt;$A83),R$5,IF(R$7&lt;$A83,0,R$1))</f>
        <v>#REF!</v>
      </c>
      <c r="S83" s="9" t="e">
        <f aca="false">IF(AND(S$4&lt;=$B83,S$4&lt;&gt;0,S$7&gt;$A83),S$5,IF(S$7&lt;$A83,0,S$1))</f>
        <v>#REF!</v>
      </c>
      <c r="T83" s="9" t="e">
        <f aca="false">IF(AND(T$4&lt;=$B83,T$4&lt;&gt;0,T$7&gt;$A83),T$5,IF(T$7&lt;$A83,0,T$1))</f>
        <v>#REF!</v>
      </c>
      <c r="U83" s="9" t="e">
        <f aca="false">IF(AND(U$4&lt;=$B83,U$4&lt;&gt;0,U$7&gt;$A83),U$5,IF(U$7&lt;$A83,0,U$1))</f>
        <v>#REF!</v>
      </c>
      <c r="V83" s="9" t="e">
        <f aca="false">IF(AND(V$4&lt;=$B83,V$4&lt;&gt;0,V$7&gt;$A83),V$5,IF(V$7&lt;$A83,0,V$1))</f>
        <v>#REF!</v>
      </c>
      <c r="W83" s="9" t="e">
        <f aca="false">IF(AND(W$4&lt;=$B83,W$4&lt;&gt;0,W$7&gt;$A83),W$5,IF(W$7&lt;$A83,0,W$1))</f>
        <v>#REF!</v>
      </c>
      <c r="X83" s="9" t="e">
        <f aca="false">IF(AND(X$4&lt;=$B83,X$4&lt;&gt;0,X$7&gt;$A83),X$5,IF(X$7&lt;$A83,0,X$1))</f>
        <v>#REF!</v>
      </c>
      <c r="Y83" s="9" t="e">
        <f aca="false">IF(AND(Y$4&lt;=$B83,Y$4&lt;&gt;0,Y$7&gt;$A83),Y$5,IF(Y$7&lt;$A83,0,Y$1))</f>
        <v>#REF!</v>
      </c>
      <c r="Z83" s="9" t="e">
        <f aca="false">IF(AND(Z$4&lt;=$B83,Z$4&lt;&gt;0,Z$7&gt;$A83),Z$5,IF(Z$7&lt;$A83,0,Z$1))</f>
        <v>#REF!</v>
      </c>
      <c r="AA83" s="9" t="e">
        <f aca="false">IF(AND(AA$4&lt;=$B83,AA$4&lt;&gt;0,AA$7&gt;$A83),AA$5,IF(AA$7&lt;$A83,0,AA$1))</f>
        <v>#REF!</v>
      </c>
    </row>
    <row r="84" customFormat="false" ht="10.2" hidden="false" customHeight="false" outlineLevel="0" collapsed="false">
      <c r="A84" s="1" t="n">
        <v>72</v>
      </c>
      <c r="B84" s="7" t="n">
        <f aca="false">DATE(YEAR(B83),MONTH(B83)+1,5)</f>
        <v>48431</v>
      </c>
      <c r="C84" s="9" t="e">
        <f aca="false">IF(AND(C$4&lt;=$B84,C$4&lt;&gt;0,C$7&gt;$A84),C$5,IF(C$7&lt;$A84,0,C$1))</f>
        <v>#VALUE!</v>
      </c>
      <c r="D84" s="9" t="e">
        <f aca="false">IF(AND(D$4&lt;=$B84,D$4&lt;&gt;0,D$7&gt;$A84),D$5,IF(D$7&lt;$A84,0,D$1))</f>
        <v>#REF!</v>
      </c>
      <c r="E84" s="9" t="e">
        <f aca="false">IF(AND(E$4&lt;=$B84,E$4&lt;&gt;0,E$7&gt;$A84),E$5,IF(E$7&lt;$A84,0,E$1))</f>
        <v>#REF!</v>
      </c>
      <c r="F84" s="9" t="e">
        <f aca="false">IF(AND(F$4&lt;=$B84,F$4&lt;&gt;0,F$7&gt;$A84),F$5,IF(F$7&lt;$A84,0,F$1))</f>
        <v>#REF!</v>
      </c>
      <c r="G84" s="9" t="e">
        <f aca="false">IF(AND(G$4&lt;=$B84,G$4&lt;&gt;0,G$7&gt;$A84),G$5,IF(G$7&lt;$A84,0,G$1))</f>
        <v>#REF!</v>
      </c>
      <c r="H84" s="9" t="e">
        <f aca="false">IF(AND(H$4&lt;=$B84,H$4&lt;&gt;0,H$7&gt;$A84),H$5,IF(H$7&lt;$A84,0,H$1))</f>
        <v>#REF!</v>
      </c>
      <c r="I84" s="9" t="e">
        <f aca="false">IF(AND(I$4&lt;=$B84,I$4&lt;&gt;0,I$7&gt;$A84),I$5,IF(I$7&lt;$A84,0,I$1))</f>
        <v>#REF!</v>
      </c>
      <c r="J84" s="9" t="e">
        <f aca="false">IF(AND(J$4&lt;=$B84,J$4&lt;&gt;0,J$7&gt;$A84),J$5,IF(J$7&lt;$A84,0,J$1))</f>
        <v>#REF!</v>
      </c>
      <c r="K84" s="9" t="e">
        <f aca="false">IF(AND(K$4&lt;=$B84,K$4&lt;&gt;0,K$7&gt;$A84),K$5,IF(K$7&lt;$A84,0,K$1))</f>
        <v>#REF!</v>
      </c>
      <c r="L84" s="9" t="e">
        <f aca="false">IF(AND(L$4&lt;=$B84,L$4&lt;&gt;0,L$7&gt;$A84),L$5,IF(L$7&lt;$A84,0,L$1))</f>
        <v>#REF!</v>
      </c>
      <c r="M84" s="9" t="e">
        <f aca="false">IF(AND(M$4&lt;=$B84,M$4&lt;&gt;0,M$7&gt;$A84),M$5,IF(M$7&lt;$A84,0,M$1))</f>
        <v>#REF!</v>
      </c>
      <c r="N84" s="9" t="e">
        <f aca="false">IF(AND(N$4&lt;=$B84,N$4&lt;&gt;0,N$7&gt;$A84),N$5,IF(N$7&lt;$A84,0,N$1))</f>
        <v>#REF!</v>
      </c>
      <c r="O84" s="9" t="e">
        <f aca="false">IF(AND(O$4&lt;=$B84,O$4&lt;&gt;0,O$7&gt;$A84),O$5,IF(O$7&lt;$A84,0,O$1))</f>
        <v>#REF!</v>
      </c>
      <c r="P84" s="9" t="e">
        <f aca="false">IF(AND(P$4&lt;=$B84,P$4&lt;&gt;0,P$7&gt;$A84),P$5,IF(P$7&lt;$A84,0,P$1))</f>
        <v>#REF!</v>
      </c>
      <c r="Q84" s="9" t="e">
        <f aca="false">IF(AND(Q$4&lt;=$B84,Q$4&lt;&gt;0,Q$7&gt;$A84),Q$5,IF(Q$7&lt;$A84,0,Q$1))</f>
        <v>#REF!</v>
      </c>
      <c r="R84" s="9" t="e">
        <f aca="false">IF(AND(R$4&lt;=$B84,R$4&lt;&gt;0,R$7&gt;$A84),R$5,IF(R$7&lt;$A84,0,R$1))</f>
        <v>#REF!</v>
      </c>
      <c r="S84" s="9" t="e">
        <f aca="false">IF(AND(S$4&lt;=$B84,S$4&lt;&gt;0,S$7&gt;$A84),S$5,IF(S$7&lt;$A84,0,S$1))</f>
        <v>#REF!</v>
      </c>
      <c r="T84" s="9" t="e">
        <f aca="false">IF(AND(T$4&lt;=$B84,T$4&lt;&gt;0,T$7&gt;$A84),T$5,IF(T$7&lt;$A84,0,T$1))</f>
        <v>#REF!</v>
      </c>
      <c r="U84" s="9" t="e">
        <f aca="false">IF(AND(U$4&lt;=$B84,U$4&lt;&gt;0,U$7&gt;$A84),U$5,IF(U$7&lt;$A84,0,U$1))</f>
        <v>#REF!</v>
      </c>
      <c r="V84" s="9" t="e">
        <f aca="false">IF(AND(V$4&lt;=$B84,V$4&lt;&gt;0,V$7&gt;$A84),V$5,IF(V$7&lt;$A84,0,V$1))</f>
        <v>#REF!</v>
      </c>
      <c r="W84" s="9" t="e">
        <f aca="false">IF(AND(W$4&lt;=$B84,W$4&lt;&gt;0,W$7&gt;$A84),W$5,IF(W$7&lt;$A84,0,W$1))</f>
        <v>#REF!</v>
      </c>
      <c r="X84" s="9" t="e">
        <f aca="false">IF(AND(X$4&lt;=$B84,X$4&lt;&gt;0,X$7&gt;$A84),X$5,IF(X$7&lt;$A84,0,X$1))</f>
        <v>#REF!</v>
      </c>
      <c r="Y84" s="9" t="e">
        <f aca="false">IF(AND(Y$4&lt;=$B84,Y$4&lt;&gt;0,Y$7&gt;$A84),Y$5,IF(Y$7&lt;$A84,0,Y$1))</f>
        <v>#REF!</v>
      </c>
      <c r="Z84" s="9" t="e">
        <f aca="false">IF(AND(Z$4&lt;=$B84,Z$4&lt;&gt;0,Z$7&gt;$A84),Z$5,IF(Z$7&lt;$A84,0,Z$1))</f>
        <v>#REF!</v>
      </c>
      <c r="AA84" s="9" t="e">
        <f aca="false">IF(AND(AA$4&lt;=$B84,AA$4&lt;&gt;0,AA$7&gt;$A84),AA$5,IF(AA$7&lt;$A84,0,AA$1))</f>
        <v>#REF!</v>
      </c>
    </row>
    <row r="85" customFormat="false" ht="10.2" hidden="false" customHeight="false" outlineLevel="0" collapsed="false">
      <c r="A85" s="1" t="n">
        <v>73</v>
      </c>
      <c r="B85" s="7" t="n">
        <f aca="false">DATE(YEAR(B84),MONTH(B84)+1,5)</f>
        <v>48462</v>
      </c>
      <c r="C85" s="9" t="e">
        <f aca="false">IF(AND(C$4&lt;=$B85,C$4&lt;&gt;0,C$7&gt;$A85),C$5,IF(C$7&lt;$A85,0,C$1))</f>
        <v>#VALUE!</v>
      </c>
      <c r="D85" s="9" t="e">
        <f aca="false">IF(AND(D$4&lt;=$B85,D$4&lt;&gt;0,D$7&gt;$A85),D$5,IF(D$7&lt;$A85,0,D$1))</f>
        <v>#REF!</v>
      </c>
      <c r="E85" s="9" t="e">
        <f aca="false">IF(AND(E$4&lt;=$B85,E$4&lt;&gt;0,E$7&gt;$A85),E$5,IF(E$7&lt;$A85,0,E$1))</f>
        <v>#REF!</v>
      </c>
      <c r="F85" s="9" t="e">
        <f aca="false">IF(AND(F$4&lt;=$B85,F$4&lt;&gt;0,F$7&gt;$A85),F$5,IF(F$7&lt;$A85,0,F$1))</f>
        <v>#REF!</v>
      </c>
      <c r="G85" s="9" t="e">
        <f aca="false">IF(AND(G$4&lt;=$B85,G$4&lt;&gt;0,G$7&gt;$A85),G$5,IF(G$7&lt;$A85,0,G$1))</f>
        <v>#REF!</v>
      </c>
      <c r="H85" s="9" t="e">
        <f aca="false">IF(AND(H$4&lt;=$B85,H$4&lt;&gt;0,H$7&gt;$A85),H$5,IF(H$7&lt;$A85,0,H$1))</f>
        <v>#REF!</v>
      </c>
      <c r="I85" s="9" t="e">
        <f aca="false">IF(AND(I$4&lt;=$B85,I$4&lt;&gt;0,I$7&gt;$A85),I$5,IF(I$7&lt;$A85,0,I$1))</f>
        <v>#REF!</v>
      </c>
      <c r="J85" s="9" t="e">
        <f aca="false">IF(AND(J$4&lt;=$B85,J$4&lt;&gt;0,J$7&gt;$A85),J$5,IF(J$7&lt;$A85,0,J$1))</f>
        <v>#REF!</v>
      </c>
      <c r="K85" s="9" t="e">
        <f aca="false">IF(AND(K$4&lt;=$B85,K$4&lt;&gt;0,K$7&gt;$A85),K$5,IF(K$7&lt;$A85,0,K$1))</f>
        <v>#REF!</v>
      </c>
      <c r="L85" s="9" t="e">
        <f aca="false">IF(AND(L$4&lt;=$B85,L$4&lt;&gt;0,L$7&gt;$A85),L$5,IF(L$7&lt;$A85,0,L$1))</f>
        <v>#REF!</v>
      </c>
      <c r="M85" s="9" t="e">
        <f aca="false">IF(AND(M$4&lt;=$B85,M$4&lt;&gt;0,M$7&gt;$A85),M$5,IF(M$7&lt;$A85,0,M$1))</f>
        <v>#REF!</v>
      </c>
      <c r="N85" s="9" t="e">
        <f aca="false">IF(AND(N$4&lt;=$B85,N$4&lt;&gt;0,N$7&gt;$A85),N$5,IF(N$7&lt;$A85,0,N$1))</f>
        <v>#REF!</v>
      </c>
      <c r="O85" s="9" t="e">
        <f aca="false">IF(AND(O$4&lt;=$B85,O$4&lt;&gt;0,O$7&gt;$A85),O$5,IF(O$7&lt;$A85,0,O$1))</f>
        <v>#REF!</v>
      </c>
      <c r="P85" s="9" t="e">
        <f aca="false">IF(AND(P$4&lt;=$B85,P$4&lt;&gt;0,P$7&gt;$A85),P$5,IF(P$7&lt;$A85,0,P$1))</f>
        <v>#REF!</v>
      </c>
      <c r="Q85" s="9" t="e">
        <f aca="false">IF(AND(Q$4&lt;=$B85,Q$4&lt;&gt;0,Q$7&gt;$A85),Q$5,IF(Q$7&lt;$A85,0,Q$1))</f>
        <v>#REF!</v>
      </c>
      <c r="R85" s="9" t="e">
        <f aca="false">IF(AND(R$4&lt;=$B85,R$4&lt;&gt;0,R$7&gt;$A85),R$5,IF(R$7&lt;$A85,0,R$1))</f>
        <v>#REF!</v>
      </c>
      <c r="S85" s="9" t="e">
        <f aca="false">IF(AND(S$4&lt;=$B85,S$4&lt;&gt;0,S$7&gt;$A85),S$5,IF(S$7&lt;$A85,0,S$1))</f>
        <v>#REF!</v>
      </c>
      <c r="T85" s="9" t="e">
        <f aca="false">IF(AND(T$4&lt;=$B85,T$4&lt;&gt;0,T$7&gt;$A85),T$5,IF(T$7&lt;$A85,0,T$1))</f>
        <v>#REF!</v>
      </c>
      <c r="U85" s="9" t="e">
        <f aca="false">IF(AND(U$4&lt;=$B85,U$4&lt;&gt;0,U$7&gt;$A85),U$5,IF(U$7&lt;$A85,0,U$1))</f>
        <v>#REF!</v>
      </c>
      <c r="V85" s="9" t="e">
        <f aca="false">IF(AND(V$4&lt;=$B85,V$4&lt;&gt;0,V$7&gt;$A85),V$5,IF(V$7&lt;$A85,0,V$1))</f>
        <v>#REF!</v>
      </c>
      <c r="W85" s="9" t="e">
        <f aca="false">IF(AND(W$4&lt;=$B85,W$4&lt;&gt;0,W$7&gt;$A85),W$5,IF(W$7&lt;$A85,0,W$1))</f>
        <v>#REF!</v>
      </c>
      <c r="X85" s="9" t="e">
        <f aca="false">IF(AND(X$4&lt;=$B85,X$4&lt;&gt;0,X$7&gt;$A85),X$5,IF(X$7&lt;$A85,0,X$1))</f>
        <v>#REF!</v>
      </c>
      <c r="Y85" s="9" t="e">
        <f aca="false">IF(AND(Y$4&lt;=$B85,Y$4&lt;&gt;0,Y$7&gt;$A85),Y$5,IF(Y$7&lt;$A85,0,Y$1))</f>
        <v>#REF!</v>
      </c>
      <c r="Z85" s="9" t="e">
        <f aca="false">IF(AND(Z$4&lt;=$B85,Z$4&lt;&gt;0,Z$7&gt;$A85),Z$5,IF(Z$7&lt;$A85,0,Z$1))</f>
        <v>#REF!</v>
      </c>
      <c r="AA85" s="9" t="e">
        <f aca="false">IF(AND(AA$4&lt;=$B85,AA$4&lt;&gt;0,AA$7&gt;$A85),AA$5,IF(AA$7&lt;$A85,0,AA$1))</f>
        <v>#REF!</v>
      </c>
    </row>
    <row r="86" customFormat="false" ht="10.2" hidden="false" customHeight="false" outlineLevel="0" collapsed="false">
      <c r="A86" s="1" t="n">
        <v>74</v>
      </c>
      <c r="B86" s="7" t="n">
        <f aca="false">DATE(YEAR(B85),MONTH(B85)+1,5)</f>
        <v>48492</v>
      </c>
      <c r="C86" s="9" t="e">
        <f aca="false">IF(AND(C$4&lt;=$B86,C$4&lt;&gt;0,C$7&gt;$A86),C$5,IF(C$7&lt;$A86,0,C$1))</f>
        <v>#VALUE!</v>
      </c>
      <c r="D86" s="9" t="e">
        <f aca="false">IF(AND(D$4&lt;=$B86,D$4&lt;&gt;0,D$7&gt;$A86),D$5,IF(D$7&lt;$A86,0,D$1))</f>
        <v>#REF!</v>
      </c>
      <c r="E86" s="9" t="e">
        <f aca="false">IF(AND(E$4&lt;=$B86,E$4&lt;&gt;0,E$7&gt;$A86),E$5,IF(E$7&lt;$A86,0,E$1))</f>
        <v>#REF!</v>
      </c>
      <c r="F86" s="9" t="e">
        <f aca="false">IF(AND(F$4&lt;=$B86,F$4&lt;&gt;0,F$7&gt;$A86),F$5,IF(F$7&lt;$A86,0,F$1))</f>
        <v>#REF!</v>
      </c>
      <c r="G86" s="9" t="e">
        <f aca="false">IF(AND(G$4&lt;=$B86,G$4&lt;&gt;0,G$7&gt;$A86),G$5,IF(G$7&lt;$A86,0,G$1))</f>
        <v>#REF!</v>
      </c>
      <c r="H86" s="9" t="e">
        <f aca="false">IF(AND(H$4&lt;=$B86,H$4&lt;&gt;0,H$7&gt;$A86),H$5,IF(H$7&lt;$A86,0,H$1))</f>
        <v>#REF!</v>
      </c>
      <c r="I86" s="9" t="e">
        <f aca="false">IF(AND(I$4&lt;=$B86,I$4&lt;&gt;0,I$7&gt;$A86),I$5,IF(I$7&lt;$A86,0,I$1))</f>
        <v>#REF!</v>
      </c>
      <c r="J86" s="9" t="e">
        <f aca="false">IF(AND(J$4&lt;=$B86,J$4&lt;&gt;0,J$7&gt;$A86),J$5,IF(J$7&lt;$A86,0,J$1))</f>
        <v>#REF!</v>
      </c>
      <c r="K86" s="9" t="e">
        <f aca="false">IF(AND(K$4&lt;=$B86,K$4&lt;&gt;0,K$7&gt;$A86),K$5,IF(K$7&lt;$A86,0,K$1))</f>
        <v>#REF!</v>
      </c>
      <c r="L86" s="9" t="e">
        <f aca="false">IF(AND(L$4&lt;=$B86,L$4&lt;&gt;0,L$7&gt;$A86),L$5,IF(L$7&lt;$A86,0,L$1))</f>
        <v>#REF!</v>
      </c>
      <c r="M86" s="9" t="e">
        <f aca="false">IF(AND(M$4&lt;=$B86,M$4&lt;&gt;0,M$7&gt;$A86),M$5,IF(M$7&lt;$A86,0,M$1))</f>
        <v>#REF!</v>
      </c>
      <c r="N86" s="9" t="e">
        <f aca="false">IF(AND(N$4&lt;=$B86,N$4&lt;&gt;0,N$7&gt;$A86),N$5,IF(N$7&lt;$A86,0,N$1))</f>
        <v>#REF!</v>
      </c>
      <c r="O86" s="9" t="e">
        <f aca="false">IF(AND(O$4&lt;=$B86,O$4&lt;&gt;0,O$7&gt;$A86),O$5,IF(O$7&lt;$A86,0,O$1))</f>
        <v>#REF!</v>
      </c>
      <c r="P86" s="9" t="e">
        <f aca="false">IF(AND(P$4&lt;=$B86,P$4&lt;&gt;0,P$7&gt;$A86),P$5,IF(P$7&lt;$A86,0,P$1))</f>
        <v>#REF!</v>
      </c>
      <c r="Q86" s="9" t="e">
        <f aca="false">IF(AND(Q$4&lt;=$B86,Q$4&lt;&gt;0,Q$7&gt;$A86),Q$5,IF(Q$7&lt;$A86,0,Q$1))</f>
        <v>#REF!</v>
      </c>
      <c r="R86" s="9" t="e">
        <f aca="false">IF(AND(R$4&lt;=$B86,R$4&lt;&gt;0,R$7&gt;$A86),R$5,IF(R$7&lt;$A86,0,R$1))</f>
        <v>#REF!</v>
      </c>
      <c r="S86" s="9" t="e">
        <f aca="false">IF(AND(S$4&lt;=$B86,S$4&lt;&gt;0,S$7&gt;$A86),S$5,IF(S$7&lt;$A86,0,S$1))</f>
        <v>#REF!</v>
      </c>
      <c r="T86" s="9" t="e">
        <f aca="false">IF(AND(T$4&lt;=$B86,T$4&lt;&gt;0,T$7&gt;$A86),T$5,IF(T$7&lt;$A86,0,T$1))</f>
        <v>#REF!</v>
      </c>
      <c r="U86" s="9" t="e">
        <f aca="false">IF(AND(U$4&lt;=$B86,U$4&lt;&gt;0,U$7&gt;$A86),U$5,IF(U$7&lt;$A86,0,U$1))</f>
        <v>#REF!</v>
      </c>
      <c r="V86" s="9" t="e">
        <f aca="false">IF(AND(V$4&lt;=$B86,V$4&lt;&gt;0,V$7&gt;$A86),V$5,IF(V$7&lt;$A86,0,V$1))</f>
        <v>#REF!</v>
      </c>
      <c r="W86" s="9" t="e">
        <f aca="false">IF(AND(W$4&lt;=$B86,W$4&lt;&gt;0,W$7&gt;$A86),W$5,IF(W$7&lt;$A86,0,W$1))</f>
        <v>#REF!</v>
      </c>
      <c r="X86" s="9" t="e">
        <f aca="false">IF(AND(X$4&lt;=$B86,X$4&lt;&gt;0,X$7&gt;$A86),X$5,IF(X$7&lt;$A86,0,X$1))</f>
        <v>#REF!</v>
      </c>
      <c r="Y86" s="9" t="e">
        <f aca="false">IF(AND(Y$4&lt;=$B86,Y$4&lt;&gt;0,Y$7&gt;$A86),Y$5,IF(Y$7&lt;$A86,0,Y$1))</f>
        <v>#REF!</v>
      </c>
      <c r="Z86" s="9" t="e">
        <f aca="false">IF(AND(Z$4&lt;=$B86,Z$4&lt;&gt;0,Z$7&gt;$A86),Z$5,IF(Z$7&lt;$A86,0,Z$1))</f>
        <v>#REF!</v>
      </c>
      <c r="AA86" s="9" t="e">
        <f aca="false">IF(AND(AA$4&lt;=$B86,AA$4&lt;&gt;0,AA$7&gt;$A86),AA$5,IF(AA$7&lt;$A86,0,AA$1))</f>
        <v>#REF!</v>
      </c>
    </row>
    <row r="87" customFormat="false" ht="10.2" hidden="false" customHeight="false" outlineLevel="0" collapsed="false">
      <c r="A87" s="1" t="n">
        <v>75</v>
      </c>
      <c r="B87" s="7" t="n">
        <f aca="false">DATE(YEAR(B86),MONTH(B86)+1,5)</f>
        <v>48523</v>
      </c>
      <c r="C87" s="9" t="e">
        <f aca="false">IF(AND(C$4&lt;=$B87,C$4&lt;&gt;0,C$7&gt;$A87),C$5,IF(C$7&lt;$A87,0,C$1))</f>
        <v>#VALUE!</v>
      </c>
      <c r="D87" s="9" t="e">
        <f aca="false">IF(AND(D$4&lt;=$B87,D$4&lt;&gt;0,D$7&gt;$A87),D$5,IF(D$7&lt;$A87,0,D$1))</f>
        <v>#REF!</v>
      </c>
      <c r="E87" s="9" t="e">
        <f aca="false">IF(AND(E$4&lt;=$B87,E$4&lt;&gt;0,E$7&gt;$A87),E$5,IF(E$7&lt;$A87,0,E$1))</f>
        <v>#REF!</v>
      </c>
      <c r="F87" s="9" t="e">
        <f aca="false">IF(AND(F$4&lt;=$B87,F$4&lt;&gt;0,F$7&gt;$A87),F$5,IF(F$7&lt;$A87,0,F$1))</f>
        <v>#REF!</v>
      </c>
      <c r="G87" s="9" t="e">
        <f aca="false">IF(AND(G$4&lt;=$B87,G$4&lt;&gt;0,G$7&gt;$A87),G$5,IF(G$7&lt;$A87,0,G$1))</f>
        <v>#REF!</v>
      </c>
      <c r="H87" s="9" t="e">
        <f aca="false">IF(AND(H$4&lt;=$B87,H$4&lt;&gt;0,H$7&gt;$A87),H$5,IF(H$7&lt;$A87,0,H$1))</f>
        <v>#REF!</v>
      </c>
      <c r="I87" s="9" t="e">
        <f aca="false">IF(AND(I$4&lt;=$B87,I$4&lt;&gt;0,I$7&gt;$A87),I$5,IF(I$7&lt;$A87,0,I$1))</f>
        <v>#REF!</v>
      </c>
      <c r="J87" s="9" t="e">
        <f aca="false">IF(AND(J$4&lt;=$B87,J$4&lt;&gt;0,J$7&gt;$A87),J$5,IF(J$7&lt;$A87,0,J$1))</f>
        <v>#REF!</v>
      </c>
      <c r="K87" s="9" t="e">
        <f aca="false">IF(AND(K$4&lt;=$B87,K$4&lt;&gt;0,K$7&gt;$A87),K$5,IF(K$7&lt;$A87,0,K$1))</f>
        <v>#REF!</v>
      </c>
      <c r="L87" s="9" t="e">
        <f aca="false">IF(AND(L$4&lt;=$B87,L$4&lt;&gt;0,L$7&gt;$A87),L$5,IF(L$7&lt;$A87,0,L$1))</f>
        <v>#REF!</v>
      </c>
      <c r="M87" s="9" t="e">
        <f aca="false">IF(AND(M$4&lt;=$B87,M$4&lt;&gt;0,M$7&gt;$A87),M$5,IF(M$7&lt;$A87,0,M$1))</f>
        <v>#REF!</v>
      </c>
      <c r="N87" s="9" t="e">
        <f aca="false">IF(AND(N$4&lt;=$B87,N$4&lt;&gt;0,N$7&gt;$A87),N$5,IF(N$7&lt;$A87,0,N$1))</f>
        <v>#REF!</v>
      </c>
      <c r="O87" s="9" t="e">
        <f aca="false">IF(AND(O$4&lt;=$B87,O$4&lt;&gt;0,O$7&gt;$A87),O$5,IF(O$7&lt;$A87,0,O$1))</f>
        <v>#REF!</v>
      </c>
      <c r="P87" s="9" t="e">
        <f aca="false">IF(AND(P$4&lt;=$B87,P$4&lt;&gt;0,P$7&gt;$A87),P$5,IF(P$7&lt;$A87,0,P$1))</f>
        <v>#REF!</v>
      </c>
      <c r="Q87" s="9" t="e">
        <f aca="false">IF(AND(Q$4&lt;=$B87,Q$4&lt;&gt;0,Q$7&gt;$A87),Q$5,IF(Q$7&lt;$A87,0,Q$1))</f>
        <v>#REF!</v>
      </c>
      <c r="R87" s="9" t="e">
        <f aca="false">IF(AND(R$4&lt;=$B87,R$4&lt;&gt;0,R$7&gt;$A87),R$5,IF(R$7&lt;$A87,0,R$1))</f>
        <v>#REF!</v>
      </c>
      <c r="S87" s="9" t="e">
        <f aca="false">IF(AND(S$4&lt;=$B87,S$4&lt;&gt;0,S$7&gt;$A87),S$5,IF(S$7&lt;$A87,0,S$1))</f>
        <v>#REF!</v>
      </c>
      <c r="T87" s="9" t="e">
        <f aca="false">IF(AND(T$4&lt;=$B87,T$4&lt;&gt;0,T$7&gt;$A87),T$5,IF(T$7&lt;$A87,0,T$1))</f>
        <v>#REF!</v>
      </c>
      <c r="U87" s="9" t="e">
        <f aca="false">IF(AND(U$4&lt;=$B87,U$4&lt;&gt;0,U$7&gt;$A87),U$5,IF(U$7&lt;$A87,0,U$1))</f>
        <v>#REF!</v>
      </c>
      <c r="V87" s="9" t="e">
        <f aca="false">IF(AND(V$4&lt;=$B87,V$4&lt;&gt;0,V$7&gt;$A87),V$5,IF(V$7&lt;$A87,0,V$1))</f>
        <v>#REF!</v>
      </c>
      <c r="W87" s="9" t="e">
        <f aca="false">IF(AND(W$4&lt;=$B87,W$4&lt;&gt;0,W$7&gt;$A87),W$5,IF(W$7&lt;$A87,0,W$1))</f>
        <v>#REF!</v>
      </c>
      <c r="X87" s="9" t="e">
        <f aca="false">IF(AND(X$4&lt;=$B87,X$4&lt;&gt;0,X$7&gt;$A87),X$5,IF(X$7&lt;$A87,0,X$1))</f>
        <v>#REF!</v>
      </c>
      <c r="Y87" s="9" t="e">
        <f aca="false">IF(AND(Y$4&lt;=$B87,Y$4&lt;&gt;0,Y$7&gt;$A87),Y$5,IF(Y$7&lt;$A87,0,Y$1))</f>
        <v>#REF!</v>
      </c>
      <c r="Z87" s="9" t="e">
        <f aca="false">IF(AND(Z$4&lt;=$B87,Z$4&lt;&gt;0,Z$7&gt;$A87),Z$5,IF(Z$7&lt;$A87,0,Z$1))</f>
        <v>#REF!</v>
      </c>
      <c r="AA87" s="9" t="e">
        <f aca="false">IF(AND(AA$4&lt;=$B87,AA$4&lt;&gt;0,AA$7&gt;$A87),AA$5,IF(AA$7&lt;$A87,0,AA$1))</f>
        <v>#REF!</v>
      </c>
    </row>
    <row r="88" customFormat="false" ht="10.2" hidden="false" customHeight="false" outlineLevel="0" collapsed="false">
      <c r="A88" s="1" t="n">
        <v>76</v>
      </c>
      <c r="B88" s="7" t="n">
        <f aca="false">DATE(YEAR(B87),MONTH(B87)+1,5)</f>
        <v>48553</v>
      </c>
      <c r="C88" s="9" t="e">
        <f aca="false">IF(AND(C$4&lt;=$B88,C$4&lt;&gt;0,C$7&gt;$A88),C$5,IF(C$7&lt;$A88,0,C$1))</f>
        <v>#VALUE!</v>
      </c>
      <c r="D88" s="9" t="e">
        <f aca="false">IF(AND(D$4&lt;=$B88,D$4&lt;&gt;0,D$7&gt;$A88),D$5,IF(D$7&lt;$A88,0,D$1))</f>
        <v>#REF!</v>
      </c>
      <c r="E88" s="9" t="e">
        <f aca="false">IF(AND(E$4&lt;=$B88,E$4&lt;&gt;0,E$7&gt;$A88),E$5,IF(E$7&lt;$A88,0,E$1))</f>
        <v>#REF!</v>
      </c>
      <c r="F88" s="9" t="e">
        <f aca="false">IF(AND(F$4&lt;=$B88,F$4&lt;&gt;0,F$7&gt;$A88),F$5,IF(F$7&lt;$A88,0,F$1))</f>
        <v>#REF!</v>
      </c>
      <c r="G88" s="9" t="e">
        <f aca="false">IF(AND(G$4&lt;=$B88,G$4&lt;&gt;0,G$7&gt;$A88),G$5,IF(G$7&lt;$A88,0,G$1))</f>
        <v>#REF!</v>
      </c>
      <c r="H88" s="9" t="e">
        <f aca="false">IF(AND(H$4&lt;=$B88,H$4&lt;&gt;0,H$7&gt;$A88),H$5,IF(H$7&lt;$A88,0,H$1))</f>
        <v>#REF!</v>
      </c>
      <c r="I88" s="9" t="e">
        <f aca="false">IF(AND(I$4&lt;=$B88,I$4&lt;&gt;0,I$7&gt;$A88),I$5,IF(I$7&lt;$A88,0,I$1))</f>
        <v>#REF!</v>
      </c>
      <c r="J88" s="9" t="e">
        <f aca="false">IF(AND(J$4&lt;=$B88,J$4&lt;&gt;0,J$7&gt;$A88),J$5,IF(J$7&lt;$A88,0,J$1))</f>
        <v>#REF!</v>
      </c>
      <c r="K88" s="9" t="e">
        <f aca="false">IF(AND(K$4&lt;=$B88,K$4&lt;&gt;0,K$7&gt;$A88),K$5,IF(K$7&lt;$A88,0,K$1))</f>
        <v>#REF!</v>
      </c>
      <c r="L88" s="9" t="e">
        <f aca="false">IF(AND(L$4&lt;=$B88,L$4&lt;&gt;0,L$7&gt;$A88),L$5,IF(L$7&lt;$A88,0,L$1))</f>
        <v>#REF!</v>
      </c>
      <c r="M88" s="9" t="e">
        <f aca="false">IF(AND(M$4&lt;=$B88,M$4&lt;&gt;0,M$7&gt;$A88),M$5,IF(M$7&lt;$A88,0,M$1))</f>
        <v>#REF!</v>
      </c>
      <c r="N88" s="9" t="e">
        <f aca="false">IF(AND(N$4&lt;=$B88,N$4&lt;&gt;0,N$7&gt;$A88),N$5,IF(N$7&lt;$A88,0,N$1))</f>
        <v>#REF!</v>
      </c>
      <c r="O88" s="9" t="e">
        <f aca="false">IF(AND(O$4&lt;=$B88,O$4&lt;&gt;0,O$7&gt;$A88),O$5,IF(O$7&lt;$A88,0,O$1))</f>
        <v>#REF!</v>
      </c>
      <c r="P88" s="9" t="e">
        <f aca="false">IF(AND(P$4&lt;=$B88,P$4&lt;&gt;0,P$7&gt;$A88),P$5,IF(P$7&lt;$A88,0,P$1))</f>
        <v>#REF!</v>
      </c>
      <c r="Q88" s="9" t="e">
        <f aca="false">IF(AND(Q$4&lt;=$B88,Q$4&lt;&gt;0,Q$7&gt;$A88),Q$5,IF(Q$7&lt;$A88,0,Q$1))</f>
        <v>#REF!</v>
      </c>
      <c r="R88" s="9" t="e">
        <f aca="false">IF(AND(R$4&lt;=$B88,R$4&lt;&gt;0,R$7&gt;$A88),R$5,IF(R$7&lt;$A88,0,R$1))</f>
        <v>#REF!</v>
      </c>
      <c r="S88" s="9" t="e">
        <f aca="false">IF(AND(S$4&lt;=$B88,S$4&lt;&gt;0,S$7&gt;$A88),S$5,IF(S$7&lt;$A88,0,S$1))</f>
        <v>#REF!</v>
      </c>
      <c r="T88" s="9" t="e">
        <f aca="false">IF(AND(T$4&lt;=$B88,T$4&lt;&gt;0,T$7&gt;$A88),T$5,IF(T$7&lt;$A88,0,T$1))</f>
        <v>#REF!</v>
      </c>
      <c r="U88" s="9" t="e">
        <f aca="false">IF(AND(U$4&lt;=$B88,U$4&lt;&gt;0,U$7&gt;$A88),U$5,IF(U$7&lt;$A88,0,U$1))</f>
        <v>#REF!</v>
      </c>
      <c r="V88" s="9" t="e">
        <f aca="false">IF(AND(V$4&lt;=$B88,V$4&lt;&gt;0,V$7&gt;$A88),V$5,IF(V$7&lt;$A88,0,V$1))</f>
        <v>#REF!</v>
      </c>
      <c r="W88" s="9" t="e">
        <f aca="false">IF(AND(W$4&lt;=$B88,W$4&lt;&gt;0,W$7&gt;$A88),W$5,IF(W$7&lt;$A88,0,W$1))</f>
        <v>#REF!</v>
      </c>
      <c r="X88" s="9" t="e">
        <f aca="false">IF(AND(X$4&lt;=$B88,X$4&lt;&gt;0,X$7&gt;$A88),X$5,IF(X$7&lt;$A88,0,X$1))</f>
        <v>#REF!</v>
      </c>
      <c r="Y88" s="9" t="e">
        <f aca="false">IF(AND(Y$4&lt;=$B88,Y$4&lt;&gt;0,Y$7&gt;$A88),Y$5,IF(Y$7&lt;$A88,0,Y$1))</f>
        <v>#REF!</v>
      </c>
      <c r="Z88" s="9" t="e">
        <f aca="false">IF(AND(Z$4&lt;=$B88,Z$4&lt;&gt;0,Z$7&gt;$A88),Z$5,IF(Z$7&lt;$A88,0,Z$1))</f>
        <v>#REF!</v>
      </c>
      <c r="AA88" s="9" t="e">
        <f aca="false">IF(AND(AA$4&lt;=$B88,AA$4&lt;&gt;0,AA$7&gt;$A88),AA$5,IF(AA$7&lt;$A88,0,AA$1))</f>
        <v>#REF!</v>
      </c>
    </row>
    <row r="89" customFormat="false" ht="10.2" hidden="false" customHeight="false" outlineLevel="0" collapsed="false">
      <c r="A89" s="1" t="n">
        <v>77</v>
      </c>
      <c r="B89" s="7" t="n">
        <f aca="false">DATE(YEAR(B88),MONTH(B88)+1,5)</f>
        <v>48584</v>
      </c>
      <c r="C89" s="9" t="e">
        <f aca="false">IF(AND(C$4&lt;=$B89,C$4&lt;&gt;0,C$7&gt;$A89),C$5,IF(C$7&lt;$A89,0,C$1))</f>
        <v>#VALUE!</v>
      </c>
      <c r="D89" s="9" t="e">
        <f aca="false">IF(AND(D$4&lt;=$B89,D$4&lt;&gt;0,D$7&gt;$A89),D$5,IF(D$7&lt;$A89,0,D$1))</f>
        <v>#REF!</v>
      </c>
      <c r="E89" s="9" t="e">
        <f aca="false">IF(AND(E$4&lt;=$B89,E$4&lt;&gt;0,E$7&gt;$A89),E$5,IF(E$7&lt;$A89,0,E$1))</f>
        <v>#REF!</v>
      </c>
      <c r="F89" s="9" t="e">
        <f aca="false">IF(AND(F$4&lt;=$B89,F$4&lt;&gt;0,F$7&gt;$A89),F$5,IF(F$7&lt;$A89,0,F$1))</f>
        <v>#REF!</v>
      </c>
      <c r="G89" s="9" t="e">
        <f aca="false">IF(AND(G$4&lt;=$B89,G$4&lt;&gt;0,G$7&gt;$A89),G$5,IF(G$7&lt;$A89,0,G$1))</f>
        <v>#REF!</v>
      </c>
      <c r="H89" s="9" t="e">
        <f aca="false">IF(AND(H$4&lt;=$B89,H$4&lt;&gt;0,H$7&gt;$A89),H$5,IF(H$7&lt;$A89,0,H$1))</f>
        <v>#REF!</v>
      </c>
      <c r="I89" s="9" t="e">
        <f aca="false">IF(AND(I$4&lt;=$B89,I$4&lt;&gt;0,I$7&gt;$A89),I$5,IF(I$7&lt;$A89,0,I$1))</f>
        <v>#REF!</v>
      </c>
      <c r="J89" s="9" t="e">
        <f aca="false">IF(AND(J$4&lt;=$B89,J$4&lt;&gt;0,J$7&gt;$A89),J$5,IF(J$7&lt;$A89,0,J$1))</f>
        <v>#REF!</v>
      </c>
      <c r="K89" s="9" t="e">
        <f aca="false">IF(AND(K$4&lt;=$B89,K$4&lt;&gt;0,K$7&gt;$A89),K$5,IF(K$7&lt;$A89,0,K$1))</f>
        <v>#REF!</v>
      </c>
      <c r="L89" s="9" t="e">
        <f aca="false">IF(AND(L$4&lt;=$B89,L$4&lt;&gt;0,L$7&gt;$A89),L$5,IF(L$7&lt;$A89,0,L$1))</f>
        <v>#REF!</v>
      </c>
      <c r="M89" s="9" t="e">
        <f aca="false">IF(AND(M$4&lt;=$B89,M$4&lt;&gt;0,M$7&gt;$A89),M$5,IF(M$7&lt;$A89,0,M$1))</f>
        <v>#REF!</v>
      </c>
      <c r="N89" s="9" t="e">
        <f aca="false">IF(AND(N$4&lt;=$B89,N$4&lt;&gt;0,N$7&gt;$A89),N$5,IF(N$7&lt;$A89,0,N$1))</f>
        <v>#REF!</v>
      </c>
      <c r="O89" s="9" t="e">
        <f aca="false">IF(AND(O$4&lt;=$B89,O$4&lt;&gt;0,O$7&gt;$A89),O$5,IF(O$7&lt;$A89,0,O$1))</f>
        <v>#REF!</v>
      </c>
      <c r="P89" s="9" t="e">
        <f aca="false">IF(AND(P$4&lt;=$B89,P$4&lt;&gt;0,P$7&gt;$A89),P$5,IF(P$7&lt;$A89,0,P$1))</f>
        <v>#REF!</v>
      </c>
      <c r="Q89" s="9" t="e">
        <f aca="false">IF(AND(Q$4&lt;=$B89,Q$4&lt;&gt;0,Q$7&gt;$A89),Q$5,IF(Q$7&lt;$A89,0,Q$1))</f>
        <v>#REF!</v>
      </c>
      <c r="R89" s="9" t="e">
        <f aca="false">IF(AND(R$4&lt;=$B89,R$4&lt;&gt;0,R$7&gt;$A89),R$5,IF(R$7&lt;$A89,0,R$1))</f>
        <v>#REF!</v>
      </c>
      <c r="S89" s="9" t="e">
        <f aca="false">IF(AND(S$4&lt;=$B89,S$4&lt;&gt;0,S$7&gt;$A89),S$5,IF(S$7&lt;$A89,0,S$1))</f>
        <v>#REF!</v>
      </c>
      <c r="T89" s="9" t="e">
        <f aca="false">IF(AND(T$4&lt;=$B89,T$4&lt;&gt;0,T$7&gt;$A89),T$5,IF(T$7&lt;$A89,0,T$1))</f>
        <v>#REF!</v>
      </c>
      <c r="U89" s="9" t="e">
        <f aca="false">IF(AND(U$4&lt;=$B89,U$4&lt;&gt;0,U$7&gt;$A89),U$5,IF(U$7&lt;$A89,0,U$1))</f>
        <v>#REF!</v>
      </c>
      <c r="V89" s="9" t="e">
        <f aca="false">IF(AND(V$4&lt;=$B89,V$4&lt;&gt;0,V$7&gt;$A89),V$5,IF(V$7&lt;$A89,0,V$1))</f>
        <v>#REF!</v>
      </c>
      <c r="W89" s="9" t="e">
        <f aca="false">IF(AND(W$4&lt;=$B89,W$4&lt;&gt;0,W$7&gt;$A89),W$5,IF(W$7&lt;$A89,0,W$1))</f>
        <v>#REF!</v>
      </c>
      <c r="X89" s="9" t="e">
        <f aca="false">IF(AND(X$4&lt;=$B89,X$4&lt;&gt;0,X$7&gt;$A89),X$5,IF(X$7&lt;$A89,0,X$1))</f>
        <v>#REF!</v>
      </c>
      <c r="Y89" s="9" t="e">
        <f aca="false">IF(AND(Y$4&lt;=$B89,Y$4&lt;&gt;0,Y$7&gt;$A89),Y$5,IF(Y$7&lt;$A89,0,Y$1))</f>
        <v>#REF!</v>
      </c>
      <c r="Z89" s="9" t="e">
        <f aca="false">IF(AND(Z$4&lt;=$B89,Z$4&lt;&gt;0,Z$7&gt;$A89),Z$5,IF(Z$7&lt;$A89,0,Z$1))</f>
        <v>#REF!</v>
      </c>
      <c r="AA89" s="9" t="e">
        <f aca="false">IF(AND(AA$4&lt;=$B89,AA$4&lt;&gt;0,AA$7&gt;$A89),AA$5,IF(AA$7&lt;$A89,0,AA$1))</f>
        <v>#REF!</v>
      </c>
    </row>
    <row r="90" customFormat="false" ht="10.2" hidden="false" customHeight="false" outlineLevel="0" collapsed="false">
      <c r="A90" s="1" t="n">
        <v>78</v>
      </c>
      <c r="B90" s="7" t="n">
        <f aca="false">DATE(YEAR(B89),MONTH(B89)+1,5)</f>
        <v>48615</v>
      </c>
      <c r="C90" s="9" t="e">
        <f aca="false">IF(AND(C$4&lt;=$B90,C$4&lt;&gt;0,C$7&gt;$A90),C$5,IF(C$7&lt;$A90,0,C$1))</f>
        <v>#VALUE!</v>
      </c>
      <c r="D90" s="9" t="e">
        <f aca="false">IF(AND(D$4&lt;=$B90,D$4&lt;&gt;0,D$7&gt;$A90),D$5,IF(D$7&lt;$A90,0,D$1))</f>
        <v>#REF!</v>
      </c>
      <c r="E90" s="9" t="e">
        <f aca="false">IF(AND(E$4&lt;=$B90,E$4&lt;&gt;0,E$7&gt;$A90),E$5,IF(E$7&lt;$A90,0,E$1))</f>
        <v>#REF!</v>
      </c>
      <c r="F90" s="9" t="e">
        <f aca="false">IF(AND(F$4&lt;=$B90,F$4&lt;&gt;0,F$7&gt;$A90),F$5,IF(F$7&lt;$A90,0,F$1))</f>
        <v>#REF!</v>
      </c>
      <c r="G90" s="9" t="e">
        <f aca="false">IF(AND(G$4&lt;=$B90,G$4&lt;&gt;0,G$7&gt;$A90),G$5,IF(G$7&lt;$A90,0,G$1))</f>
        <v>#REF!</v>
      </c>
      <c r="H90" s="9" t="e">
        <f aca="false">IF(AND(H$4&lt;=$B90,H$4&lt;&gt;0,H$7&gt;$A90),H$5,IF(H$7&lt;$A90,0,H$1))</f>
        <v>#REF!</v>
      </c>
      <c r="I90" s="9" t="e">
        <f aca="false">IF(AND(I$4&lt;=$B90,I$4&lt;&gt;0,I$7&gt;$A90),I$5,IF(I$7&lt;$A90,0,I$1))</f>
        <v>#REF!</v>
      </c>
      <c r="J90" s="9" t="e">
        <f aca="false">IF(AND(J$4&lt;=$B90,J$4&lt;&gt;0,J$7&gt;$A90),J$5,IF(J$7&lt;$A90,0,J$1))</f>
        <v>#REF!</v>
      </c>
      <c r="K90" s="9" t="e">
        <f aca="false">IF(AND(K$4&lt;=$B90,K$4&lt;&gt;0,K$7&gt;$A90),K$5,IF(K$7&lt;$A90,0,K$1))</f>
        <v>#REF!</v>
      </c>
      <c r="L90" s="9" t="e">
        <f aca="false">IF(AND(L$4&lt;=$B90,L$4&lt;&gt;0,L$7&gt;$A90),L$5,IF(L$7&lt;$A90,0,L$1))</f>
        <v>#REF!</v>
      </c>
      <c r="M90" s="9" t="e">
        <f aca="false">IF(AND(M$4&lt;=$B90,M$4&lt;&gt;0,M$7&gt;$A90),M$5,IF(M$7&lt;$A90,0,M$1))</f>
        <v>#REF!</v>
      </c>
      <c r="N90" s="9" t="e">
        <f aca="false">IF(AND(N$4&lt;=$B90,N$4&lt;&gt;0,N$7&gt;$A90),N$5,IF(N$7&lt;$A90,0,N$1))</f>
        <v>#REF!</v>
      </c>
      <c r="O90" s="9" t="e">
        <f aca="false">IF(AND(O$4&lt;=$B90,O$4&lt;&gt;0,O$7&gt;$A90),O$5,IF(O$7&lt;$A90,0,O$1))</f>
        <v>#REF!</v>
      </c>
      <c r="P90" s="9" t="e">
        <f aca="false">IF(AND(P$4&lt;=$B90,P$4&lt;&gt;0,P$7&gt;$A90),P$5,IF(P$7&lt;$A90,0,P$1))</f>
        <v>#REF!</v>
      </c>
      <c r="Q90" s="9" t="e">
        <f aca="false">IF(AND(Q$4&lt;=$B90,Q$4&lt;&gt;0,Q$7&gt;$A90),Q$5,IF(Q$7&lt;$A90,0,Q$1))</f>
        <v>#REF!</v>
      </c>
      <c r="R90" s="9" t="e">
        <f aca="false">IF(AND(R$4&lt;=$B90,R$4&lt;&gt;0,R$7&gt;$A90),R$5,IF(R$7&lt;$A90,0,R$1))</f>
        <v>#REF!</v>
      </c>
      <c r="S90" s="9" t="e">
        <f aca="false">IF(AND(S$4&lt;=$B90,S$4&lt;&gt;0,S$7&gt;$A90),S$5,IF(S$7&lt;$A90,0,S$1))</f>
        <v>#REF!</v>
      </c>
      <c r="T90" s="9" t="e">
        <f aca="false">IF(AND(T$4&lt;=$B90,T$4&lt;&gt;0,T$7&gt;$A90),T$5,IF(T$7&lt;$A90,0,T$1))</f>
        <v>#REF!</v>
      </c>
      <c r="U90" s="9" t="e">
        <f aca="false">IF(AND(U$4&lt;=$B90,U$4&lt;&gt;0,U$7&gt;$A90),U$5,IF(U$7&lt;$A90,0,U$1))</f>
        <v>#REF!</v>
      </c>
      <c r="V90" s="9" t="e">
        <f aca="false">IF(AND(V$4&lt;=$B90,V$4&lt;&gt;0,V$7&gt;$A90),V$5,IF(V$7&lt;$A90,0,V$1))</f>
        <v>#REF!</v>
      </c>
      <c r="W90" s="9" t="e">
        <f aca="false">IF(AND(W$4&lt;=$B90,W$4&lt;&gt;0,W$7&gt;$A90),W$5,IF(W$7&lt;$A90,0,W$1))</f>
        <v>#REF!</v>
      </c>
      <c r="X90" s="9" t="e">
        <f aca="false">IF(AND(X$4&lt;=$B90,X$4&lt;&gt;0,X$7&gt;$A90),X$5,IF(X$7&lt;$A90,0,X$1))</f>
        <v>#REF!</v>
      </c>
      <c r="Y90" s="9" t="e">
        <f aca="false">IF(AND(Y$4&lt;=$B90,Y$4&lt;&gt;0,Y$7&gt;$A90),Y$5,IF(Y$7&lt;$A90,0,Y$1))</f>
        <v>#REF!</v>
      </c>
      <c r="Z90" s="9" t="e">
        <f aca="false">IF(AND(Z$4&lt;=$B90,Z$4&lt;&gt;0,Z$7&gt;$A90),Z$5,IF(Z$7&lt;$A90,0,Z$1))</f>
        <v>#REF!</v>
      </c>
      <c r="AA90" s="9" t="e">
        <f aca="false">IF(AND(AA$4&lt;=$B90,AA$4&lt;&gt;0,AA$7&gt;$A90),AA$5,IF(AA$7&lt;$A90,0,AA$1))</f>
        <v>#REF!</v>
      </c>
    </row>
    <row r="91" customFormat="false" ht="10.2" hidden="false" customHeight="false" outlineLevel="0" collapsed="false">
      <c r="A91" s="1" t="n">
        <v>79</v>
      </c>
      <c r="B91" s="7" t="n">
        <f aca="false">DATE(YEAR(B90),MONTH(B90)+1,5)</f>
        <v>48643</v>
      </c>
      <c r="C91" s="9" t="e">
        <f aca="false">IF(AND(C$4&lt;=$B91,C$4&lt;&gt;0,C$7&gt;$A91),C$5,IF(C$7&lt;$A91,0,C$1))</f>
        <v>#VALUE!</v>
      </c>
      <c r="D91" s="9" t="e">
        <f aca="false">IF(AND(D$4&lt;=$B91,D$4&lt;&gt;0,D$7&gt;$A91),D$5,IF(D$7&lt;$A91,0,D$1))</f>
        <v>#REF!</v>
      </c>
      <c r="E91" s="9" t="e">
        <f aca="false">IF(AND(E$4&lt;=$B91,E$4&lt;&gt;0,E$7&gt;$A91),E$5,IF(E$7&lt;$A91,0,E$1))</f>
        <v>#REF!</v>
      </c>
      <c r="F91" s="9" t="e">
        <f aca="false">IF(AND(F$4&lt;=$B91,F$4&lt;&gt;0,F$7&gt;$A91),F$5,IF(F$7&lt;$A91,0,F$1))</f>
        <v>#REF!</v>
      </c>
      <c r="G91" s="9" t="e">
        <f aca="false">IF(AND(G$4&lt;=$B91,G$4&lt;&gt;0,G$7&gt;$A91),G$5,IF(G$7&lt;$A91,0,G$1))</f>
        <v>#REF!</v>
      </c>
      <c r="H91" s="9" t="e">
        <f aca="false">IF(AND(H$4&lt;=$B91,H$4&lt;&gt;0,H$7&gt;$A91),H$5,IF(H$7&lt;$A91,0,H$1))</f>
        <v>#REF!</v>
      </c>
      <c r="I91" s="9" t="e">
        <f aca="false">IF(AND(I$4&lt;=$B91,I$4&lt;&gt;0,I$7&gt;$A91),I$5,IF(I$7&lt;$A91,0,I$1))</f>
        <v>#REF!</v>
      </c>
      <c r="J91" s="9" t="e">
        <f aca="false">IF(AND(J$4&lt;=$B91,J$4&lt;&gt;0,J$7&gt;$A91),J$5,IF(J$7&lt;$A91,0,J$1))</f>
        <v>#REF!</v>
      </c>
      <c r="K91" s="9" t="e">
        <f aca="false">IF(AND(K$4&lt;=$B91,K$4&lt;&gt;0,K$7&gt;$A91),K$5,IF(K$7&lt;$A91,0,K$1))</f>
        <v>#REF!</v>
      </c>
      <c r="L91" s="9" t="e">
        <f aca="false">IF(AND(L$4&lt;=$B91,L$4&lt;&gt;0,L$7&gt;$A91),L$5,IF(L$7&lt;$A91,0,L$1))</f>
        <v>#REF!</v>
      </c>
      <c r="M91" s="9" t="e">
        <f aca="false">IF(AND(M$4&lt;=$B91,M$4&lt;&gt;0,M$7&gt;$A91),M$5,IF(M$7&lt;$A91,0,M$1))</f>
        <v>#REF!</v>
      </c>
      <c r="N91" s="9" t="e">
        <f aca="false">IF(AND(N$4&lt;=$B91,N$4&lt;&gt;0,N$7&gt;$A91),N$5,IF(N$7&lt;$A91,0,N$1))</f>
        <v>#REF!</v>
      </c>
      <c r="O91" s="9" t="e">
        <f aca="false">IF(AND(O$4&lt;=$B91,O$4&lt;&gt;0,O$7&gt;$A91),O$5,IF(O$7&lt;$A91,0,O$1))</f>
        <v>#REF!</v>
      </c>
      <c r="P91" s="9" t="e">
        <f aca="false">IF(AND(P$4&lt;=$B91,P$4&lt;&gt;0,P$7&gt;$A91),P$5,IF(P$7&lt;$A91,0,P$1))</f>
        <v>#REF!</v>
      </c>
      <c r="Q91" s="9" t="e">
        <f aca="false">IF(AND(Q$4&lt;=$B91,Q$4&lt;&gt;0,Q$7&gt;$A91),Q$5,IF(Q$7&lt;$A91,0,Q$1))</f>
        <v>#REF!</v>
      </c>
      <c r="R91" s="9" t="e">
        <f aca="false">IF(AND(R$4&lt;=$B91,R$4&lt;&gt;0,R$7&gt;$A91),R$5,IF(R$7&lt;$A91,0,R$1))</f>
        <v>#REF!</v>
      </c>
      <c r="S91" s="9" t="e">
        <f aca="false">IF(AND(S$4&lt;=$B91,S$4&lt;&gt;0,S$7&gt;$A91),S$5,IF(S$7&lt;$A91,0,S$1))</f>
        <v>#REF!</v>
      </c>
      <c r="T91" s="9" t="e">
        <f aca="false">IF(AND(T$4&lt;=$B91,T$4&lt;&gt;0,T$7&gt;$A91),T$5,IF(T$7&lt;$A91,0,T$1))</f>
        <v>#REF!</v>
      </c>
      <c r="U91" s="9" t="e">
        <f aca="false">IF(AND(U$4&lt;=$B91,U$4&lt;&gt;0,U$7&gt;$A91),U$5,IF(U$7&lt;$A91,0,U$1))</f>
        <v>#REF!</v>
      </c>
      <c r="V91" s="9" t="e">
        <f aca="false">IF(AND(V$4&lt;=$B91,V$4&lt;&gt;0,V$7&gt;$A91),V$5,IF(V$7&lt;$A91,0,V$1))</f>
        <v>#REF!</v>
      </c>
      <c r="W91" s="9" t="e">
        <f aca="false">IF(AND(W$4&lt;=$B91,W$4&lt;&gt;0,W$7&gt;$A91),W$5,IF(W$7&lt;$A91,0,W$1))</f>
        <v>#REF!</v>
      </c>
      <c r="X91" s="9" t="e">
        <f aca="false">IF(AND(X$4&lt;=$B91,X$4&lt;&gt;0,X$7&gt;$A91),X$5,IF(X$7&lt;$A91,0,X$1))</f>
        <v>#REF!</v>
      </c>
      <c r="Y91" s="9" t="e">
        <f aca="false">IF(AND(Y$4&lt;=$B91,Y$4&lt;&gt;0,Y$7&gt;$A91),Y$5,IF(Y$7&lt;$A91,0,Y$1))</f>
        <v>#REF!</v>
      </c>
      <c r="Z91" s="9" t="e">
        <f aca="false">IF(AND(Z$4&lt;=$B91,Z$4&lt;&gt;0,Z$7&gt;$A91),Z$5,IF(Z$7&lt;$A91,0,Z$1))</f>
        <v>#REF!</v>
      </c>
      <c r="AA91" s="9" t="e">
        <f aca="false">IF(AND(AA$4&lt;=$B91,AA$4&lt;&gt;0,AA$7&gt;$A91),AA$5,IF(AA$7&lt;$A91,0,AA$1))</f>
        <v>#REF!</v>
      </c>
    </row>
    <row r="92" customFormat="false" ht="10.2" hidden="false" customHeight="false" outlineLevel="0" collapsed="false">
      <c r="A92" s="1" t="n">
        <v>80</v>
      </c>
      <c r="B92" s="7" t="n">
        <f aca="false">DATE(YEAR(B91),MONTH(B91)+1,5)</f>
        <v>48674</v>
      </c>
      <c r="C92" s="9" t="e">
        <f aca="false">IF(AND(C$4&lt;=$B92,C$4&lt;&gt;0,C$7&gt;$A92),C$5,IF(C$7&lt;$A92,0,C$1))</f>
        <v>#VALUE!</v>
      </c>
      <c r="D92" s="9" t="e">
        <f aca="false">IF(AND(D$4&lt;=$B92,D$4&lt;&gt;0,D$7&gt;$A92),D$5,IF(D$7&lt;$A92,0,D$1))</f>
        <v>#REF!</v>
      </c>
      <c r="E92" s="9" t="e">
        <f aca="false">IF(AND(E$4&lt;=$B92,E$4&lt;&gt;0,E$7&gt;$A92),E$5,IF(E$7&lt;$A92,0,E$1))</f>
        <v>#REF!</v>
      </c>
      <c r="F92" s="9" t="e">
        <f aca="false">IF(AND(F$4&lt;=$B92,F$4&lt;&gt;0,F$7&gt;$A92),F$5,IF(F$7&lt;$A92,0,F$1))</f>
        <v>#REF!</v>
      </c>
      <c r="G92" s="9" t="e">
        <f aca="false">IF(AND(G$4&lt;=$B92,G$4&lt;&gt;0,G$7&gt;$A92),G$5,IF(G$7&lt;$A92,0,G$1))</f>
        <v>#REF!</v>
      </c>
      <c r="H92" s="9" t="e">
        <f aca="false">IF(AND(H$4&lt;=$B92,H$4&lt;&gt;0,H$7&gt;$A92),H$5,IF(H$7&lt;$A92,0,H$1))</f>
        <v>#REF!</v>
      </c>
      <c r="I92" s="9" t="e">
        <f aca="false">IF(AND(I$4&lt;=$B92,I$4&lt;&gt;0,I$7&gt;$A92),I$5,IF(I$7&lt;$A92,0,I$1))</f>
        <v>#REF!</v>
      </c>
      <c r="J92" s="9" t="e">
        <f aca="false">IF(AND(J$4&lt;=$B92,J$4&lt;&gt;0,J$7&gt;$A92),J$5,IF(J$7&lt;$A92,0,J$1))</f>
        <v>#REF!</v>
      </c>
      <c r="K92" s="9" t="e">
        <f aca="false">IF(AND(K$4&lt;=$B92,K$4&lt;&gt;0,K$7&gt;$A92),K$5,IF(K$7&lt;$A92,0,K$1))</f>
        <v>#REF!</v>
      </c>
      <c r="L92" s="9" t="e">
        <f aca="false">IF(AND(L$4&lt;=$B92,L$4&lt;&gt;0,L$7&gt;$A92),L$5,IF(L$7&lt;$A92,0,L$1))</f>
        <v>#REF!</v>
      </c>
      <c r="M92" s="9" t="e">
        <f aca="false">IF(AND(M$4&lt;=$B92,M$4&lt;&gt;0,M$7&gt;$A92),M$5,IF(M$7&lt;$A92,0,M$1))</f>
        <v>#REF!</v>
      </c>
      <c r="N92" s="9" t="e">
        <f aca="false">IF(AND(N$4&lt;=$B92,N$4&lt;&gt;0,N$7&gt;$A92),N$5,IF(N$7&lt;$A92,0,N$1))</f>
        <v>#REF!</v>
      </c>
      <c r="O92" s="9" t="e">
        <f aca="false">IF(AND(O$4&lt;=$B92,O$4&lt;&gt;0,O$7&gt;$A92),O$5,IF(O$7&lt;$A92,0,O$1))</f>
        <v>#REF!</v>
      </c>
      <c r="P92" s="9" t="e">
        <f aca="false">IF(AND(P$4&lt;=$B92,P$4&lt;&gt;0,P$7&gt;$A92),P$5,IF(P$7&lt;$A92,0,P$1))</f>
        <v>#REF!</v>
      </c>
      <c r="Q92" s="9" t="e">
        <f aca="false">IF(AND(Q$4&lt;=$B92,Q$4&lt;&gt;0,Q$7&gt;$A92),Q$5,IF(Q$7&lt;$A92,0,Q$1))</f>
        <v>#REF!</v>
      </c>
      <c r="R92" s="9" t="e">
        <f aca="false">IF(AND(R$4&lt;=$B92,R$4&lt;&gt;0,R$7&gt;$A92),R$5,IF(R$7&lt;$A92,0,R$1))</f>
        <v>#REF!</v>
      </c>
      <c r="S92" s="9" t="e">
        <f aca="false">IF(AND(S$4&lt;=$B92,S$4&lt;&gt;0,S$7&gt;$A92),S$5,IF(S$7&lt;$A92,0,S$1))</f>
        <v>#REF!</v>
      </c>
      <c r="T92" s="9" t="e">
        <f aca="false">IF(AND(T$4&lt;=$B92,T$4&lt;&gt;0,T$7&gt;$A92),T$5,IF(T$7&lt;$A92,0,T$1))</f>
        <v>#REF!</v>
      </c>
      <c r="U92" s="9" t="e">
        <f aca="false">IF(AND(U$4&lt;=$B92,U$4&lt;&gt;0,U$7&gt;$A92),U$5,IF(U$7&lt;$A92,0,U$1))</f>
        <v>#REF!</v>
      </c>
      <c r="V92" s="9" t="e">
        <f aca="false">IF(AND(V$4&lt;=$B92,V$4&lt;&gt;0,V$7&gt;$A92),V$5,IF(V$7&lt;$A92,0,V$1))</f>
        <v>#REF!</v>
      </c>
      <c r="W92" s="9" t="e">
        <f aca="false">IF(AND(W$4&lt;=$B92,W$4&lt;&gt;0,W$7&gt;$A92),W$5,IF(W$7&lt;$A92,0,W$1))</f>
        <v>#REF!</v>
      </c>
      <c r="X92" s="9" t="e">
        <f aca="false">IF(AND(X$4&lt;=$B92,X$4&lt;&gt;0,X$7&gt;$A92),X$5,IF(X$7&lt;$A92,0,X$1))</f>
        <v>#REF!</v>
      </c>
      <c r="Y92" s="9" t="e">
        <f aca="false">IF(AND(Y$4&lt;=$B92,Y$4&lt;&gt;0,Y$7&gt;$A92),Y$5,IF(Y$7&lt;$A92,0,Y$1))</f>
        <v>#REF!</v>
      </c>
      <c r="Z92" s="9" t="e">
        <f aca="false">IF(AND(Z$4&lt;=$B92,Z$4&lt;&gt;0,Z$7&gt;$A92),Z$5,IF(Z$7&lt;$A92,0,Z$1))</f>
        <v>#REF!</v>
      </c>
      <c r="AA92" s="9" t="e">
        <f aca="false">IF(AND(AA$4&lt;=$B92,AA$4&lt;&gt;0,AA$7&gt;$A92),AA$5,IF(AA$7&lt;$A92,0,AA$1))</f>
        <v>#REF!</v>
      </c>
    </row>
    <row r="93" customFormat="false" ht="10.2" hidden="false" customHeight="false" outlineLevel="0" collapsed="false">
      <c r="A93" s="1" t="n">
        <v>81</v>
      </c>
      <c r="B93" s="7" t="n">
        <f aca="false">DATE(YEAR(B92),MONTH(B92)+1,5)</f>
        <v>48704</v>
      </c>
      <c r="C93" s="9" t="e">
        <f aca="false">IF(AND(C$4&lt;=$B93,C$4&lt;&gt;0,C$7&gt;$A93),C$5,IF(C$7&lt;$A93,0,C$1))</f>
        <v>#VALUE!</v>
      </c>
      <c r="D93" s="9" t="e">
        <f aca="false">IF(AND(D$4&lt;=$B93,D$4&lt;&gt;0,D$7&gt;$A93),D$5,IF(D$7&lt;$A93,0,D$1))</f>
        <v>#REF!</v>
      </c>
      <c r="E93" s="9" t="e">
        <f aca="false">IF(AND(E$4&lt;=$B93,E$4&lt;&gt;0,E$7&gt;$A93),E$5,IF(E$7&lt;$A93,0,E$1))</f>
        <v>#REF!</v>
      </c>
      <c r="F93" s="9" t="e">
        <f aca="false">IF(AND(F$4&lt;=$B93,F$4&lt;&gt;0,F$7&gt;$A93),F$5,IF(F$7&lt;$A93,0,F$1))</f>
        <v>#REF!</v>
      </c>
      <c r="G93" s="9" t="e">
        <f aca="false">IF(AND(G$4&lt;=$B93,G$4&lt;&gt;0,G$7&gt;$A93),G$5,IF(G$7&lt;$A93,0,G$1))</f>
        <v>#REF!</v>
      </c>
      <c r="H93" s="9" t="e">
        <f aca="false">IF(AND(H$4&lt;=$B93,H$4&lt;&gt;0,H$7&gt;$A93),H$5,IF(H$7&lt;$A93,0,H$1))</f>
        <v>#REF!</v>
      </c>
      <c r="I93" s="9" t="e">
        <f aca="false">IF(AND(I$4&lt;=$B93,I$4&lt;&gt;0,I$7&gt;$A93),I$5,IF(I$7&lt;$A93,0,I$1))</f>
        <v>#REF!</v>
      </c>
      <c r="J93" s="9" t="e">
        <f aca="false">IF(AND(J$4&lt;=$B93,J$4&lt;&gt;0,J$7&gt;$A93),J$5,IF(J$7&lt;$A93,0,J$1))</f>
        <v>#REF!</v>
      </c>
      <c r="K93" s="9" t="e">
        <f aca="false">IF(AND(K$4&lt;=$B93,K$4&lt;&gt;0,K$7&gt;$A93),K$5,IF(K$7&lt;$A93,0,K$1))</f>
        <v>#REF!</v>
      </c>
      <c r="L93" s="9" t="e">
        <f aca="false">IF(AND(L$4&lt;=$B93,L$4&lt;&gt;0,L$7&gt;$A93),L$5,IF(L$7&lt;$A93,0,L$1))</f>
        <v>#REF!</v>
      </c>
      <c r="M93" s="9" t="e">
        <f aca="false">IF(AND(M$4&lt;=$B93,M$4&lt;&gt;0,M$7&gt;$A93),M$5,IF(M$7&lt;$A93,0,M$1))</f>
        <v>#REF!</v>
      </c>
      <c r="N93" s="9" t="e">
        <f aca="false">IF(AND(N$4&lt;=$B93,N$4&lt;&gt;0,N$7&gt;$A93),N$5,IF(N$7&lt;$A93,0,N$1))</f>
        <v>#REF!</v>
      </c>
      <c r="O93" s="9" t="e">
        <f aca="false">IF(AND(O$4&lt;=$B93,O$4&lt;&gt;0,O$7&gt;$A93),O$5,IF(O$7&lt;$A93,0,O$1))</f>
        <v>#REF!</v>
      </c>
      <c r="P93" s="9" t="e">
        <f aca="false">IF(AND(P$4&lt;=$B93,P$4&lt;&gt;0,P$7&gt;$A93),P$5,IF(P$7&lt;$A93,0,P$1))</f>
        <v>#REF!</v>
      </c>
      <c r="Q93" s="9" t="e">
        <f aca="false">IF(AND(Q$4&lt;=$B93,Q$4&lt;&gt;0,Q$7&gt;$A93),Q$5,IF(Q$7&lt;$A93,0,Q$1))</f>
        <v>#REF!</v>
      </c>
      <c r="R93" s="9" t="e">
        <f aca="false">IF(AND(R$4&lt;=$B93,R$4&lt;&gt;0,R$7&gt;$A93),R$5,IF(R$7&lt;$A93,0,R$1))</f>
        <v>#REF!</v>
      </c>
      <c r="S93" s="9" t="e">
        <f aca="false">IF(AND(S$4&lt;=$B93,S$4&lt;&gt;0,S$7&gt;$A93),S$5,IF(S$7&lt;$A93,0,S$1))</f>
        <v>#REF!</v>
      </c>
      <c r="T93" s="9" t="e">
        <f aca="false">IF(AND(T$4&lt;=$B93,T$4&lt;&gt;0,T$7&gt;$A93),T$5,IF(T$7&lt;$A93,0,T$1))</f>
        <v>#REF!</v>
      </c>
      <c r="U93" s="9" t="e">
        <f aca="false">IF(AND(U$4&lt;=$B93,U$4&lt;&gt;0,U$7&gt;$A93),U$5,IF(U$7&lt;$A93,0,U$1))</f>
        <v>#REF!</v>
      </c>
      <c r="V93" s="9" t="e">
        <f aca="false">IF(AND(V$4&lt;=$B93,V$4&lt;&gt;0,V$7&gt;$A93),V$5,IF(V$7&lt;$A93,0,V$1))</f>
        <v>#REF!</v>
      </c>
      <c r="W93" s="9" t="e">
        <f aca="false">IF(AND(W$4&lt;=$B93,W$4&lt;&gt;0,W$7&gt;$A93),W$5,IF(W$7&lt;$A93,0,W$1))</f>
        <v>#REF!</v>
      </c>
      <c r="X93" s="9" t="e">
        <f aca="false">IF(AND(X$4&lt;=$B93,X$4&lt;&gt;0,X$7&gt;$A93),X$5,IF(X$7&lt;$A93,0,X$1))</f>
        <v>#REF!</v>
      </c>
      <c r="Y93" s="9" t="e">
        <f aca="false">IF(AND(Y$4&lt;=$B93,Y$4&lt;&gt;0,Y$7&gt;$A93),Y$5,IF(Y$7&lt;$A93,0,Y$1))</f>
        <v>#REF!</v>
      </c>
      <c r="Z93" s="9" t="e">
        <f aca="false">IF(AND(Z$4&lt;=$B93,Z$4&lt;&gt;0,Z$7&gt;$A93),Z$5,IF(Z$7&lt;$A93,0,Z$1))</f>
        <v>#REF!</v>
      </c>
      <c r="AA93" s="9" t="e">
        <f aca="false">IF(AND(AA$4&lt;=$B93,AA$4&lt;&gt;0,AA$7&gt;$A93),AA$5,IF(AA$7&lt;$A93,0,AA$1))</f>
        <v>#REF!</v>
      </c>
    </row>
    <row r="94" customFormat="false" ht="10.2" hidden="false" customHeight="false" outlineLevel="0" collapsed="false">
      <c r="A94" s="1" t="n">
        <v>82</v>
      </c>
      <c r="B94" s="7" t="n">
        <f aca="false">DATE(YEAR(B93),MONTH(B93)+1,5)</f>
        <v>48735</v>
      </c>
      <c r="C94" s="9" t="e">
        <f aca="false">IF(AND(C$4&lt;=$B94,C$4&lt;&gt;0,C$7&gt;$A94),C$5,IF(C$7&lt;$A94,0,C$1))</f>
        <v>#VALUE!</v>
      </c>
      <c r="D94" s="9" t="e">
        <f aca="false">IF(AND(D$4&lt;=$B94,D$4&lt;&gt;0,D$7&gt;$A94),D$5,IF(D$7&lt;$A94,0,D$1))</f>
        <v>#REF!</v>
      </c>
      <c r="E94" s="9" t="e">
        <f aca="false">IF(AND(E$4&lt;=$B94,E$4&lt;&gt;0,E$7&gt;$A94),E$5,IF(E$7&lt;$A94,0,E$1))</f>
        <v>#REF!</v>
      </c>
      <c r="F94" s="9" t="e">
        <f aca="false">IF(AND(F$4&lt;=$B94,F$4&lt;&gt;0,F$7&gt;$A94),F$5,IF(F$7&lt;$A94,0,F$1))</f>
        <v>#REF!</v>
      </c>
      <c r="G94" s="9" t="e">
        <f aca="false">IF(AND(G$4&lt;=$B94,G$4&lt;&gt;0,G$7&gt;$A94),G$5,IF(G$7&lt;$A94,0,G$1))</f>
        <v>#REF!</v>
      </c>
      <c r="H94" s="9" t="e">
        <f aca="false">IF(AND(H$4&lt;=$B94,H$4&lt;&gt;0,H$7&gt;$A94),H$5,IF(H$7&lt;$A94,0,H$1))</f>
        <v>#REF!</v>
      </c>
      <c r="I94" s="9" t="e">
        <f aca="false">IF(AND(I$4&lt;=$B94,I$4&lt;&gt;0,I$7&gt;$A94),I$5,IF(I$7&lt;$A94,0,I$1))</f>
        <v>#REF!</v>
      </c>
      <c r="J94" s="9" t="e">
        <f aca="false">IF(AND(J$4&lt;=$B94,J$4&lt;&gt;0,J$7&gt;$A94),J$5,IF(J$7&lt;$A94,0,J$1))</f>
        <v>#REF!</v>
      </c>
      <c r="K94" s="9" t="e">
        <f aca="false">IF(AND(K$4&lt;=$B94,K$4&lt;&gt;0,K$7&gt;$A94),K$5,IF(K$7&lt;$A94,0,K$1))</f>
        <v>#REF!</v>
      </c>
      <c r="L94" s="9" t="e">
        <f aca="false">IF(AND(L$4&lt;=$B94,L$4&lt;&gt;0,L$7&gt;$A94),L$5,IF(L$7&lt;$A94,0,L$1))</f>
        <v>#REF!</v>
      </c>
      <c r="M94" s="9" t="e">
        <f aca="false">IF(AND(M$4&lt;=$B94,M$4&lt;&gt;0,M$7&gt;$A94),M$5,IF(M$7&lt;$A94,0,M$1))</f>
        <v>#REF!</v>
      </c>
      <c r="N94" s="9" t="e">
        <f aca="false">IF(AND(N$4&lt;=$B94,N$4&lt;&gt;0,N$7&gt;$A94),N$5,IF(N$7&lt;$A94,0,N$1))</f>
        <v>#REF!</v>
      </c>
      <c r="O94" s="9" t="e">
        <f aca="false">IF(AND(O$4&lt;=$B94,O$4&lt;&gt;0,O$7&gt;$A94),O$5,IF(O$7&lt;$A94,0,O$1))</f>
        <v>#REF!</v>
      </c>
      <c r="P94" s="9" t="e">
        <f aca="false">IF(AND(P$4&lt;=$B94,P$4&lt;&gt;0,P$7&gt;$A94),P$5,IF(P$7&lt;$A94,0,P$1))</f>
        <v>#REF!</v>
      </c>
      <c r="Q94" s="9" t="e">
        <f aca="false">IF(AND(Q$4&lt;=$B94,Q$4&lt;&gt;0,Q$7&gt;$A94),Q$5,IF(Q$7&lt;$A94,0,Q$1))</f>
        <v>#REF!</v>
      </c>
      <c r="R94" s="9" t="e">
        <f aca="false">IF(AND(R$4&lt;=$B94,R$4&lt;&gt;0,R$7&gt;$A94),R$5,IF(R$7&lt;$A94,0,R$1))</f>
        <v>#REF!</v>
      </c>
      <c r="S94" s="9" t="e">
        <f aca="false">IF(AND(S$4&lt;=$B94,S$4&lt;&gt;0,S$7&gt;$A94),S$5,IF(S$7&lt;$A94,0,S$1))</f>
        <v>#REF!</v>
      </c>
      <c r="T94" s="9" t="e">
        <f aca="false">IF(AND(T$4&lt;=$B94,T$4&lt;&gt;0,T$7&gt;$A94),T$5,IF(T$7&lt;$A94,0,T$1))</f>
        <v>#REF!</v>
      </c>
      <c r="U94" s="9" t="e">
        <f aca="false">IF(AND(U$4&lt;=$B94,U$4&lt;&gt;0,U$7&gt;$A94),U$5,IF(U$7&lt;$A94,0,U$1))</f>
        <v>#REF!</v>
      </c>
      <c r="V94" s="9" t="e">
        <f aca="false">IF(AND(V$4&lt;=$B94,V$4&lt;&gt;0,V$7&gt;$A94),V$5,IF(V$7&lt;$A94,0,V$1))</f>
        <v>#REF!</v>
      </c>
      <c r="W94" s="9" t="e">
        <f aca="false">IF(AND(W$4&lt;=$B94,W$4&lt;&gt;0,W$7&gt;$A94),W$5,IF(W$7&lt;$A94,0,W$1))</f>
        <v>#REF!</v>
      </c>
      <c r="X94" s="9" t="e">
        <f aca="false">IF(AND(X$4&lt;=$B94,X$4&lt;&gt;0,X$7&gt;$A94),X$5,IF(X$7&lt;$A94,0,X$1))</f>
        <v>#REF!</v>
      </c>
      <c r="Y94" s="9" t="e">
        <f aca="false">IF(AND(Y$4&lt;=$B94,Y$4&lt;&gt;0,Y$7&gt;$A94),Y$5,IF(Y$7&lt;$A94,0,Y$1))</f>
        <v>#REF!</v>
      </c>
      <c r="Z94" s="9" t="e">
        <f aca="false">IF(AND(Z$4&lt;=$B94,Z$4&lt;&gt;0,Z$7&gt;$A94),Z$5,IF(Z$7&lt;$A94,0,Z$1))</f>
        <v>#REF!</v>
      </c>
      <c r="AA94" s="9" t="e">
        <f aca="false">IF(AND(AA$4&lt;=$B94,AA$4&lt;&gt;0,AA$7&gt;$A94),AA$5,IF(AA$7&lt;$A94,0,AA$1))</f>
        <v>#REF!</v>
      </c>
    </row>
    <row r="95" customFormat="false" ht="10.2" hidden="false" customHeight="false" outlineLevel="0" collapsed="false">
      <c r="A95" s="1" t="n">
        <v>83</v>
      </c>
      <c r="B95" s="7" t="n">
        <f aca="false">DATE(YEAR(B94),MONTH(B94)+1,5)</f>
        <v>48765</v>
      </c>
      <c r="C95" s="9" t="e">
        <f aca="false">IF(AND(C$4&lt;=$B95,C$4&lt;&gt;0,C$7&gt;$A95),C$5,IF(C$7&lt;$A95,0,C$1))</f>
        <v>#VALUE!</v>
      </c>
      <c r="D95" s="9" t="e">
        <f aca="false">IF(AND(D$4&lt;=$B95,D$4&lt;&gt;0,D$7&gt;$A95),D$5,IF(D$7&lt;$A95,0,D$1))</f>
        <v>#REF!</v>
      </c>
      <c r="E95" s="9" t="e">
        <f aca="false">IF(AND(E$4&lt;=$B95,E$4&lt;&gt;0,E$7&gt;$A95),E$5,IF(E$7&lt;$A95,0,E$1))</f>
        <v>#REF!</v>
      </c>
      <c r="F95" s="9" t="e">
        <f aca="false">IF(AND(F$4&lt;=$B95,F$4&lt;&gt;0,F$7&gt;$A95),F$5,IF(F$7&lt;$A95,0,F$1))</f>
        <v>#REF!</v>
      </c>
      <c r="G95" s="9" t="e">
        <f aca="false">IF(AND(G$4&lt;=$B95,G$4&lt;&gt;0,G$7&gt;$A95),G$5,IF(G$7&lt;$A95,0,G$1))</f>
        <v>#REF!</v>
      </c>
      <c r="H95" s="9" t="e">
        <f aca="false">IF(AND(H$4&lt;=$B95,H$4&lt;&gt;0,H$7&gt;$A95),H$5,IF(H$7&lt;$A95,0,H$1))</f>
        <v>#REF!</v>
      </c>
      <c r="I95" s="9" t="e">
        <f aca="false">IF(AND(I$4&lt;=$B95,I$4&lt;&gt;0,I$7&gt;$A95),I$5,IF(I$7&lt;$A95,0,I$1))</f>
        <v>#REF!</v>
      </c>
      <c r="J95" s="9" t="e">
        <f aca="false">IF(AND(J$4&lt;=$B95,J$4&lt;&gt;0,J$7&gt;$A95),J$5,IF(J$7&lt;$A95,0,J$1))</f>
        <v>#REF!</v>
      </c>
      <c r="K95" s="9" t="e">
        <f aca="false">IF(AND(K$4&lt;=$B95,K$4&lt;&gt;0,K$7&gt;$A95),K$5,IF(K$7&lt;$A95,0,K$1))</f>
        <v>#REF!</v>
      </c>
      <c r="L95" s="9" t="e">
        <f aca="false">IF(AND(L$4&lt;=$B95,L$4&lt;&gt;0,L$7&gt;$A95),L$5,IF(L$7&lt;$A95,0,L$1))</f>
        <v>#REF!</v>
      </c>
      <c r="M95" s="9" t="e">
        <f aca="false">IF(AND(M$4&lt;=$B95,M$4&lt;&gt;0,M$7&gt;$A95),M$5,IF(M$7&lt;$A95,0,M$1))</f>
        <v>#REF!</v>
      </c>
      <c r="N95" s="9" t="e">
        <f aca="false">IF(AND(N$4&lt;=$B95,N$4&lt;&gt;0,N$7&gt;$A95),N$5,IF(N$7&lt;$A95,0,N$1))</f>
        <v>#REF!</v>
      </c>
      <c r="O95" s="9" t="e">
        <f aca="false">IF(AND(O$4&lt;=$B95,O$4&lt;&gt;0,O$7&gt;$A95),O$5,IF(O$7&lt;$A95,0,O$1))</f>
        <v>#REF!</v>
      </c>
      <c r="P95" s="9" t="e">
        <f aca="false">IF(AND(P$4&lt;=$B95,P$4&lt;&gt;0,P$7&gt;$A95),P$5,IF(P$7&lt;$A95,0,P$1))</f>
        <v>#REF!</v>
      </c>
      <c r="Q95" s="9" t="e">
        <f aca="false">IF(AND(Q$4&lt;=$B95,Q$4&lt;&gt;0,Q$7&gt;$A95),Q$5,IF(Q$7&lt;$A95,0,Q$1))</f>
        <v>#REF!</v>
      </c>
      <c r="R95" s="9" t="e">
        <f aca="false">IF(AND(R$4&lt;=$B95,R$4&lt;&gt;0,R$7&gt;$A95),R$5,IF(R$7&lt;$A95,0,R$1))</f>
        <v>#REF!</v>
      </c>
      <c r="S95" s="9" t="e">
        <f aca="false">IF(AND(S$4&lt;=$B95,S$4&lt;&gt;0,S$7&gt;$A95),S$5,IF(S$7&lt;$A95,0,S$1))</f>
        <v>#REF!</v>
      </c>
      <c r="T95" s="9" t="e">
        <f aca="false">IF(AND(T$4&lt;=$B95,T$4&lt;&gt;0,T$7&gt;$A95),T$5,IF(T$7&lt;$A95,0,T$1))</f>
        <v>#REF!</v>
      </c>
      <c r="U95" s="9" t="e">
        <f aca="false">IF(AND(U$4&lt;=$B95,U$4&lt;&gt;0,U$7&gt;$A95),U$5,IF(U$7&lt;$A95,0,U$1))</f>
        <v>#REF!</v>
      </c>
      <c r="V95" s="9" t="e">
        <f aca="false">IF(AND(V$4&lt;=$B95,V$4&lt;&gt;0,V$7&gt;$A95),V$5,IF(V$7&lt;$A95,0,V$1))</f>
        <v>#REF!</v>
      </c>
      <c r="W95" s="9" t="e">
        <f aca="false">IF(AND(W$4&lt;=$B95,W$4&lt;&gt;0,W$7&gt;$A95),W$5,IF(W$7&lt;$A95,0,W$1))</f>
        <v>#REF!</v>
      </c>
      <c r="X95" s="9" t="e">
        <f aca="false">IF(AND(X$4&lt;=$B95,X$4&lt;&gt;0,X$7&gt;$A95),X$5,IF(X$7&lt;$A95,0,X$1))</f>
        <v>#REF!</v>
      </c>
      <c r="Y95" s="9" t="e">
        <f aca="false">IF(AND(Y$4&lt;=$B95,Y$4&lt;&gt;0,Y$7&gt;$A95),Y$5,IF(Y$7&lt;$A95,0,Y$1))</f>
        <v>#REF!</v>
      </c>
      <c r="Z95" s="9" t="e">
        <f aca="false">IF(AND(Z$4&lt;=$B95,Z$4&lt;&gt;0,Z$7&gt;$A95),Z$5,IF(Z$7&lt;$A95,0,Z$1))</f>
        <v>#REF!</v>
      </c>
      <c r="AA95" s="9" t="e">
        <f aca="false">IF(AND(AA$4&lt;=$B95,AA$4&lt;&gt;0,AA$7&gt;$A95),AA$5,IF(AA$7&lt;$A95,0,AA$1))</f>
        <v>#REF!</v>
      </c>
    </row>
    <row r="96" customFormat="false" ht="10.2" hidden="false" customHeight="false" outlineLevel="0" collapsed="false">
      <c r="A96" s="1" t="n">
        <v>84</v>
      </c>
      <c r="B96" s="7" t="n">
        <f aca="false">DATE(YEAR(B95),MONTH(B95)+1,5)</f>
        <v>48796</v>
      </c>
      <c r="C96" s="9" t="e">
        <f aca="false">IF(AND(C$4&lt;=$B96,C$4&lt;&gt;0,C$7&gt;$A96),C$5,IF(C$7&lt;$A96,0,C$1))</f>
        <v>#VALUE!</v>
      </c>
      <c r="D96" s="9" t="e">
        <f aca="false">IF(AND(D$4&lt;=$B96,D$4&lt;&gt;0,D$7&gt;$A96),D$5,IF(D$7&lt;$A96,0,D$1))</f>
        <v>#REF!</v>
      </c>
      <c r="E96" s="9" t="e">
        <f aca="false">IF(AND(E$4&lt;=$B96,E$4&lt;&gt;0,E$7&gt;$A96),E$5,IF(E$7&lt;$A96,0,E$1))</f>
        <v>#REF!</v>
      </c>
      <c r="F96" s="9" t="e">
        <f aca="false">IF(AND(F$4&lt;=$B96,F$4&lt;&gt;0,F$7&gt;$A96),F$5,IF(F$7&lt;$A96,0,F$1))</f>
        <v>#REF!</v>
      </c>
      <c r="G96" s="9" t="e">
        <f aca="false">IF(AND(G$4&lt;=$B96,G$4&lt;&gt;0,G$7&gt;$A96),G$5,IF(G$7&lt;$A96,0,G$1))</f>
        <v>#REF!</v>
      </c>
      <c r="H96" s="9" t="e">
        <f aca="false">IF(AND(H$4&lt;=$B96,H$4&lt;&gt;0,H$7&gt;$A96),H$5,IF(H$7&lt;$A96,0,H$1))</f>
        <v>#REF!</v>
      </c>
      <c r="I96" s="9" t="e">
        <f aca="false">IF(AND(I$4&lt;=$B96,I$4&lt;&gt;0,I$7&gt;$A96),I$5,IF(I$7&lt;$A96,0,I$1))</f>
        <v>#REF!</v>
      </c>
      <c r="J96" s="9" t="e">
        <f aca="false">IF(AND(J$4&lt;=$B96,J$4&lt;&gt;0,J$7&gt;$A96),J$5,IF(J$7&lt;$A96,0,J$1))</f>
        <v>#REF!</v>
      </c>
      <c r="K96" s="9" t="e">
        <f aca="false">IF(AND(K$4&lt;=$B96,K$4&lt;&gt;0,K$7&gt;$A96),K$5,IF(K$7&lt;$A96,0,K$1))</f>
        <v>#REF!</v>
      </c>
      <c r="L96" s="9" t="e">
        <f aca="false">IF(AND(L$4&lt;=$B96,L$4&lt;&gt;0,L$7&gt;$A96),L$5,IF(L$7&lt;$A96,0,L$1))</f>
        <v>#REF!</v>
      </c>
      <c r="M96" s="9" t="e">
        <f aca="false">IF(AND(M$4&lt;=$B96,M$4&lt;&gt;0,M$7&gt;$A96),M$5,IF(M$7&lt;$A96,0,M$1))</f>
        <v>#REF!</v>
      </c>
      <c r="N96" s="9" t="e">
        <f aca="false">IF(AND(N$4&lt;=$B96,N$4&lt;&gt;0,N$7&gt;$A96),N$5,IF(N$7&lt;$A96,0,N$1))</f>
        <v>#REF!</v>
      </c>
      <c r="O96" s="9" t="e">
        <f aca="false">IF(AND(O$4&lt;=$B96,O$4&lt;&gt;0,O$7&gt;$A96),O$5,IF(O$7&lt;$A96,0,O$1))</f>
        <v>#REF!</v>
      </c>
      <c r="P96" s="9" t="e">
        <f aca="false">IF(AND(P$4&lt;=$B96,P$4&lt;&gt;0,P$7&gt;$A96),P$5,IF(P$7&lt;$A96,0,P$1))</f>
        <v>#REF!</v>
      </c>
      <c r="Q96" s="9" t="e">
        <f aca="false">IF(AND(Q$4&lt;=$B96,Q$4&lt;&gt;0,Q$7&gt;$A96),Q$5,IF(Q$7&lt;$A96,0,Q$1))</f>
        <v>#REF!</v>
      </c>
      <c r="R96" s="9" t="e">
        <f aca="false">IF(AND(R$4&lt;=$B96,R$4&lt;&gt;0,R$7&gt;$A96),R$5,IF(R$7&lt;$A96,0,R$1))</f>
        <v>#REF!</v>
      </c>
      <c r="S96" s="9" t="e">
        <f aca="false">IF(AND(S$4&lt;=$B96,S$4&lt;&gt;0,S$7&gt;$A96),S$5,IF(S$7&lt;$A96,0,S$1))</f>
        <v>#REF!</v>
      </c>
      <c r="T96" s="9" t="e">
        <f aca="false">IF(AND(T$4&lt;=$B96,T$4&lt;&gt;0,T$7&gt;$A96),T$5,IF(T$7&lt;$A96,0,T$1))</f>
        <v>#REF!</v>
      </c>
      <c r="U96" s="9" t="e">
        <f aca="false">IF(AND(U$4&lt;=$B96,U$4&lt;&gt;0,U$7&gt;$A96),U$5,IF(U$7&lt;$A96,0,U$1))</f>
        <v>#REF!</v>
      </c>
      <c r="V96" s="9" t="e">
        <f aca="false">IF(AND(V$4&lt;=$B96,V$4&lt;&gt;0,V$7&gt;$A96),V$5,IF(V$7&lt;$A96,0,V$1))</f>
        <v>#REF!</v>
      </c>
      <c r="W96" s="9" t="e">
        <f aca="false">IF(AND(W$4&lt;=$B96,W$4&lt;&gt;0,W$7&gt;$A96),W$5,IF(W$7&lt;$A96,0,W$1))</f>
        <v>#REF!</v>
      </c>
      <c r="X96" s="9" t="e">
        <f aca="false">IF(AND(X$4&lt;=$B96,X$4&lt;&gt;0,X$7&gt;$A96),X$5,IF(X$7&lt;$A96,0,X$1))</f>
        <v>#REF!</v>
      </c>
      <c r="Y96" s="9" t="e">
        <f aca="false">IF(AND(Y$4&lt;=$B96,Y$4&lt;&gt;0,Y$7&gt;$A96),Y$5,IF(Y$7&lt;$A96,0,Y$1))</f>
        <v>#REF!</v>
      </c>
      <c r="Z96" s="9" t="e">
        <f aca="false">IF(AND(Z$4&lt;=$B96,Z$4&lt;&gt;0,Z$7&gt;$A96),Z$5,IF(Z$7&lt;$A96,0,Z$1))</f>
        <v>#REF!</v>
      </c>
      <c r="AA96" s="9" t="e">
        <f aca="false">IF(AND(AA$4&lt;=$B96,AA$4&lt;&gt;0,AA$7&gt;$A96),AA$5,IF(AA$7&lt;$A96,0,AA$1))</f>
        <v>#REF!</v>
      </c>
    </row>
    <row r="97" customFormat="false" ht="10.2" hidden="false" customHeight="false" outlineLevel="0" collapsed="false">
      <c r="A97" s="1" t="n">
        <v>85</v>
      </c>
      <c r="B97" s="7" t="n">
        <f aca="false">DATE(YEAR(B96),MONTH(B96)+1,5)</f>
        <v>48827</v>
      </c>
      <c r="C97" s="9" t="e">
        <f aca="false">IF(AND(C$4&lt;=$B97,C$4&lt;&gt;0,C$7&gt;$A97),C$5,IF(C$7&lt;$A97,0,C$1))</f>
        <v>#VALUE!</v>
      </c>
      <c r="D97" s="9" t="e">
        <f aca="false">IF(AND(D$4&lt;=$B97,D$4&lt;&gt;0,D$7&gt;$A97),D$5,IF(D$7&lt;$A97,0,D$1))</f>
        <v>#REF!</v>
      </c>
      <c r="E97" s="9" t="e">
        <f aca="false">IF(AND(E$4&lt;=$B97,E$4&lt;&gt;0,E$7&gt;$A97),E$5,IF(E$7&lt;$A97,0,E$1))</f>
        <v>#REF!</v>
      </c>
      <c r="F97" s="9" t="e">
        <f aca="false">IF(AND(F$4&lt;=$B97,F$4&lt;&gt;0,F$7&gt;$A97),F$5,IF(F$7&lt;$A97,0,F$1))</f>
        <v>#REF!</v>
      </c>
      <c r="G97" s="9" t="e">
        <f aca="false">IF(AND(G$4&lt;=$B97,G$4&lt;&gt;0,G$7&gt;$A97),G$5,IF(G$7&lt;$A97,0,G$1))</f>
        <v>#REF!</v>
      </c>
      <c r="H97" s="9" t="e">
        <f aca="false">IF(AND(H$4&lt;=$B97,H$4&lt;&gt;0,H$7&gt;$A97),H$5,IF(H$7&lt;$A97,0,H$1))</f>
        <v>#REF!</v>
      </c>
      <c r="I97" s="9" t="e">
        <f aca="false">IF(AND(I$4&lt;=$B97,I$4&lt;&gt;0,I$7&gt;$A97),I$5,IF(I$7&lt;$A97,0,I$1))</f>
        <v>#REF!</v>
      </c>
      <c r="J97" s="9" t="e">
        <f aca="false">IF(AND(J$4&lt;=$B97,J$4&lt;&gt;0,J$7&gt;$A97),J$5,IF(J$7&lt;$A97,0,J$1))</f>
        <v>#REF!</v>
      </c>
      <c r="K97" s="9" t="e">
        <f aca="false">IF(AND(K$4&lt;=$B97,K$4&lt;&gt;0,K$7&gt;$A97),K$5,IF(K$7&lt;$A97,0,K$1))</f>
        <v>#REF!</v>
      </c>
      <c r="L97" s="9" t="e">
        <f aca="false">IF(AND(L$4&lt;=$B97,L$4&lt;&gt;0,L$7&gt;$A97),L$5,IF(L$7&lt;$A97,0,L$1))</f>
        <v>#REF!</v>
      </c>
      <c r="M97" s="9" t="e">
        <f aca="false">IF(AND(M$4&lt;=$B97,M$4&lt;&gt;0,M$7&gt;$A97),M$5,IF(M$7&lt;$A97,0,M$1))</f>
        <v>#REF!</v>
      </c>
      <c r="N97" s="9" t="e">
        <f aca="false">IF(AND(N$4&lt;=$B97,N$4&lt;&gt;0,N$7&gt;$A97),N$5,IF(N$7&lt;$A97,0,N$1))</f>
        <v>#REF!</v>
      </c>
      <c r="O97" s="9" t="e">
        <f aca="false">IF(AND(O$4&lt;=$B97,O$4&lt;&gt;0,O$7&gt;$A97),O$5,IF(O$7&lt;$A97,0,O$1))</f>
        <v>#REF!</v>
      </c>
      <c r="P97" s="9" t="e">
        <f aca="false">IF(AND(P$4&lt;=$B97,P$4&lt;&gt;0,P$7&gt;$A97),P$5,IF(P$7&lt;$A97,0,P$1))</f>
        <v>#REF!</v>
      </c>
      <c r="Q97" s="9" t="e">
        <f aca="false">IF(AND(Q$4&lt;=$B97,Q$4&lt;&gt;0,Q$7&gt;$A97),Q$5,IF(Q$7&lt;$A97,0,Q$1))</f>
        <v>#REF!</v>
      </c>
      <c r="R97" s="9" t="e">
        <f aca="false">IF(AND(R$4&lt;=$B97,R$4&lt;&gt;0,R$7&gt;$A97),R$5,IF(R$7&lt;$A97,0,R$1))</f>
        <v>#REF!</v>
      </c>
      <c r="S97" s="9" t="e">
        <f aca="false">IF(AND(S$4&lt;=$B97,S$4&lt;&gt;0,S$7&gt;$A97),S$5,IF(S$7&lt;$A97,0,S$1))</f>
        <v>#REF!</v>
      </c>
      <c r="T97" s="9" t="e">
        <f aca="false">IF(AND(T$4&lt;=$B97,T$4&lt;&gt;0,T$7&gt;$A97),T$5,IF(T$7&lt;$A97,0,T$1))</f>
        <v>#REF!</v>
      </c>
      <c r="U97" s="9" t="e">
        <f aca="false">IF(AND(U$4&lt;=$B97,U$4&lt;&gt;0,U$7&gt;$A97),U$5,IF(U$7&lt;$A97,0,U$1))</f>
        <v>#REF!</v>
      </c>
      <c r="V97" s="9" t="e">
        <f aca="false">IF(AND(V$4&lt;=$B97,V$4&lt;&gt;0,V$7&gt;$A97),V$5,IF(V$7&lt;$A97,0,V$1))</f>
        <v>#REF!</v>
      </c>
      <c r="W97" s="9" t="e">
        <f aca="false">IF(AND(W$4&lt;=$B97,W$4&lt;&gt;0,W$7&gt;$A97),W$5,IF(W$7&lt;$A97,0,W$1))</f>
        <v>#REF!</v>
      </c>
      <c r="X97" s="9" t="e">
        <f aca="false">IF(AND(X$4&lt;=$B97,X$4&lt;&gt;0,X$7&gt;$A97),X$5,IF(X$7&lt;$A97,0,X$1))</f>
        <v>#REF!</v>
      </c>
      <c r="Y97" s="9" t="e">
        <f aca="false">IF(AND(Y$4&lt;=$B97,Y$4&lt;&gt;0,Y$7&gt;$A97),Y$5,IF(Y$7&lt;$A97,0,Y$1))</f>
        <v>#REF!</v>
      </c>
      <c r="Z97" s="9" t="e">
        <f aca="false">IF(AND(Z$4&lt;=$B97,Z$4&lt;&gt;0,Z$7&gt;$A97),Z$5,IF(Z$7&lt;$A97,0,Z$1))</f>
        <v>#REF!</v>
      </c>
      <c r="AA97" s="9" t="e">
        <f aca="false">IF(AND(AA$4&lt;=$B97,AA$4&lt;&gt;0,AA$7&gt;$A97),AA$5,IF(AA$7&lt;$A97,0,AA$1))</f>
        <v>#REF!</v>
      </c>
    </row>
    <row r="98" customFormat="false" ht="10.2" hidden="false" customHeight="false" outlineLevel="0" collapsed="false">
      <c r="A98" s="1" t="n">
        <v>86</v>
      </c>
      <c r="B98" s="7" t="n">
        <f aca="false">DATE(YEAR(B97),MONTH(B97)+1,5)</f>
        <v>48857</v>
      </c>
      <c r="C98" s="9" t="e">
        <f aca="false">IF(AND(C$4&lt;=$B98,C$4&lt;&gt;0,C$7&gt;$A98),C$5,IF(C$7&lt;$A98,0,C$1))</f>
        <v>#VALUE!</v>
      </c>
      <c r="D98" s="9" t="e">
        <f aca="false">IF(AND(D$4&lt;=$B98,D$4&lt;&gt;0,D$7&gt;$A98),D$5,IF(D$7&lt;$A98,0,D$1))</f>
        <v>#REF!</v>
      </c>
      <c r="E98" s="9" t="e">
        <f aca="false">IF(AND(E$4&lt;=$B98,E$4&lt;&gt;0,E$7&gt;$A98),E$5,IF(E$7&lt;$A98,0,E$1))</f>
        <v>#REF!</v>
      </c>
      <c r="F98" s="9" t="e">
        <f aca="false">IF(AND(F$4&lt;=$B98,F$4&lt;&gt;0,F$7&gt;$A98),F$5,IF(F$7&lt;$A98,0,F$1))</f>
        <v>#REF!</v>
      </c>
      <c r="G98" s="9" t="e">
        <f aca="false">IF(AND(G$4&lt;=$B98,G$4&lt;&gt;0,G$7&gt;$A98),G$5,IF(G$7&lt;$A98,0,G$1))</f>
        <v>#REF!</v>
      </c>
      <c r="H98" s="9" t="e">
        <f aca="false">IF(AND(H$4&lt;=$B98,H$4&lt;&gt;0,H$7&gt;$A98),H$5,IF(H$7&lt;$A98,0,H$1))</f>
        <v>#REF!</v>
      </c>
      <c r="I98" s="9" t="e">
        <f aca="false">IF(AND(I$4&lt;=$B98,I$4&lt;&gt;0,I$7&gt;$A98),I$5,IF(I$7&lt;$A98,0,I$1))</f>
        <v>#REF!</v>
      </c>
      <c r="J98" s="9" t="e">
        <f aca="false">IF(AND(J$4&lt;=$B98,J$4&lt;&gt;0,J$7&gt;$A98),J$5,IF(J$7&lt;$A98,0,J$1))</f>
        <v>#REF!</v>
      </c>
      <c r="K98" s="9" t="e">
        <f aca="false">IF(AND(K$4&lt;=$B98,K$4&lt;&gt;0,K$7&gt;$A98),K$5,IF(K$7&lt;$A98,0,K$1))</f>
        <v>#REF!</v>
      </c>
      <c r="L98" s="9" t="e">
        <f aca="false">IF(AND(L$4&lt;=$B98,L$4&lt;&gt;0,L$7&gt;$A98),L$5,IF(L$7&lt;$A98,0,L$1))</f>
        <v>#REF!</v>
      </c>
      <c r="M98" s="9" t="e">
        <f aca="false">IF(AND(M$4&lt;=$B98,M$4&lt;&gt;0,M$7&gt;$A98),M$5,IF(M$7&lt;$A98,0,M$1))</f>
        <v>#REF!</v>
      </c>
      <c r="N98" s="9" t="e">
        <f aca="false">IF(AND(N$4&lt;=$B98,N$4&lt;&gt;0,N$7&gt;$A98),N$5,IF(N$7&lt;$A98,0,N$1))</f>
        <v>#REF!</v>
      </c>
      <c r="O98" s="9" t="e">
        <f aca="false">IF(AND(O$4&lt;=$B98,O$4&lt;&gt;0,O$7&gt;$A98),O$5,IF(O$7&lt;$A98,0,O$1))</f>
        <v>#REF!</v>
      </c>
      <c r="P98" s="9" t="e">
        <f aca="false">IF(AND(P$4&lt;=$B98,P$4&lt;&gt;0,P$7&gt;$A98),P$5,IF(P$7&lt;$A98,0,P$1))</f>
        <v>#REF!</v>
      </c>
      <c r="Q98" s="9" t="e">
        <f aca="false">IF(AND(Q$4&lt;=$B98,Q$4&lt;&gt;0,Q$7&gt;$A98),Q$5,IF(Q$7&lt;$A98,0,Q$1))</f>
        <v>#REF!</v>
      </c>
      <c r="R98" s="9" t="e">
        <f aca="false">IF(AND(R$4&lt;=$B98,R$4&lt;&gt;0,R$7&gt;$A98),R$5,IF(R$7&lt;$A98,0,R$1))</f>
        <v>#REF!</v>
      </c>
      <c r="S98" s="9" t="e">
        <f aca="false">IF(AND(S$4&lt;=$B98,S$4&lt;&gt;0,S$7&gt;$A98),S$5,IF(S$7&lt;$A98,0,S$1))</f>
        <v>#REF!</v>
      </c>
      <c r="T98" s="9" t="e">
        <f aca="false">IF(AND(T$4&lt;=$B98,T$4&lt;&gt;0,T$7&gt;$A98),T$5,IF(T$7&lt;$A98,0,T$1))</f>
        <v>#REF!</v>
      </c>
      <c r="U98" s="9" t="e">
        <f aca="false">IF(AND(U$4&lt;=$B98,U$4&lt;&gt;0,U$7&gt;$A98),U$5,IF(U$7&lt;$A98,0,U$1))</f>
        <v>#REF!</v>
      </c>
      <c r="V98" s="9" t="e">
        <f aca="false">IF(AND(V$4&lt;=$B98,V$4&lt;&gt;0,V$7&gt;$A98),V$5,IF(V$7&lt;$A98,0,V$1))</f>
        <v>#REF!</v>
      </c>
      <c r="W98" s="9" t="e">
        <f aca="false">IF(AND(W$4&lt;=$B98,W$4&lt;&gt;0,W$7&gt;$A98),W$5,IF(W$7&lt;$A98,0,W$1))</f>
        <v>#REF!</v>
      </c>
      <c r="X98" s="9" t="e">
        <f aca="false">IF(AND(X$4&lt;=$B98,X$4&lt;&gt;0,X$7&gt;$A98),X$5,IF(X$7&lt;$A98,0,X$1))</f>
        <v>#REF!</v>
      </c>
      <c r="Y98" s="9" t="e">
        <f aca="false">IF(AND(Y$4&lt;=$B98,Y$4&lt;&gt;0,Y$7&gt;$A98),Y$5,IF(Y$7&lt;$A98,0,Y$1))</f>
        <v>#REF!</v>
      </c>
      <c r="Z98" s="9" t="e">
        <f aca="false">IF(AND(Z$4&lt;=$B98,Z$4&lt;&gt;0,Z$7&gt;$A98),Z$5,IF(Z$7&lt;$A98,0,Z$1))</f>
        <v>#REF!</v>
      </c>
      <c r="AA98" s="9" t="e">
        <f aca="false">IF(AND(AA$4&lt;=$B98,AA$4&lt;&gt;0,AA$7&gt;$A98),AA$5,IF(AA$7&lt;$A98,0,AA$1))</f>
        <v>#REF!</v>
      </c>
    </row>
    <row r="99" customFormat="false" ht="10.2" hidden="false" customHeight="false" outlineLevel="0" collapsed="false">
      <c r="A99" s="1" t="n">
        <v>87</v>
      </c>
      <c r="B99" s="7" t="n">
        <f aca="false">DATE(YEAR(B98),MONTH(B98)+1,5)</f>
        <v>48888</v>
      </c>
      <c r="C99" s="9" t="e">
        <f aca="false">IF(AND(C$4&lt;=$B99,C$4&lt;&gt;0,C$7&gt;$A99),C$5,IF(C$7&lt;$A99,0,C$1))</f>
        <v>#VALUE!</v>
      </c>
      <c r="D99" s="9" t="e">
        <f aca="false">IF(AND(D$4&lt;=$B99,D$4&lt;&gt;0,D$7&gt;$A99),D$5,IF(D$7&lt;$A99,0,D$1))</f>
        <v>#REF!</v>
      </c>
      <c r="E99" s="9" t="e">
        <f aca="false">IF(AND(E$4&lt;=$B99,E$4&lt;&gt;0,E$7&gt;$A99),E$5,IF(E$7&lt;$A99,0,E$1))</f>
        <v>#REF!</v>
      </c>
      <c r="F99" s="9" t="e">
        <f aca="false">IF(AND(F$4&lt;=$B99,F$4&lt;&gt;0,F$7&gt;$A99),F$5,IF(F$7&lt;$A99,0,F$1))</f>
        <v>#REF!</v>
      </c>
      <c r="G99" s="9" t="e">
        <f aca="false">IF(AND(G$4&lt;=$B99,G$4&lt;&gt;0,G$7&gt;$A99),G$5,IF(G$7&lt;$A99,0,G$1))</f>
        <v>#REF!</v>
      </c>
      <c r="H99" s="9" t="e">
        <f aca="false">IF(AND(H$4&lt;=$B99,H$4&lt;&gt;0,H$7&gt;$A99),H$5,IF(H$7&lt;$A99,0,H$1))</f>
        <v>#REF!</v>
      </c>
      <c r="I99" s="9" t="e">
        <f aca="false">IF(AND(I$4&lt;=$B99,I$4&lt;&gt;0,I$7&gt;$A99),I$5,IF(I$7&lt;$A99,0,I$1))</f>
        <v>#REF!</v>
      </c>
      <c r="J99" s="9" t="e">
        <f aca="false">IF(AND(J$4&lt;=$B99,J$4&lt;&gt;0,J$7&gt;$A99),J$5,IF(J$7&lt;$A99,0,J$1))</f>
        <v>#REF!</v>
      </c>
      <c r="K99" s="9" t="e">
        <f aca="false">IF(AND(K$4&lt;=$B99,K$4&lt;&gt;0,K$7&gt;$A99),K$5,IF(K$7&lt;$A99,0,K$1))</f>
        <v>#REF!</v>
      </c>
      <c r="L99" s="9" t="e">
        <f aca="false">IF(AND(L$4&lt;=$B99,L$4&lt;&gt;0,L$7&gt;$A99),L$5,IF(L$7&lt;$A99,0,L$1))</f>
        <v>#REF!</v>
      </c>
      <c r="M99" s="9" t="e">
        <f aca="false">IF(AND(M$4&lt;=$B99,M$4&lt;&gt;0,M$7&gt;$A99),M$5,IF(M$7&lt;$A99,0,M$1))</f>
        <v>#REF!</v>
      </c>
      <c r="N99" s="9" t="e">
        <f aca="false">IF(AND(N$4&lt;=$B99,N$4&lt;&gt;0,N$7&gt;$A99),N$5,IF(N$7&lt;$A99,0,N$1))</f>
        <v>#REF!</v>
      </c>
      <c r="O99" s="9" t="e">
        <f aca="false">IF(AND(O$4&lt;=$B99,O$4&lt;&gt;0,O$7&gt;$A99),O$5,IF(O$7&lt;$A99,0,O$1))</f>
        <v>#REF!</v>
      </c>
      <c r="P99" s="9" t="e">
        <f aca="false">IF(AND(P$4&lt;=$B99,P$4&lt;&gt;0,P$7&gt;$A99),P$5,IF(P$7&lt;$A99,0,P$1))</f>
        <v>#REF!</v>
      </c>
      <c r="Q99" s="9" t="e">
        <f aca="false">IF(AND(Q$4&lt;=$B99,Q$4&lt;&gt;0,Q$7&gt;$A99),Q$5,IF(Q$7&lt;$A99,0,Q$1))</f>
        <v>#REF!</v>
      </c>
      <c r="R99" s="9" t="e">
        <f aca="false">IF(AND(R$4&lt;=$B99,R$4&lt;&gt;0,R$7&gt;$A99),R$5,IF(R$7&lt;$A99,0,R$1))</f>
        <v>#REF!</v>
      </c>
      <c r="S99" s="9" t="e">
        <f aca="false">IF(AND(S$4&lt;=$B99,S$4&lt;&gt;0,S$7&gt;$A99),S$5,IF(S$7&lt;$A99,0,S$1))</f>
        <v>#REF!</v>
      </c>
      <c r="T99" s="9" t="e">
        <f aca="false">IF(AND(T$4&lt;=$B99,T$4&lt;&gt;0,T$7&gt;$A99),T$5,IF(T$7&lt;$A99,0,T$1))</f>
        <v>#REF!</v>
      </c>
      <c r="U99" s="9" t="e">
        <f aca="false">IF(AND(U$4&lt;=$B99,U$4&lt;&gt;0,U$7&gt;$A99),U$5,IF(U$7&lt;$A99,0,U$1))</f>
        <v>#REF!</v>
      </c>
      <c r="V99" s="9" t="e">
        <f aca="false">IF(AND(V$4&lt;=$B99,V$4&lt;&gt;0,V$7&gt;$A99),V$5,IF(V$7&lt;$A99,0,V$1))</f>
        <v>#REF!</v>
      </c>
      <c r="W99" s="9" t="e">
        <f aca="false">IF(AND(W$4&lt;=$B99,W$4&lt;&gt;0,W$7&gt;$A99),W$5,IF(W$7&lt;$A99,0,W$1))</f>
        <v>#REF!</v>
      </c>
      <c r="X99" s="9" t="e">
        <f aca="false">IF(AND(X$4&lt;=$B99,X$4&lt;&gt;0,X$7&gt;$A99),X$5,IF(X$7&lt;$A99,0,X$1))</f>
        <v>#REF!</v>
      </c>
      <c r="Y99" s="9" t="e">
        <f aca="false">IF(AND(Y$4&lt;=$B99,Y$4&lt;&gt;0,Y$7&gt;$A99),Y$5,IF(Y$7&lt;$A99,0,Y$1))</f>
        <v>#REF!</v>
      </c>
      <c r="Z99" s="9" t="e">
        <f aca="false">IF(AND(Z$4&lt;=$B99,Z$4&lt;&gt;0,Z$7&gt;$A99),Z$5,IF(Z$7&lt;$A99,0,Z$1))</f>
        <v>#REF!</v>
      </c>
      <c r="AA99" s="9" t="e">
        <f aca="false">IF(AND(AA$4&lt;=$B99,AA$4&lt;&gt;0,AA$7&gt;$A99),AA$5,IF(AA$7&lt;$A99,0,AA$1))</f>
        <v>#REF!</v>
      </c>
    </row>
    <row r="100" customFormat="false" ht="10.2" hidden="false" customHeight="false" outlineLevel="0" collapsed="false">
      <c r="A100" s="1" t="n">
        <v>88</v>
      </c>
      <c r="B100" s="7" t="n">
        <f aca="false">DATE(YEAR(B99),MONTH(B99)+1,5)</f>
        <v>48918</v>
      </c>
      <c r="C100" s="9" t="e">
        <f aca="false">IF(AND(C$4&lt;=$B100,C$4&lt;&gt;0,C$7&gt;$A100),C$5,IF(C$7&lt;$A100,0,C$1))</f>
        <v>#VALUE!</v>
      </c>
      <c r="D100" s="9" t="e">
        <f aca="false">IF(AND(D$4&lt;=$B100,D$4&lt;&gt;0,D$7&gt;$A100),D$5,IF(D$7&lt;$A100,0,D$1))</f>
        <v>#REF!</v>
      </c>
      <c r="E100" s="9" t="e">
        <f aca="false">IF(AND(E$4&lt;=$B100,E$4&lt;&gt;0,E$7&gt;$A100),E$5,IF(E$7&lt;$A100,0,E$1))</f>
        <v>#REF!</v>
      </c>
      <c r="F100" s="9" t="e">
        <f aca="false">IF(AND(F$4&lt;=$B100,F$4&lt;&gt;0,F$7&gt;$A100),F$5,IF(F$7&lt;$A100,0,F$1))</f>
        <v>#REF!</v>
      </c>
      <c r="G100" s="9" t="e">
        <f aca="false">IF(AND(G$4&lt;=$B100,G$4&lt;&gt;0,G$7&gt;$A100),G$5,IF(G$7&lt;$A100,0,G$1))</f>
        <v>#REF!</v>
      </c>
      <c r="H100" s="9" t="e">
        <f aca="false">IF(AND(H$4&lt;=$B100,H$4&lt;&gt;0,H$7&gt;$A100),H$5,IF(H$7&lt;$A100,0,H$1))</f>
        <v>#REF!</v>
      </c>
      <c r="I100" s="9" t="e">
        <f aca="false">IF(AND(I$4&lt;=$B100,I$4&lt;&gt;0,I$7&gt;$A100),I$5,IF(I$7&lt;$A100,0,I$1))</f>
        <v>#REF!</v>
      </c>
      <c r="J100" s="9" t="e">
        <f aca="false">IF(AND(J$4&lt;=$B100,J$4&lt;&gt;0,J$7&gt;$A100),J$5,IF(J$7&lt;$A100,0,J$1))</f>
        <v>#REF!</v>
      </c>
      <c r="K100" s="9" t="e">
        <f aca="false">IF(AND(K$4&lt;=$B100,K$4&lt;&gt;0,K$7&gt;$A100),K$5,IF(K$7&lt;$A100,0,K$1))</f>
        <v>#REF!</v>
      </c>
      <c r="L100" s="9" t="e">
        <f aca="false">IF(AND(L$4&lt;=$B100,L$4&lt;&gt;0,L$7&gt;$A100),L$5,IF(L$7&lt;$A100,0,L$1))</f>
        <v>#REF!</v>
      </c>
      <c r="M100" s="9" t="e">
        <f aca="false">IF(AND(M$4&lt;=$B100,M$4&lt;&gt;0,M$7&gt;$A100),M$5,IF(M$7&lt;$A100,0,M$1))</f>
        <v>#REF!</v>
      </c>
      <c r="N100" s="9" t="e">
        <f aca="false">IF(AND(N$4&lt;=$B100,N$4&lt;&gt;0,N$7&gt;$A100),N$5,IF(N$7&lt;$A100,0,N$1))</f>
        <v>#REF!</v>
      </c>
      <c r="O100" s="9" t="e">
        <f aca="false">IF(AND(O$4&lt;=$B100,O$4&lt;&gt;0,O$7&gt;$A100),O$5,IF(O$7&lt;$A100,0,O$1))</f>
        <v>#REF!</v>
      </c>
      <c r="P100" s="9" t="e">
        <f aca="false">IF(AND(P$4&lt;=$B100,P$4&lt;&gt;0,P$7&gt;$A100),P$5,IF(P$7&lt;$A100,0,P$1))</f>
        <v>#REF!</v>
      </c>
      <c r="Q100" s="9" t="e">
        <f aca="false">IF(AND(Q$4&lt;=$B100,Q$4&lt;&gt;0,Q$7&gt;$A100),Q$5,IF(Q$7&lt;$A100,0,Q$1))</f>
        <v>#REF!</v>
      </c>
      <c r="R100" s="9" t="e">
        <f aca="false">IF(AND(R$4&lt;=$B100,R$4&lt;&gt;0,R$7&gt;$A100),R$5,IF(R$7&lt;$A100,0,R$1))</f>
        <v>#REF!</v>
      </c>
      <c r="S100" s="9" t="e">
        <f aca="false">IF(AND(S$4&lt;=$B100,S$4&lt;&gt;0,S$7&gt;$A100),S$5,IF(S$7&lt;$A100,0,S$1))</f>
        <v>#REF!</v>
      </c>
      <c r="T100" s="9" t="e">
        <f aca="false">IF(AND(T$4&lt;=$B100,T$4&lt;&gt;0,T$7&gt;$A100),T$5,IF(T$7&lt;$A100,0,T$1))</f>
        <v>#REF!</v>
      </c>
      <c r="U100" s="9" t="e">
        <f aca="false">IF(AND(U$4&lt;=$B100,U$4&lt;&gt;0,U$7&gt;$A100),U$5,IF(U$7&lt;$A100,0,U$1))</f>
        <v>#REF!</v>
      </c>
      <c r="V100" s="9" t="e">
        <f aca="false">IF(AND(V$4&lt;=$B100,V$4&lt;&gt;0,V$7&gt;$A100),V$5,IF(V$7&lt;$A100,0,V$1))</f>
        <v>#REF!</v>
      </c>
      <c r="W100" s="9" t="e">
        <f aca="false">IF(AND(W$4&lt;=$B100,W$4&lt;&gt;0,W$7&gt;$A100),W$5,IF(W$7&lt;$A100,0,W$1))</f>
        <v>#REF!</v>
      </c>
      <c r="X100" s="9" t="e">
        <f aca="false">IF(AND(X$4&lt;=$B100,X$4&lt;&gt;0,X$7&gt;$A100),X$5,IF(X$7&lt;$A100,0,X$1))</f>
        <v>#REF!</v>
      </c>
      <c r="Y100" s="9" t="e">
        <f aca="false">IF(AND(Y$4&lt;=$B100,Y$4&lt;&gt;0,Y$7&gt;$A100),Y$5,IF(Y$7&lt;$A100,0,Y$1))</f>
        <v>#REF!</v>
      </c>
      <c r="Z100" s="9" t="e">
        <f aca="false">IF(AND(Z$4&lt;=$B100,Z$4&lt;&gt;0,Z$7&gt;$A100),Z$5,IF(Z$7&lt;$A100,0,Z$1))</f>
        <v>#REF!</v>
      </c>
      <c r="AA100" s="9" t="e">
        <f aca="false">IF(AND(AA$4&lt;=$B100,AA$4&lt;&gt;0,AA$7&gt;$A100),AA$5,IF(AA$7&lt;$A100,0,AA$1))</f>
        <v>#REF!</v>
      </c>
    </row>
    <row r="101" customFormat="false" ht="10.2" hidden="false" customHeight="false" outlineLevel="0" collapsed="false">
      <c r="A101" s="1" t="n">
        <v>89</v>
      </c>
      <c r="B101" s="7" t="n">
        <f aca="false">DATE(YEAR(B100),MONTH(B100)+1,5)</f>
        <v>48949</v>
      </c>
      <c r="C101" s="9" t="e">
        <f aca="false">IF(AND(C$4&lt;=$B101,C$4&lt;&gt;0,C$7&gt;$A101),C$5,IF(C$7&lt;$A101,0,C$1))</f>
        <v>#VALUE!</v>
      </c>
      <c r="D101" s="9" t="e">
        <f aca="false">IF(AND(D$4&lt;=$B101,D$4&lt;&gt;0,D$7&gt;$A101),D$5,IF(D$7&lt;$A101,0,D$1))</f>
        <v>#REF!</v>
      </c>
      <c r="E101" s="9" t="e">
        <f aca="false">IF(AND(E$4&lt;=$B101,E$4&lt;&gt;0,E$7&gt;$A101),E$5,IF(E$7&lt;$A101,0,E$1))</f>
        <v>#REF!</v>
      </c>
      <c r="F101" s="9" t="e">
        <f aca="false">IF(AND(F$4&lt;=$B101,F$4&lt;&gt;0,F$7&gt;$A101),F$5,IF(F$7&lt;$A101,0,F$1))</f>
        <v>#REF!</v>
      </c>
      <c r="G101" s="9" t="e">
        <f aca="false">IF(AND(G$4&lt;=$B101,G$4&lt;&gt;0,G$7&gt;$A101),G$5,IF(G$7&lt;$A101,0,G$1))</f>
        <v>#REF!</v>
      </c>
      <c r="H101" s="9" t="e">
        <f aca="false">IF(AND(H$4&lt;=$B101,H$4&lt;&gt;0,H$7&gt;$A101),H$5,IF(H$7&lt;$A101,0,H$1))</f>
        <v>#REF!</v>
      </c>
      <c r="I101" s="9" t="e">
        <f aca="false">IF(AND(I$4&lt;=$B101,I$4&lt;&gt;0,I$7&gt;$A101),I$5,IF(I$7&lt;$A101,0,I$1))</f>
        <v>#REF!</v>
      </c>
      <c r="J101" s="9" t="e">
        <f aca="false">IF(AND(J$4&lt;=$B101,J$4&lt;&gt;0,J$7&gt;$A101),J$5,IF(J$7&lt;$A101,0,J$1))</f>
        <v>#REF!</v>
      </c>
      <c r="K101" s="9" t="e">
        <f aca="false">IF(AND(K$4&lt;=$B101,K$4&lt;&gt;0,K$7&gt;$A101),K$5,IF(K$7&lt;$A101,0,K$1))</f>
        <v>#REF!</v>
      </c>
      <c r="L101" s="9" t="e">
        <f aca="false">IF(AND(L$4&lt;=$B101,L$4&lt;&gt;0,L$7&gt;$A101),L$5,IF(L$7&lt;$A101,0,L$1))</f>
        <v>#REF!</v>
      </c>
      <c r="M101" s="9" t="e">
        <f aca="false">IF(AND(M$4&lt;=$B101,M$4&lt;&gt;0,M$7&gt;$A101),M$5,IF(M$7&lt;$A101,0,M$1))</f>
        <v>#REF!</v>
      </c>
      <c r="N101" s="9" t="e">
        <f aca="false">IF(AND(N$4&lt;=$B101,N$4&lt;&gt;0,N$7&gt;$A101),N$5,IF(N$7&lt;$A101,0,N$1))</f>
        <v>#REF!</v>
      </c>
      <c r="O101" s="9" t="e">
        <f aca="false">IF(AND(O$4&lt;=$B101,O$4&lt;&gt;0,O$7&gt;$A101),O$5,IF(O$7&lt;$A101,0,O$1))</f>
        <v>#REF!</v>
      </c>
      <c r="P101" s="9" t="e">
        <f aca="false">IF(AND(P$4&lt;=$B101,P$4&lt;&gt;0,P$7&gt;$A101),P$5,IF(P$7&lt;$A101,0,P$1))</f>
        <v>#REF!</v>
      </c>
      <c r="Q101" s="9" t="e">
        <f aca="false">IF(AND(Q$4&lt;=$B101,Q$4&lt;&gt;0,Q$7&gt;$A101),Q$5,IF(Q$7&lt;$A101,0,Q$1))</f>
        <v>#REF!</v>
      </c>
      <c r="R101" s="9" t="e">
        <f aca="false">IF(AND(R$4&lt;=$B101,R$4&lt;&gt;0,R$7&gt;$A101),R$5,IF(R$7&lt;$A101,0,R$1))</f>
        <v>#REF!</v>
      </c>
      <c r="S101" s="9" t="e">
        <f aca="false">IF(AND(S$4&lt;=$B101,S$4&lt;&gt;0,S$7&gt;$A101),S$5,IF(S$7&lt;$A101,0,S$1))</f>
        <v>#REF!</v>
      </c>
      <c r="T101" s="9" t="e">
        <f aca="false">IF(AND(T$4&lt;=$B101,T$4&lt;&gt;0,T$7&gt;$A101),T$5,IF(T$7&lt;$A101,0,T$1))</f>
        <v>#REF!</v>
      </c>
      <c r="U101" s="9" t="e">
        <f aca="false">IF(AND(U$4&lt;=$B101,U$4&lt;&gt;0,U$7&gt;$A101),U$5,IF(U$7&lt;$A101,0,U$1))</f>
        <v>#REF!</v>
      </c>
      <c r="V101" s="9" t="e">
        <f aca="false">IF(AND(V$4&lt;=$B101,V$4&lt;&gt;0,V$7&gt;$A101),V$5,IF(V$7&lt;$A101,0,V$1))</f>
        <v>#REF!</v>
      </c>
      <c r="W101" s="9" t="e">
        <f aca="false">IF(AND(W$4&lt;=$B101,W$4&lt;&gt;0,W$7&gt;$A101),W$5,IF(W$7&lt;$A101,0,W$1))</f>
        <v>#REF!</v>
      </c>
      <c r="X101" s="9" t="e">
        <f aca="false">IF(AND(X$4&lt;=$B101,X$4&lt;&gt;0,X$7&gt;$A101),X$5,IF(X$7&lt;$A101,0,X$1))</f>
        <v>#REF!</v>
      </c>
      <c r="Y101" s="9" t="e">
        <f aca="false">IF(AND(Y$4&lt;=$B101,Y$4&lt;&gt;0,Y$7&gt;$A101),Y$5,IF(Y$7&lt;$A101,0,Y$1))</f>
        <v>#REF!</v>
      </c>
      <c r="Z101" s="9" t="e">
        <f aca="false">IF(AND(Z$4&lt;=$B101,Z$4&lt;&gt;0,Z$7&gt;$A101),Z$5,IF(Z$7&lt;$A101,0,Z$1))</f>
        <v>#REF!</v>
      </c>
      <c r="AA101" s="9" t="e">
        <f aca="false">IF(AND(AA$4&lt;=$B101,AA$4&lt;&gt;0,AA$7&gt;$A101),AA$5,IF(AA$7&lt;$A101,0,AA$1))</f>
        <v>#REF!</v>
      </c>
    </row>
    <row r="102" customFormat="false" ht="10.2" hidden="false" customHeight="false" outlineLevel="0" collapsed="false">
      <c r="A102" s="1" t="n">
        <v>90</v>
      </c>
      <c r="B102" s="7" t="n">
        <f aca="false">DATE(YEAR(B101),MONTH(B101)+1,5)</f>
        <v>48980</v>
      </c>
      <c r="C102" s="9" t="e">
        <f aca="false">IF(AND(C$4&lt;=$B102,C$4&lt;&gt;0,C$7&gt;$A102),C$5,IF(C$7&lt;$A102,0,C$1))</f>
        <v>#VALUE!</v>
      </c>
      <c r="D102" s="9" t="e">
        <f aca="false">IF(AND(D$4&lt;=$B102,D$4&lt;&gt;0,D$7&gt;$A102),D$5,IF(D$7&lt;$A102,0,D$1))</f>
        <v>#REF!</v>
      </c>
      <c r="E102" s="9" t="e">
        <f aca="false">IF(AND(E$4&lt;=$B102,E$4&lt;&gt;0,E$7&gt;$A102),E$5,IF(E$7&lt;$A102,0,E$1))</f>
        <v>#REF!</v>
      </c>
      <c r="F102" s="9" t="e">
        <f aca="false">IF(AND(F$4&lt;=$B102,F$4&lt;&gt;0,F$7&gt;$A102),F$5,IF(F$7&lt;$A102,0,F$1))</f>
        <v>#REF!</v>
      </c>
      <c r="G102" s="9" t="e">
        <f aca="false">IF(AND(G$4&lt;=$B102,G$4&lt;&gt;0,G$7&gt;$A102),G$5,IF(G$7&lt;$A102,0,G$1))</f>
        <v>#REF!</v>
      </c>
      <c r="H102" s="9" t="e">
        <f aca="false">IF(AND(H$4&lt;=$B102,H$4&lt;&gt;0,H$7&gt;$A102),H$5,IF(H$7&lt;$A102,0,H$1))</f>
        <v>#REF!</v>
      </c>
      <c r="I102" s="9" t="e">
        <f aca="false">IF(AND(I$4&lt;=$B102,I$4&lt;&gt;0,I$7&gt;$A102),I$5,IF(I$7&lt;$A102,0,I$1))</f>
        <v>#REF!</v>
      </c>
      <c r="J102" s="9" t="e">
        <f aca="false">IF(AND(J$4&lt;=$B102,J$4&lt;&gt;0,J$7&gt;$A102),J$5,IF(J$7&lt;$A102,0,J$1))</f>
        <v>#REF!</v>
      </c>
      <c r="K102" s="9" t="e">
        <f aca="false">IF(AND(K$4&lt;=$B102,K$4&lt;&gt;0,K$7&gt;$A102),K$5,IF(K$7&lt;$A102,0,K$1))</f>
        <v>#REF!</v>
      </c>
      <c r="L102" s="9" t="e">
        <f aca="false">IF(AND(L$4&lt;=$B102,L$4&lt;&gt;0,L$7&gt;$A102),L$5,IF(L$7&lt;$A102,0,L$1))</f>
        <v>#REF!</v>
      </c>
      <c r="M102" s="9" t="e">
        <f aca="false">IF(AND(M$4&lt;=$B102,M$4&lt;&gt;0,M$7&gt;$A102),M$5,IF(M$7&lt;$A102,0,M$1))</f>
        <v>#REF!</v>
      </c>
      <c r="N102" s="9" t="e">
        <f aca="false">IF(AND(N$4&lt;=$B102,N$4&lt;&gt;0,N$7&gt;$A102),N$5,IF(N$7&lt;$A102,0,N$1))</f>
        <v>#REF!</v>
      </c>
      <c r="O102" s="9" t="e">
        <f aca="false">IF(AND(O$4&lt;=$B102,O$4&lt;&gt;0,O$7&gt;$A102),O$5,IF(O$7&lt;$A102,0,O$1))</f>
        <v>#REF!</v>
      </c>
      <c r="P102" s="9" t="e">
        <f aca="false">IF(AND(P$4&lt;=$B102,P$4&lt;&gt;0,P$7&gt;$A102),P$5,IF(P$7&lt;$A102,0,P$1))</f>
        <v>#REF!</v>
      </c>
      <c r="Q102" s="9" t="e">
        <f aca="false">IF(AND(Q$4&lt;=$B102,Q$4&lt;&gt;0,Q$7&gt;$A102),Q$5,IF(Q$7&lt;$A102,0,Q$1))</f>
        <v>#REF!</v>
      </c>
      <c r="R102" s="9" t="e">
        <f aca="false">IF(AND(R$4&lt;=$B102,R$4&lt;&gt;0,R$7&gt;$A102),R$5,IF(R$7&lt;$A102,0,R$1))</f>
        <v>#REF!</v>
      </c>
      <c r="S102" s="9" t="e">
        <f aca="false">IF(AND(S$4&lt;=$B102,S$4&lt;&gt;0,S$7&gt;$A102),S$5,IF(S$7&lt;$A102,0,S$1))</f>
        <v>#REF!</v>
      </c>
      <c r="T102" s="9" t="e">
        <f aca="false">IF(AND(T$4&lt;=$B102,T$4&lt;&gt;0,T$7&gt;$A102),T$5,IF(T$7&lt;$A102,0,T$1))</f>
        <v>#REF!</v>
      </c>
      <c r="U102" s="9" t="e">
        <f aca="false">IF(AND(U$4&lt;=$B102,U$4&lt;&gt;0,U$7&gt;$A102),U$5,IF(U$7&lt;$A102,0,U$1))</f>
        <v>#REF!</v>
      </c>
      <c r="V102" s="9" t="e">
        <f aca="false">IF(AND(V$4&lt;=$B102,V$4&lt;&gt;0,V$7&gt;$A102),V$5,IF(V$7&lt;$A102,0,V$1))</f>
        <v>#REF!</v>
      </c>
      <c r="W102" s="9" t="e">
        <f aca="false">IF(AND(W$4&lt;=$B102,W$4&lt;&gt;0,W$7&gt;$A102),W$5,IF(W$7&lt;$A102,0,W$1))</f>
        <v>#REF!</v>
      </c>
      <c r="X102" s="9" t="e">
        <f aca="false">IF(AND(X$4&lt;=$B102,X$4&lt;&gt;0,X$7&gt;$A102),X$5,IF(X$7&lt;$A102,0,X$1))</f>
        <v>#REF!</v>
      </c>
      <c r="Y102" s="9" t="e">
        <f aca="false">IF(AND(Y$4&lt;=$B102,Y$4&lt;&gt;0,Y$7&gt;$A102),Y$5,IF(Y$7&lt;$A102,0,Y$1))</f>
        <v>#REF!</v>
      </c>
      <c r="Z102" s="9" t="e">
        <f aca="false">IF(AND(Z$4&lt;=$B102,Z$4&lt;&gt;0,Z$7&gt;$A102),Z$5,IF(Z$7&lt;$A102,0,Z$1))</f>
        <v>#REF!</v>
      </c>
      <c r="AA102" s="9" t="e">
        <f aca="false">IF(AND(AA$4&lt;=$B102,AA$4&lt;&gt;0,AA$7&gt;$A102),AA$5,IF(AA$7&lt;$A102,0,AA$1))</f>
        <v>#REF!</v>
      </c>
    </row>
    <row r="103" customFormat="false" ht="10.2" hidden="false" customHeight="false" outlineLevel="0" collapsed="false">
      <c r="A103" s="1" t="n">
        <v>91</v>
      </c>
      <c r="B103" s="7" t="n">
        <f aca="false">DATE(YEAR(B102),MONTH(B102)+1,5)</f>
        <v>49008</v>
      </c>
      <c r="C103" s="9" t="e">
        <f aca="false">IF(AND(C$4&lt;=$B103,C$4&lt;&gt;0,C$7&gt;$A103),C$5,IF(C$7&lt;$A103,0,C$1))</f>
        <v>#VALUE!</v>
      </c>
      <c r="D103" s="9" t="e">
        <f aca="false">IF(AND(D$4&lt;=$B103,D$4&lt;&gt;0,D$7&gt;$A103),D$5,IF(D$7&lt;$A103,0,D$1))</f>
        <v>#REF!</v>
      </c>
      <c r="E103" s="9" t="e">
        <f aca="false">IF(AND(E$4&lt;=$B103,E$4&lt;&gt;0,E$7&gt;$A103),E$5,IF(E$7&lt;$A103,0,E$1))</f>
        <v>#REF!</v>
      </c>
      <c r="F103" s="9" t="e">
        <f aca="false">IF(AND(F$4&lt;=$B103,F$4&lt;&gt;0,F$7&gt;$A103),F$5,IF(F$7&lt;$A103,0,F$1))</f>
        <v>#REF!</v>
      </c>
      <c r="G103" s="9" t="e">
        <f aca="false">IF(AND(G$4&lt;=$B103,G$4&lt;&gt;0,G$7&gt;$A103),G$5,IF(G$7&lt;$A103,0,G$1))</f>
        <v>#REF!</v>
      </c>
      <c r="H103" s="9" t="e">
        <f aca="false">IF(AND(H$4&lt;=$B103,H$4&lt;&gt;0,H$7&gt;$A103),H$5,IF(H$7&lt;$A103,0,H$1))</f>
        <v>#REF!</v>
      </c>
      <c r="I103" s="9" t="e">
        <f aca="false">IF(AND(I$4&lt;=$B103,I$4&lt;&gt;0,I$7&gt;$A103),I$5,IF(I$7&lt;$A103,0,I$1))</f>
        <v>#REF!</v>
      </c>
      <c r="J103" s="9" t="e">
        <f aca="false">IF(AND(J$4&lt;=$B103,J$4&lt;&gt;0,J$7&gt;$A103),J$5,IF(J$7&lt;$A103,0,J$1))</f>
        <v>#REF!</v>
      </c>
      <c r="K103" s="9" t="e">
        <f aca="false">IF(AND(K$4&lt;=$B103,K$4&lt;&gt;0,K$7&gt;$A103),K$5,IF(K$7&lt;$A103,0,K$1))</f>
        <v>#REF!</v>
      </c>
      <c r="L103" s="9" t="e">
        <f aca="false">IF(AND(L$4&lt;=$B103,L$4&lt;&gt;0,L$7&gt;$A103),L$5,IF(L$7&lt;$A103,0,L$1))</f>
        <v>#REF!</v>
      </c>
      <c r="M103" s="9" t="e">
        <f aca="false">IF(AND(M$4&lt;=$B103,M$4&lt;&gt;0,M$7&gt;$A103),M$5,IF(M$7&lt;$A103,0,M$1))</f>
        <v>#REF!</v>
      </c>
      <c r="N103" s="9" t="e">
        <f aca="false">IF(AND(N$4&lt;=$B103,N$4&lt;&gt;0,N$7&gt;$A103),N$5,IF(N$7&lt;$A103,0,N$1))</f>
        <v>#REF!</v>
      </c>
      <c r="O103" s="9" t="e">
        <f aca="false">IF(AND(O$4&lt;=$B103,O$4&lt;&gt;0,O$7&gt;$A103),O$5,IF(O$7&lt;$A103,0,O$1))</f>
        <v>#REF!</v>
      </c>
      <c r="P103" s="9" t="e">
        <f aca="false">IF(AND(P$4&lt;=$B103,P$4&lt;&gt;0,P$7&gt;$A103),P$5,IF(P$7&lt;$A103,0,P$1))</f>
        <v>#REF!</v>
      </c>
      <c r="Q103" s="9" t="e">
        <f aca="false">IF(AND(Q$4&lt;=$B103,Q$4&lt;&gt;0,Q$7&gt;$A103),Q$5,IF(Q$7&lt;$A103,0,Q$1))</f>
        <v>#REF!</v>
      </c>
      <c r="R103" s="9" t="e">
        <f aca="false">IF(AND(R$4&lt;=$B103,R$4&lt;&gt;0,R$7&gt;$A103),R$5,IF(R$7&lt;$A103,0,R$1))</f>
        <v>#REF!</v>
      </c>
      <c r="S103" s="9" t="e">
        <f aca="false">IF(AND(S$4&lt;=$B103,S$4&lt;&gt;0,S$7&gt;$A103),S$5,IF(S$7&lt;$A103,0,S$1))</f>
        <v>#REF!</v>
      </c>
      <c r="T103" s="9" t="e">
        <f aca="false">IF(AND(T$4&lt;=$B103,T$4&lt;&gt;0,T$7&gt;$A103),T$5,IF(T$7&lt;$A103,0,T$1))</f>
        <v>#REF!</v>
      </c>
      <c r="U103" s="9" t="e">
        <f aca="false">IF(AND(U$4&lt;=$B103,U$4&lt;&gt;0,U$7&gt;$A103),U$5,IF(U$7&lt;$A103,0,U$1))</f>
        <v>#REF!</v>
      </c>
      <c r="V103" s="9" t="e">
        <f aca="false">IF(AND(V$4&lt;=$B103,V$4&lt;&gt;0,V$7&gt;$A103),V$5,IF(V$7&lt;$A103,0,V$1))</f>
        <v>#REF!</v>
      </c>
      <c r="W103" s="9" t="e">
        <f aca="false">IF(AND(W$4&lt;=$B103,W$4&lt;&gt;0,W$7&gt;$A103),W$5,IF(W$7&lt;$A103,0,W$1))</f>
        <v>#REF!</v>
      </c>
      <c r="X103" s="9" t="e">
        <f aca="false">IF(AND(X$4&lt;=$B103,X$4&lt;&gt;0,X$7&gt;$A103),X$5,IF(X$7&lt;$A103,0,X$1))</f>
        <v>#REF!</v>
      </c>
      <c r="Y103" s="9" t="e">
        <f aca="false">IF(AND(Y$4&lt;=$B103,Y$4&lt;&gt;0,Y$7&gt;$A103),Y$5,IF(Y$7&lt;$A103,0,Y$1))</f>
        <v>#REF!</v>
      </c>
      <c r="Z103" s="9" t="e">
        <f aca="false">IF(AND(Z$4&lt;=$B103,Z$4&lt;&gt;0,Z$7&gt;$A103),Z$5,IF(Z$7&lt;$A103,0,Z$1))</f>
        <v>#REF!</v>
      </c>
      <c r="AA103" s="9" t="e">
        <f aca="false">IF(AND(AA$4&lt;=$B103,AA$4&lt;&gt;0,AA$7&gt;$A103),AA$5,IF(AA$7&lt;$A103,0,AA$1))</f>
        <v>#REF!</v>
      </c>
    </row>
    <row r="104" customFormat="false" ht="10.2" hidden="false" customHeight="false" outlineLevel="0" collapsed="false">
      <c r="A104" s="1" t="n">
        <v>92</v>
      </c>
      <c r="B104" s="7" t="n">
        <f aca="false">DATE(YEAR(B103),MONTH(B103)+1,5)</f>
        <v>49039</v>
      </c>
      <c r="C104" s="9" t="e">
        <f aca="false">IF(AND(C$4&lt;=$B104,C$4&lt;&gt;0,C$7&gt;$A104),C$5,IF(C$7&lt;$A104,0,C$1))</f>
        <v>#VALUE!</v>
      </c>
      <c r="D104" s="9" t="e">
        <f aca="false">IF(AND(D$4&lt;=$B104,D$4&lt;&gt;0,D$7&gt;$A104),D$5,IF(D$7&lt;$A104,0,D$1))</f>
        <v>#REF!</v>
      </c>
      <c r="E104" s="9" t="e">
        <f aca="false">IF(AND(E$4&lt;=$B104,E$4&lt;&gt;0,E$7&gt;$A104),E$5,IF(E$7&lt;$A104,0,E$1))</f>
        <v>#REF!</v>
      </c>
      <c r="F104" s="9" t="e">
        <f aca="false">IF(AND(F$4&lt;=$B104,F$4&lt;&gt;0,F$7&gt;$A104),F$5,IF(F$7&lt;$A104,0,F$1))</f>
        <v>#REF!</v>
      </c>
      <c r="G104" s="9" t="e">
        <f aca="false">IF(AND(G$4&lt;=$B104,G$4&lt;&gt;0,G$7&gt;$A104),G$5,IF(G$7&lt;$A104,0,G$1))</f>
        <v>#REF!</v>
      </c>
      <c r="H104" s="9" t="e">
        <f aca="false">IF(AND(H$4&lt;=$B104,H$4&lt;&gt;0,H$7&gt;$A104),H$5,IF(H$7&lt;$A104,0,H$1))</f>
        <v>#REF!</v>
      </c>
      <c r="I104" s="9" t="e">
        <f aca="false">IF(AND(I$4&lt;=$B104,I$4&lt;&gt;0,I$7&gt;$A104),I$5,IF(I$7&lt;$A104,0,I$1))</f>
        <v>#REF!</v>
      </c>
      <c r="J104" s="9" t="e">
        <f aca="false">IF(AND(J$4&lt;=$B104,J$4&lt;&gt;0,J$7&gt;$A104),J$5,IF(J$7&lt;$A104,0,J$1))</f>
        <v>#REF!</v>
      </c>
      <c r="K104" s="9" t="e">
        <f aca="false">IF(AND(K$4&lt;=$B104,K$4&lt;&gt;0,K$7&gt;$A104),K$5,IF(K$7&lt;$A104,0,K$1))</f>
        <v>#REF!</v>
      </c>
      <c r="L104" s="9" t="e">
        <f aca="false">IF(AND(L$4&lt;=$B104,L$4&lt;&gt;0,L$7&gt;$A104),L$5,IF(L$7&lt;$A104,0,L$1))</f>
        <v>#REF!</v>
      </c>
      <c r="M104" s="9" t="e">
        <f aca="false">IF(AND(M$4&lt;=$B104,M$4&lt;&gt;0,M$7&gt;$A104),M$5,IF(M$7&lt;$A104,0,M$1))</f>
        <v>#REF!</v>
      </c>
      <c r="N104" s="9" t="e">
        <f aca="false">IF(AND(N$4&lt;=$B104,N$4&lt;&gt;0,N$7&gt;$A104),N$5,IF(N$7&lt;$A104,0,N$1))</f>
        <v>#REF!</v>
      </c>
      <c r="O104" s="9" t="e">
        <f aca="false">IF(AND(O$4&lt;=$B104,O$4&lt;&gt;0,O$7&gt;$A104),O$5,IF(O$7&lt;$A104,0,O$1))</f>
        <v>#REF!</v>
      </c>
      <c r="P104" s="9" t="e">
        <f aca="false">IF(AND(P$4&lt;=$B104,P$4&lt;&gt;0,P$7&gt;$A104),P$5,IF(P$7&lt;$A104,0,P$1))</f>
        <v>#REF!</v>
      </c>
      <c r="Q104" s="9" t="e">
        <f aca="false">IF(AND(Q$4&lt;=$B104,Q$4&lt;&gt;0,Q$7&gt;$A104),Q$5,IF(Q$7&lt;$A104,0,Q$1))</f>
        <v>#REF!</v>
      </c>
      <c r="R104" s="9" t="e">
        <f aca="false">IF(AND(R$4&lt;=$B104,R$4&lt;&gt;0,R$7&gt;$A104),R$5,IF(R$7&lt;$A104,0,R$1))</f>
        <v>#REF!</v>
      </c>
      <c r="S104" s="9" t="e">
        <f aca="false">IF(AND(S$4&lt;=$B104,S$4&lt;&gt;0,S$7&gt;$A104),S$5,IF(S$7&lt;$A104,0,S$1))</f>
        <v>#REF!</v>
      </c>
      <c r="T104" s="9" t="e">
        <f aca="false">IF(AND(T$4&lt;=$B104,T$4&lt;&gt;0,T$7&gt;$A104),T$5,IF(T$7&lt;$A104,0,T$1))</f>
        <v>#REF!</v>
      </c>
      <c r="U104" s="9" t="e">
        <f aca="false">IF(AND(U$4&lt;=$B104,U$4&lt;&gt;0,U$7&gt;$A104),U$5,IF(U$7&lt;$A104,0,U$1))</f>
        <v>#REF!</v>
      </c>
      <c r="V104" s="9" t="e">
        <f aca="false">IF(AND(V$4&lt;=$B104,V$4&lt;&gt;0,V$7&gt;$A104),V$5,IF(V$7&lt;$A104,0,V$1))</f>
        <v>#REF!</v>
      </c>
      <c r="W104" s="9" t="e">
        <f aca="false">IF(AND(W$4&lt;=$B104,W$4&lt;&gt;0,W$7&gt;$A104),W$5,IF(W$7&lt;$A104,0,W$1))</f>
        <v>#REF!</v>
      </c>
      <c r="X104" s="9" t="e">
        <f aca="false">IF(AND(X$4&lt;=$B104,X$4&lt;&gt;0,X$7&gt;$A104),X$5,IF(X$7&lt;$A104,0,X$1))</f>
        <v>#REF!</v>
      </c>
      <c r="Y104" s="9" t="e">
        <f aca="false">IF(AND(Y$4&lt;=$B104,Y$4&lt;&gt;0,Y$7&gt;$A104),Y$5,IF(Y$7&lt;$A104,0,Y$1))</f>
        <v>#REF!</v>
      </c>
      <c r="Z104" s="9" t="e">
        <f aca="false">IF(AND(Z$4&lt;=$B104,Z$4&lt;&gt;0,Z$7&gt;$A104),Z$5,IF(Z$7&lt;$A104,0,Z$1))</f>
        <v>#REF!</v>
      </c>
      <c r="AA104" s="9" t="e">
        <f aca="false">IF(AND(AA$4&lt;=$B104,AA$4&lt;&gt;0,AA$7&gt;$A104),AA$5,IF(AA$7&lt;$A104,0,AA$1))</f>
        <v>#REF!</v>
      </c>
    </row>
    <row r="105" customFormat="false" ht="10.2" hidden="false" customHeight="false" outlineLevel="0" collapsed="false">
      <c r="A105" s="1" t="n">
        <v>93</v>
      </c>
      <c r="B105" s="7" t="n">
        <f aca="false">DATE(YEAR(B104),MONTH(B104)+1,5)</f>
        <v>49069</v>
      </c>
      <c r="C105" s="9" t="e">
        <f aca="false">IF(AND(C$4&lt;=$B105,C$4&lt;&gt;0,C$7&gt;$A105),C$5,IF(C$7&lt;$A105,0,C$1))</f>
        <v>#VALUE!</v>
      </c>
      <c r="D105" s="9" t="e">
        <f aca="false">IF(AND(D$4&lt;=$B105,D$4&lt;&gt;0,D$7&gt;$A105),D$5,IF(D$7&lt;$A105,0,D$1))</f>
        <v>#REF!</v>
      </c>
      <c r="E105" s="9" t="e">
        <f aca="false">IF(AND(E$4&lt;=$B105,E$4&lt;&gt;0,E$7&gt;$A105),E$5,IF(E$7&lt;$A105,0,E$1))</f>
        <v>#REF!</v>
      </c>
      <c r="F105" s="9" t="e">
        <f aca="false">IF(AND(F$4&lt;=$B105,F$4&lt;&gt;0,F$7&gt;$A105),F$5,IF(F$7&lt;$A105,0,F$1))</f>
        <v>#REF!</v>
      </c>
      <c r="G105" s="9" t="e">
        <f aca="false">IF(AND(G$4&lt;=$B105,G$4&lt;&gt;0,G$7&gt;$A105),G$5,IF(G$7&lt;$A105,0,G$1))</f>
        <v>#REF!</v>
      </c>
      <c r="H105" s="9" t="e">
        <f aca="false">IF(AND(H$4&lt;=$B105,H$4&lt;&gt;0,H$7&gt;$A105),H$5,IF(H$7&lt;$A105,0,H$1))</f>
        <v>#REF!</v>
      </c>
      <c r="I105" s="9" t="e">
        <f aca="false">IF(AND(I$4&lt;=$B105,I$4&lt;&gt;0,I$7&gt;$A105),I$5,IF(I$7&lt;$A105,0,I$1))</f>
        <v>#REF!</v>
      </c>
      <c r="J105" s="9" t="e">
        <f aca="false">IF(AND(J$4&lt;=$B105,J$4&lt;&gt;0,J$7&gt;$A105),J$5,IF(J$7&lt;$A105,0,J$1))</f>
        <v>#REF!</v>
      </c>
      <c r="K105" s="9" t="e">
        <f aca="false">IF(AND(K$4&lt;=$B105,K$4&lt;&gt;0,K$7&gt;$A105),K$5,IF(K$7&lt;$A105,0,K$1))</f>
        <v>#REF!</v>
      </c>
      <c r="L105" s="9" t="e">
        <f aca="false">IF(AND(L$4&lt;=$B105,L$4&lt;&gt;0,L$7&gt;$A105),L$5,IF(L$7&lt;$A105,0,L$1))</f>
        <v>#REF!</v>
      </c>
      <c r="M105" s="9" t="e">
        <f aca="false">IF(AND(M$4&lt;=$B105,M$4&lt;&gt;0,M$7&gt;$A105),M$5,IF(M$7&lt;$A105,0,M$1))</f>
        <v>#REF!</v>
      </c>
      <c r="N105" s="9" t="e">
        <f aca="false">IF(AND(N$4&lt;=$B105,N$4&lt;&gt;0,N$7&gt;$A105),N$5,IF(N$7&lt;$A105,0,N$1))</f>
        <v>#REF!</v>
      </c>
      <c r="O105" s="9" t="e">
        <f aca="false">IF(AND(O$4&lt;=$B105,O$4&lt;&gt;0,O$7&gt;$A105),O$5,IF(O$7&lt;$A105,0,O$1))</f>
        <v>#REF!</v>
      </c>
      <c r="P105" s="9" t="e">
        <f aca="false">IF(AND(P$4&lt;=$B105,P$4&lt;&gt;0,P$7&gt;$A105),P$5,IF(P$7&lt;$A105,0,P$1))</f>
        <v>#REF!</v>
      </c>
      <c r="Q105" s="9" t="e">
        <f aca="false">IF(AND(Q$4&lt;=$B105,Q$4&lt;&gt;0,Q$7&gt;$A105),Q$5,IF(Q$7&lt;$A105,0,Q$1))</f>
        <v>#REF!</v>
      </c>
      <c r="R105" s="9" t="e">
        <f aca="false">IF(AND(R$4&lt;=$B105,R$4&lt;&gt;0,R$7&gt;$A105),R$5,IF(R$7&lt;$A105,0,R$1))</f>
        <v>#REF!</v>
      </c>
      <c r="S105" s="9" t="e">
        <f aca="false">IF(AND(S$4&lt;=$B105,S$4&lt;&gt;0,S$7&gt;$A105),S$5,IF(S$7&lt;$A105,0,S$1))</f>
        <v>#REF!</v>
      </c>
      <c r="T105" s="9" t="e">
        <f aca="false">IF(AND(T$4&lt;=$B105,T$4&lt;&gt;0,T$7&gt;$A105),T$5,IF(T$7&lt;$A105,0,T$1))</f>
        <v>#REF!</v>
      </c>
      <c r="U105" s="9" t="e">
        <f aca="false">IF(AND(U$4&lt;=$B105,U$4&lt;&gt;0,U$7&gt;$A105),U$5,IF(U$7&lt;$A105,0,U$1))</f>
        <v>#REF!</v>
      </c>
      <c r="V105" s="9" t="e">
        <f aca="false">IF(AND(V$4&lt;=$B105,V$4&lt;&gt;0,V$7&gt;$A105),V$5,IF(V$7&lt;$A105,0,V$1))</f>
        <v>#REF!</v>
      </c>
      <c r="W105" s="9" t="e">
        <f aca="false">IF(AND(W$4&lt;=$B105,W$4&lt;&gt;0,W$7&gt;$A105),W$5,IF(W$7&lt;$A105,0,W$1))</f>
        <v>#REF!</v>
      </c>
      <c r="X105" s="9" t="e">
        <f aca="false">IF(AND(X$4&lt;=$B105,X$4&lt;&gt;0,X$7&gt;$A105),X$5,IF(X$7&lt;$A105,0,X$1))</f>
        <v>#REF!</v>
      </c>
      <c r="Y105" s="9" t="e">
        <f aca="false">IF(AND(Y$4&lt;=$B105,Y$4&lt;&gt;0,Y$7&gt;$A105),Y$5,IF(Y$7&lt;$A105,0,Y$1))</f>
        <v>#REF!</v>
      </c>
      <c r="Z105" s="9" t="e">
        <f aca="false">IF(AND(Z$4&lt;=$B105,Z$4&lt;&gt;0,Z$7&gt;$A105),Z$5,IF(Z$7&lt;$A105,0,Z$1))</f>
        <v>#REF!</v>
      </c>
      <c r="AA105" s="9" t="e">
        <f aca="false">IF(AND(AA$4&lt;=$B105,AA$4&lt;&gt;0,AA$7&gt;$A105),AA$5,IF(AA$7&lt;$A105,0,AA$1))</f>
        <v>#REF!</v>
      </c>
    </row>
    <row r="106" customFormat="false" ht="10.2" hidden="false" customHeight="false" outlineLevel="0" collapsed="false">
      <c r="A106" s="1" t="n">
        <v>94</v>
      </c>
      <c r="B106" s="7" t="n">
        <f aca="false">DATE(YEAR(B105),MONTH(B105)+1,5)</f>
        <v>49100</v>
      </c>
      <c r="C106" s="9" t="e">
        <f aca="false">IF(AND(C$4&lt;=$B106,C$4&lt;&gt;0,C$7&gt;$A106),C$5,IF(C$7&lt;$A106,0,C$1))</f>
        <v>#VALUE!</v>
      </c>
      <c r="D106" s="9" t="e">
        <f aca="false">IF(AND(D$4&lt;=$B106,D$4&lt;&gt;0,D$7&gt;$A106),D$5,IF(D$7&lt;$A106,0,D$1))</f>
        <v>#REF!</v>
      </c>
      <c r="E106" s="9" t="e">
        <f aca="false">IF(AND(E$4&lt;=$B106,E$4&lt;&gt;0,E$7&gt;$A106),E$5,IF(E$7&lt;$A106,0,E$1))</f>
        <v>#REF!</v>
      </c>
      <c r="F106" s="9" t="e">
        <f aca="false">IF(AND(F$4&lt;=$B106,F$4&lt;&gt;0,F$7&gt;$A106),F$5,IF(F$7&lt;$A106,0,F$1))</f>
        <v>#REF!</v>
      </c>
      <c r="G106" s="9" t="e">
        <f aca="false">IF(AND(G$4&lt;=$B106,G$4&lt;&gt;0,G$7&gt;$A106),G$5,IF(G$7&lt;$A106,0,G$1))</f>
        <v>#REF!</v>
      </c>
      <c r="H106" s="9" t="e">
        <f aca="false">IF(AND(H$4&lt;=$B106,H$4&lt;&gt;0,H$7&gt;$A106),H$5,IF(H$7&lt;$A106,0,H$1))</f>
        <v>#REF!</v>
      </c>
      <c r="I106" s="9" t="e">
        <f aca="false">IF(AND(I$4&lt;=$B106,I$4&lt;&gt;0,I$7&gt;$A106),I$5,IF(I$7&lt;$A106,0,I$1))</f>
        <v>#REF!</v>
      </c>
      <c r="J106" s="9" t="e">
        <f aca="false">IF(AND(J$4&lt;=$B106,J$4&lt;&gt;0,J$7&gt;$A106),J$5,IF(J$7&lt;$A106,0,J$1))</f>
        <v>#REF!</v>
      </c>
      <c r="K106" s="9" t="e">
        <f aca="false">IF(AND(K$4&lt;=$B106,K$4&lt;&gt;0,K$7&gt;$A106),K$5,IF(K$7&lt;$A106,0,K$1))</f>
        <v>#REF!</v>
      </c>
      <c r="L106" s="9" t="e">
        <f aca="false">IF(AND(L$4&lt;=$B106,L$4&lt;&gt;0,L$7&gt;$A106),L$5,IF(L$7&lt;$A106,0,L$1))</f>
        <v>#REF!</v>
      </c>
      <c r="M106" s="9" t="e">
        <f aca="false">IF(AND(M$4&lt;=$B106,M$4&lt;&gt;0,M$7&gt;$A106),M$5,IF(M$7&lt;$A106,0,M$1))</f>
        <v>#REF!</v>
      </c>
      <c r="N106" s="9" t="e">
        <f aca="false">IF(AND(N$4&lt;=$B106,N$4&lt;&gt;0,N$7&gt;$A106),N$5,IF(N$7&lt;$A106,0,N$1))</f>
        <v>#REF!</v>
      </c>
      <c r="O106" s="9" t="e">
        <f aca="false">IF(AND(O$4&lt;=$B106,O$4&lt;&gt;0,O$7&gt;$A106),O$5,IF(O$7&lt;$A106,0,O$1))</f>
        <v>#REF!</v>
      </c>
      <c r="P106" s="9" t="e">
        <f aca="false">IF(AND(P$4&lt;=$B106,P$4&lt;&gt;0,P$7&gt;$A106),P$5,IF(P$7&lt;$A106,0,P$1))</f>
        <v>#REF!</v>
      </c>
      <c r="Q106" s="9" t="e">
        <f aca="false">IF(AND(Q$4&lt;=$B106,Q$4&lt;&gt;0,Q$7&gt;$A106),Q$5,IF(Q$7&lt;$A106,0,Q$1))</f>
        <v>#REF!</v>
      </c>
      <c r="R106" s="9" t="e">
        <f aca="false">IF(AND(R$4&lt;=$B106,R$4&lt;&gt;0,R$7&gt;$A106),R$5,IF(R$7&lt;$A106,0,R$1))</f>
        <v>#REF!</v>
      </c>
      <c r="S106" s="9" t="e">
        <f aca="false">IF(AND(S$4&lt;=$B106,S$4&lt;&gt;0,S$7&gt;$A106),S$5,IF(S$7&lt;$A106,0,S$1))</f>
        <v>#REF!</v>
      </c>
      <c r="T106" s="9" t="e">
        <f aca="false">IF(AND(T$4&lt;=$B106,T$4&lt;&gt;0,T$7&gt;$A106),T$5,IF(T$7&lt;$A106,0,T$1))</f>
        <v>#REF!</v>
      </c>
      <c r="U106" s="9" t="e">
        <f aca="false">IF(AND(U$4&lt;=$B106,U$4&lt;&gt;0,U$7&gt;$A106),U$5,IF(U$7&lt;$A106,0,U$1))</f>
        <v>#REF!</v>
      </c>
      <c r="V106" s="9" t="e">
        <f aca="false">IF(AND(V$4&lt;=$B106,V$4&lt;&gt;0,V$7&gt;$A106),V$5,IF(V$7&lt;$A106,0,V$1))</f>
        <v>#REF!</v>
      </c>
      <c r="W106" s="9" t="e">
        <f aca="false">IF(AND(W$4&lt;=$B106,W$4&lt;&gt;0,W$7&gt;$A106),W$5,IF(W$7&lt;$A106,0,W$1))</f>
        <v>#REF!</v>
      </c>
      <c r="X106" s="9" t="e">
        <f aca="false">IF(AND(X$4&lt;=$B106,X$4&lt;&gt;0,X$7&gt;$A106),X$5,IF(X$7&lt;$A106,0,X$1))</f>
        <v>#REF!</v>
      </c>
      <c r="Y106" s="9" t="e">
        <f aca="false">IF(AND(Y$4&lt;=$B106,Y$4&lt;&gt;0,Y$7&gt;$A106),Y$5,IF(Y$7&lt;$A106,0,Y$1))</f>
        <v>#REF!</v>
      </c>
      <c r="Z106" s="9" t="e">
        <f aca="false">IF(AND(Z$4&lt;=$B106,Z$4&lt;&gt;0,Z$7&gt;$A106),Z$5,IF(Z$7&lt;$A106,0,Z$1))</f>
        <v>#REF!</v>
      </c>
      <c r="AA106" s="9" t="e">
        <f aca="false">IF(AND(AA$4&lt;=$B106,AA$4&lt;&gt;0,AA$7&gt;$A106),AA$5,IF(AA$7&lt;$A106,0,AA$1))</f>
        <v>#REF!</v>
      </c>
    </row>
    <row r="107" customFormat="false" ht="10.2" hidden="false" customHeight="false" outlineLevel="0" collapsed="false">
      <c r="A107" s="1" t="n">
        <v>95</v>
      </c>
      <c r="B107" s="7" t="n">
        <f aca="false">DATE(YEAR(B106),MONTH(B106)+1,5)</f>
        <v>49130</v>
      </c>
      <c r="C107" s="9" t="e">
        <f aca="false">IF(AND(C$4&lt;=$B107,C$4&lt;&gt;0,C$7&gt;$A107),C$5,IF(C$7&lt;$A107,0,C$1))</f>
        <v>#VALUE!</v>
      </c>
      <c r="D107" s="9" t="e">
        <f aca="false">IF(AND(D$4&lt;=$B107,D$4&lt;&gt;0,D$7&gt;$A107),D$5,IF(D$7&lt;$A107,0,D$1))</f>
        <v>#REF!</v>
      </c>
      <c r="E107" s="9" t="e">
        <f aca="false">IF(AND(E$4&lt;=$B107,E$4&lt;&gt;0,E$7&gt;$A107),E$5,IF(E$7&lt;$A107,0,E$1))</f>
        <v>#REF!</v>
      </c>
      <c r="F107" s="9" t="e">
        <f aca="false">IF(AND(F$4&lt;=$B107,F$4&lt;&gt;0,F$7&gt;$A107),F$5,IF(F$7&lt;$A107,0,F$1))</f>
        <v>#REF!</v>
      </c>
      <c r="G107" s="9" t="e">
        <f aca="false">IF(AND(G$4&lt;=$B107,G$4&lt;&gt;0,G$7&gt;$A107),G$5,IF(G$7&lt;$A107,0,G$1))</f>
        <v>#REF!</v>
      </c>
      <c r="H107" s="9" t="e">
        <f aca="false">IF(AND(H$4&lt;=$B107,H$4&lt;&gt;0,H$7&gt;$A107),H$5,IF(H$7&lt;$A107,0,H$1))</f>
        <v>#REF!</v>
      </c>
      <c r="I107" s="9" t="e">
        <f aca="false">IF(AND(I$4&lt;=$B107,I$4&lt;&gt;0,I$7&gt;$A107),I$5,IF(I$7&lt;$A107,0,I$1))</f>
        <v>#REF!</v>
      </c>
      <c r="J107" s="9" t="e">
        <f aca="false">IF(AND(J$4&lt;=$B107,J$4&lt;&gt;0,J$7&gt;$A107),J$5,IF(J$7&lt;$A107,0,J$1))</f>
        <v>#REF!</v>
      </c>
      <c r="K107" s="9" t="e">
        <f aca="false">IF(AND(K$4&lt;=$B107,K$4&lt;&gt;0,K$7&gt;$A107),K$5,IF(K$7&lt;$A107,0,K$1))</f>
        <v>#REF!</v>
      </c>
      <c r="L107" s="9" t="e">
        <f aca="false">IF(AND(L$4&lt;=$B107,L$4&lt;&gt;0,L$7&gt;$A107),L$5,IF(L$7&lt;$A107,0,L$1))</f>
        <v>#REF!</v>
      </c>
      <c r="M107" s="9" t="e">
        <f aca="false">IF(AND(M$4&lt;=$B107,M$4&lt;&gt;0,M$7&gt;$A107),M$5,IF(M$7&lt;$A107,0,M$1))</f>
        <v>#REF!</v>
      </c>
      <c r="N107" s="9" t="e">
        <f aca="false">IF(AND(N$4&lt;=$B107,N$4&lt;&gt;0,N$7&gt;$A107),N$5,IF(N$7&lt;$A107,0,N$1))</f>
        <v>#REF!</v>
      </c>
      <c r="O107" s="9" t="e">
        <f aca="false">IF(AND(O$4&lt;=$B107,O$4&lt;&gt;0,O$7&gt;$A107),O$5,IF(O$7&lt;$A107,0,O$1))</f>
        <v>#REF!</v>
      </c>
      <c r="P107" s="9" t="e">
        <f aca="false">IF(AND(P$4&lt;=$B107,P$4&lt;&gt;0,P$7&gt;$A107),P$5,IF(P$7&lt;$A107,0,P$1))</f>
        <v>#REF!</v>
      </c>
      <c r="Q107" s="9" t="e">
        <f aca="false">IF(AND(Q$4&lt;=$B107,Q$4&lt;&gt;0,Q$7&gt;$A107),Q$5,IF(Q$7&lt;$A107,0,Q$1))</f>
        <v>#REF!</v>
      </c>
      <c r="R107" s="9" t="e">
        <f aca="false">IF(AND(R$4&lt;=$B107,R$4&lt;&gt;0,R$7&gt;$A107),R$5,IF(R$7&lt;$A107,0,R$1))</f>
        <v>#REF!</v>
      </c>
      <c r="S107" s="9" t="e">
        <f aca="false">IF(AND(S$4&lt;=$B107,S$4&lt;&gt;0,S$7&gt;$A107),S$5,IF(S$7&lt;$A107,0,S$1))</f>
        <v>#REF!</v>
      </c>
      <c r="T107" s="9" t="e">
        <f aca="false">IF(AND(T$4&lt;=$B107,T$4&lt;&gt;0,T$7&gt;$A107),T$5,IF(T$7&lt;$A107,0,T$1))</f>
        <v>#REF!</v>
      </c>
      <c r="U107" s="9" t="e">
        <f aca="false">IF(AND(U$4&lt;=$B107,U$4&lt;&gt;0,U$7&gt;$A107),U$5,IF(U$7&lt;$A107,0,U$1))</f>
        <v>#REF!</v>
      </c>
      <c r="V107" s="9" t="e">
        <f aca="false">IF(AND(V$4&lt;=$B107,V$4&lt;&gt;0,V$7&gt;$A107),V$5,IF(V$7&lt;$A107,0,V$1))</f>
        <v>#REF!</v>
      </c>
      <c r="W107" s="9" t="e">
        <f aca="false">IF(AND(W$4&lt;=$B107,W$4&lt;&gt;0,W$7&gt;$A107),W$5,IF(W$7&lt;$A107,0,W$1))</f>
        <v>#REF!</v>
      </c>
      <c r="X107" s="9" t="e">
        <f aca="false">IF(AND(X$4&lt;=$B107,X$4&lt;&gt;0,X$7&gt;$A107),X$5,IF(X$7&lt;$A107,0,X$1))</f>
        <v>#REF!</v>
      </c>
      <c r="Y107" s="9" t="e">
        <f aca="false">IF(AND(Y$4&lt;=$B107,Y$4&lt;&gt;0,Y$7&gt;$A107),Y$5,IF(Y$7&lt;$A107,0,Y$1))</f>
        <v>#REF!</v>
      </c>
      <c r="Z107" s="9" t="e">
        <f aca="false">IF(AND(Z$4&lt;=$B107,Z$4&lt;&gt;0,Z$7&gt;$A107),Z$5,IF(Z$7&lt;$A107,0,Z$1))</f>
        <v>#REF!</v>
      </c>
      <c r="AA107" s="9" t="e">
        <f aca="false">IF(AND(AA$4&lt;=$B107,AA$4&lt;&gt;0,AA$7&gt;$A107),AA$5,IF(AA$7&lt;$A107,0,AA$1))</f>
        <v>#REF!</v>
      </c>
    </row>
    <row r="108" customFormat="false" ht="10.2" hidden="false" customHeight="false" outlineLevel="0" collapsed="false">
      <c r="A108" s="1" t="n">
        <v>96</v>
      </c>
      <c r="B108" s="7" t="n">
        <f aca="false">DATE(YEAR(B107),MONTH(B107)+1,5)</f>
        <v>49161</v>
      </c>
      <c r="C108" s="9" t="e">
        <f aca="false">IF(AND(C$4&lt;=$B108,C$4&lt;&gt;0,C$7&gt;$A108),C$5,IF(C$7&lt;$A108,0,C$1))</f>
        <v>#VALUE!</v>
      </c>
      <c r="D108" s="9" t="e">
        <f aca="false">IF(AND(D$4&lt;=$B108,D$4&lt;&gt;0,D$7&gt;$A108),D$5,IF(D$7&lt;$A108,0,D$1))</f>
        <v>#REF!</v>
      </c>
      <c r="E108" s="9" t="e">
        <f aca="false">IF(AND(E$4&lt;=$B108,E$4&lt;&gt;0,E$7&gt;$A108),E$5,IF(E$7&lt;$A108,0,E$1))</f>
        <v>#REF!</v>
      </c>
      <c r="F108" s="9" t="e">
        <f aca="false">IF(AND(F$4&lt;=$B108,F$4&lt;&gt;0,F$7&gt;$A108),F$5,IF(F$7&lt;$A108,0,F$1))</f>
        <v>#REF!</v>
      </c>
      <c r="G108" s="9" t="e">
        <f aca="false">IF(AND(G$4&lt;=$B108,G$4&lt;&gt;0,G$7&gt;$A108),G$5,IF(G$7&lt;$A108,0,G$1))</f>
        <v>#REF!</v>
      </c>
      <c r="H108" s="9" t="e">
        <f aca="false">IF(AND(H$4&lt;=$B108,H$4&lt;&gt;0,H$7&gt;$A108),H$5,IF(H$7&lt;$A108,0,H$1))</f>
        <v>#REF!</v>
      </c>
      <c r="I108" s="9" t="e">
        <f aca="false">IF(AND(I$4&lt;=$B108,I$4&lt;&gt;0,I$7&gt;$A108),I$5,IF(I$7&lt;$A108,0,I$1))</f>
        <v>#REF!</v>
      </c>
      <c r="J108" s="9" t="e">
        <f aca="false">IF(AND(J$4&lt;=$B108,J$4&lt;&gt;0,J$7&gt;$A108),J$5,IF(J$7&lt;$A108,0,J$1))</f>
        <v>#REF!</v>
      </c>
      <c r="K108" s="9" t="e">
        <f aca="false">IF(AND(K$4&lt;=$B108,K$4&lt;&gt;0,K$7&gt;$A108),K$5,IF(K$7&lt;$A108,0,K$1))</f>
        <v>#REF!</v>
      </c>
      <c r="L108" s="9" t="e">
        <f aca="false">IF(AND(L$4&lt;=$B108,L$4&lt;&gt;0,L$7&gt;$A108),L$5,IF(L$7&lt;$A108,0,L$1))</f>
        <v>#REF!</v>
      </c>
      <c r="M108" s="9" t="e">
        <f aca="false">IF(AND(M$4&lt;=$B108,M$4&lt;&gt;0,M$7&gt;$A108),M$5,IF(M$7&lt;$A108,0,M$1))</f>
        <v>#REF!</v>
      </c>
      <c r="N108" s="9" t="e">
        <f aca="false">IF(AND(N$4&lt;=$B108,N$4&lt;&gt;0,N$7&gt;$A108),N$5,IF(N$7&lt;$A108,0,N$1))</f>
        <v>#REF!</v>
      </c>
      <c r="O108" s="9" t="e">
        <f aca="false">IF(AND(O$4&lt;=$B108,O$4&lt;&gt;0,O$7&gt;$A108),O$5,IF(O$7&lt;$A108,0,O$1))</f>
        <v>#REF!</v>
      </c>
      <c r="P108" s="9" t="e">
        <f aca="false">IF(AND(P$4&lt;=$B108,P$4&lt;&gt;0,P$7&gt;$A108),P$5,IF(P$7&lt;$A108,0,P$1))</f>
        <v>#REF!</v>
      </c>
      <c r="Q108" s="9" t="e">
        <f aca="false">IF(AND(Q$4&lt;=$B108,Q$4&lt;&gt;0,Q$7&gt;$A108),Q$5,IF(Q$7&lt;$A108,0,Q$1))</f>
        <v>#REF!</v>
      </c>
      <c r="R108" s="9" t="e">
        <f aca="false">IF(AND(R$4&lt;=$B108,R$4&lt;&gt;0,R$7&gt;$A108),R$5,IF(R$7&lt;$A108,0,R$1))</f>
        <v>#REF!</v>
      </c>
      <c r="S108" s="9" t="e">
        <f aca="false">IF(AND(S$4&lt;=$B108,S$4&lt;&gt;0,S$7&gt;$A108),S$5,IF(S$7&lt;$A108,0,S$1))</f>
        <v>#REF!</v>
      </c>
      <c r="T108" s="9" t="e">
        <f aca="false">IF(AND(T$4&lt;=$B108,T$4&lt;&gt;0,T$7&gt;$A108),T$5,IF(T$7&lt;$A108,0,T$1))</f>
        <v>#REF!</v>
      </c>
      <c r="U108" s="9" t="e">
        <f aca="false">IF(AND(U$4&lt;=$B108,U$4&lt;&gt;0,U$7&gt;$A108),U$5,IF(U$7&lt;$A108,0,U$1))</f>
        <v>#REF!</v>
      </c>
      <c r="V108" s="9" t="e">
        <f aca="false">IF(AND(V$4&lt;=$B108,V$4&lt;&gt;0,V$7&gt;$A108),V$5,IF(V$7&lt;$A108,0,V$1))</f>
        <v>#REF!</v>
      </c>
      <c r="W108" s="9" t="e">
        <f aca="false">IF(AND(W$4&lt;=$B108,W$4&lt;&gt;0,W$7&gt;$A108),W$5,IF(W$7&lt;$A108,0,W$1))</f>
        <v>#REF!</v>
      </c>
      <c r="X108" s="9" t="e">
        <f aca="false">IF(AND(X$4&lt;=$B108,X$4&lt;&gt;0,X$7&gt;$A108),X$5,IF(X$7&lt;$A108,0,X$1))</f>
        <v>#REF!</v>
      </c>
      <c r="Y108" s="9" t="e">
        <f aca="false">IF(AND(Y$4&lt;=$B108,Y$4&lt;&gt;0,Y$7&gt;$A108),Y$5,IF(Y$7&lt;$A108,0,Y$1))</f>
        <v>#REF!</v>
      </c>
      <c r="Z108" s="9" t="e">
        <f aca="false">IF(AND(Z$4&lt;=$B108,Z$4&lt;&gt;0,Z$7&gt;$A108),Z$5,IF(Z$7&lt;$A108,0,Z$1))</f>
        <v>#REF!</v>
      </c>
      <c r="AA108" s="9" t="e">
        <f aca="false">IF(AND(AA$4&lt;=$B108,AA$4&lt;&gt;0,AA$7&gt;$A108),AA$5,IF(AA$7&lt;$A108,0,AA$1))</f>
        <v>#REF!</v>
      </c>
    </row>
    <row r="109" customFormat="false" ht="10.2" hidden="false" customHeight="false" outlineLevel="0" collapsed="false">
      <c r="A109" s="1" t="n">
        <v>97</v>
      </c>
      <c r="B109" s="7" t="n">
        <f aca="false">DATE(YEAR(B108),MONTH(B108)+1,5)</f>
        <v>49192</v>
      </c>
      <c r="C109" s="9" t="e">
        <f aca="false">IF(AND(C$4&lt;=$B109,C$4&lt;&gt;0,C$7&gt;$A109),C$5,IF(C$7&lt;$A109,0,C$1))</f>
        <v>#VALUE!</v>
      </c>
      <c r="D109" s="9" t="e">
        <f aca="false">IF(AND(D$4&lt;=$B109,D$4&lt;&gt;0,D$7&gt;$A109),D$5,IF(D$7&lt;$A109,0,D$1))</f>
        <v>#REF!</v>
      </c>
      <c r="E109" s="9" t="e">
        <f aca="false">IF(AND(E$4&lt;=$B109,E$4&lt;&gt;0,E$7&gt;$A109),E$5,IF(E$7&lt;$A109,0,E$1))</f>
        <v>#REF!</v>
      </c>
      <c r="F109" s="9" t="e">
        <f aca="false">IF(AND(F$4&lt;=$B109,F$4&lt;&gt;0,F$7&gt;$A109),F$5,IF(F$7&lt;$A109,0,F$1))</f>
        <v>#REF!</v>
      </c>
      <c r="G109" s="9" t="e">
        <f aca="false">IF(AND(G$4&lt;=$B109,G$4&lt;&gt;0,G$7&gt;$A109),G$5,IF(G$7&lt;$A109,0,G$1))</f>
        <v>#REF!</v>
      </c>
      <c r="H109" s="9" t="e">
        <f aca="false">IF(AND(H$4&lt;=$B109,H$4&lt;&gt;0,H$7&gt;$A109),H$5,IF(H$7&lt;$A109,0,H$1))</f>
        <v>#REF!</v>
      </c>
      <c r="I109" s="9" t="e">
        <f aca="false">IF(AND(I$4&lt;=$B109,I$4&lt;&gt;0,I$7&gt;$A109),I$5,IF(I$7&lt;$A109,0,I$1))</f>
        <v>#REF!</v>
      </c>
      <c r="J109" s="9" t="e">
        <f aca="false">IF(AND(J$4&lt;=$B109,J$4&lt;&gt;0,J$7&gt;$A109),J$5,IF(J$7&lt;$A109,0,J$1))</f>
        <v>#REF!</v>
      </c>
      <c r="K109" s="9" t="e">
        <f aca="false">IF(AND(K$4&lt;=$B109,K$4&lt;&gt;0,K$7&gt;$A109),K$5,IF(K$7&lt;$A109,0,K$1))</f>
        <v>#REF!</v>
      </c>
      <c r="L109" s="9" t="e">
        <f aca="false">IF(AND(L$4&lt;=$B109,L$4&lt;&gt;0,L$7&gt;$A109),L$5,IF(L$7&lt;$A109,0,L$1))</f>
        <v>#REF!</v>
      </c>
      <c r="M109" s="9" t="e">
        <f aca="false">IF(AND(M$4&lt;=$B109,M$4&lt;&gt;0,M$7&gt;$A109),M$5,IF(M$7&lt;$A109,0,M$1))</f>
        <v>#REF!</v>
      </c>
      <c r="N109" s="9" t="e">
        <f aca="false">IF(AND(N$4&lt;=$B109,N$4&lt;&gt;0,N$7&gt;$A109),N$5,IF(N$7&lt;$A109,0,N$1))</f>
        <v>#REF!</v>
      </c>
      <c r="O109" s="9" t="e">
        <f aca="false">IF(AND(O$4&lt;=$B109,O$4&lt;&gt;0,O$7&gt;$A109),O$5,IF(O$7&lt;$A109,0,O$1))</f>
        <v>#REF!</v>
      </c>
      <c r="P109" s="9" t="e">
        <f aca="false">IF(AND(P$4&lt;=$B109,P$4&lt;&gt;0,P$7&gt;$A109),P$5,IF(P$7&lt;$A109,0,P$1))</f>
        <v>#REF!</v>
      </c>
      <c r="Q109" s="9" t="e">
        <f aca="false">IF(AND(Q$4&lt;=$B109,Q$4&lt;&gt;0,Q$7&gt;$A109),Q$5,IF(Q$7&lt;$A109,0,Q$1))</f>
        <v>#REF!</v>
      </c>
      <c r="R109" s="9" t="e">
        <f aca="false">IF(AND(R$4&lt;=$B109,R$4&lt;&gt;0,R$7&gt;$A109),R$5,IF(R$7&lt;$A109,0,R$1))</f>
        <v>#REF!</v>
      </c>
      <c r="S109" s="9" t="e">
        <f aca="false">IF(AND(S$4&lt;=$B109,S$4&lt;&gt;0,S$7&gt;$A109),S$5,IF(S$7&lt;$A109,0,S$1))</f>
        <v>#REF!</v>
      </c>
      <c r="T109" s="9" t="e">
        <f aca="false">IF(AND(T$4&lt;=$B109,T$4&lt;&gt;0,T$7&gt;$A109),T$5,IF(T$7&lt;$A109,0,T$1))</f>
        <v>#REF!</v>
      </c>
      <c r="U109" s="9" t="e">
        <f aca="false">IF(AND(U$4&lt;=$B109,U$4&lt;&gt;0,U$7&gt;$A109),U$5,IF(U$7&lt;$A109,0,U$1))</f>
        <v>#REF!</v>
      </c>
      <c r="V109" s="9" t="e">
        <f aca="false">IF(AND(V$4&lt;=$B109,V$4&lt;&gt;0,V$7&gt;$A109),V$5,IF(V$7&lt;$A109,0,V$1))</f>
        <v>#REF!</v>
      </c>
      <c r="W109" s="9" t="e">
        <f aca="false">IF(AND(W$4&lt;=$B109,W$4&lt;&gt;0,W$7&gt;$A109),W$5,IF(W$7&lt;$A109,0,W$1))</f>
        <v>#REF!</v>
      </c>
      <c r="X109" s="9" t="e">
        <f aca="false">IF(AND(X$4&lt;=$B109,X$4&lt;&gt;0,X$7&gt;$A109),X$5,IF(X$7&lt;$A109,0,X$1))</f>
        <v>#REF!</v>
      </c>
      <c r="Y109" s="9" t="e">
        <f aca="false">IF(AND(Y$4&lt;=$B109,Y$4&lt;&gt;0,Y$7&gt;$A109),Y$5,IF(Y$7&lt;$A109,0,Y$1))</f>
        <v>#REF!</v>
      </c>
      <c r="Z109" s="9" t="e">
        <f aca="false">IF(AND(Z$4&lt;=$B109,Z$4&lt;&gt;0,Z$7&gt;$A109),Z$5,IF(Z$7&lt;$A109,0,Z$1))</f>
        <v>#REF!</v>
      </c>
      <c r="AA109" s="9" t="e">
        <f aca="false">IF(AND(AA$4&lt;=$B109,AA$4&lt;&gt;0,AA$7&gt;$A109),AA$5,IF(AA$7&lt;$A109,0,AA$1))</f>
        <v>#REF!</v>
      </c>
    </row>
    <row r="110" customFormat="false" ht="10.2" hidden="false" customHeight="false" outlineLevel="0" collapsed="false">
      <c r="A110" s="1" t="n">
        <v>98</v>
      </c>
      <c r="B110" s="7" t="n">
        <f aca="false">DATE(YEAR(B109),MONTH(B109)+1,5)</f>
        <v>49222</v>
      </c>
      <c r="C110" s="9" t="e">
        <f aca="false">IF(AND(C$4&lt;=$B110,C$4&lt;&gt;0,C$7&gt;$A110),C$5,IF(C$7&lt;$A110,0,C$1))</f>
        <v>#VALUE!</v>
      </c>
      <c r="D110" s="9" t="e">
        <f aca="false">IF(AND(D$4&lt;=$B110,D$4&lt;&gt;0,D$7&gt;$A110),D$5,IF(D$7&lt;$A110,0,D$1))</f>
        <v>#REF!</v>
      </c>
      <c r="E110" s="9" t="e">
        <f aca="false">IF(AND(E$4&lt;=$B110,E$4&lt;&gt;0,E$7&gt;$A110),E$5,IF(E$7&lt;$A110,0,E$1))</f>
        <v>#REF!</v>
      </c>
      <c r="F110" s="9" t="e">
        <f aca="false">IF(AND(F$4&lt;=$B110,F$4&lt;&gt;0,F$7&gt;$A110),F$5,IF(F$7&lt;$A110,0,F$1))</f>
        <v>#REF!</v>
      </c>
      <c r="G110" s="9" t="e">
        <f aca="false">IF(AND(G$4&lt;=$B110,G$4&lt;&gt;0,G$7&gt;$A110),G$5,IF(G$7&lt;$A110,0,G$1))</f>
        <v>#REF!</v>
      </c>
      <c r="H110" s="9" t="e">
        <f aca="false">IF(AND(H$4&lt;=$B110,H$4&lt;&gt;0,H$7&gt;$A110),H$5,IF(H$7&lt;$A110,0,H$1))</f>
        <v>#REF!</v>
      </c>
      <c r="I110" s="9" t="e">
        <f aca="false">IF(AND(I$4&lt;=$B110,I$4&lt;&gt;0,I$7&gt;$A110),I$5,IF(I$7&lt;$A110,0,I$1))</f>
        <v>#REF!</v>
      </c>
      <c r="J110" s="9" t="e">
        <f aca="false">IF(AND(J$4&lt;=$B110,J$4&lt;&gt;0,J$7&gt;$A110),J$5,IF(J$7&lt;$A110,0,J$1))</f>
        <v>#REF!</v>
      </c>
      <c r="K110" s="9" t="e">
        <f aca="false">IF(AND(K$4&lt;=$B110,K$4&lt;&gt;0,K$7&gt;$A110),K$5,IF(K$7&lt;$A110,0,K$1))</f>
        <v>#REF!</v>
      </c>
      <c r="L110" s="9" t="e">
        <f aca="false">IF(AND(L$4&lt;=$B110,L$4&lt;&gt;0,L$7&gt;$A110),L$5,IF(L$7&lt;$A110,0,L$1))</f>
        <v>#REF!</v>
      </c>
      <c r="M110" s="9" t="e">
        <f aca="false">IF(AND(M$4&lt;=$B110,M$4&lt;&gt;0,M$7&gt;$A110),M$5,IF(M$7&lt;$A110,0,M$1))</f>
        <v>#REF!</v>
      </c>
      <c r="N110" s="9" t="e">
        <f aca="false">IF(AND(N$4&lt;=$B110,N$4&lt;&gt;0,N$7&gt;$A110),N$5,IF(N$7&lt;$A110,0,N$1))</f>
        <v>#REF!</v>
      </c>
      <c r="O110" s="9" t="e">
        <f aca="false">IF(AND(O$4&lt;=$B110,O$4&lt;&gt;0,O$7&gt;$A110),O$5,IF(O$7&lt;$A110,0,O$1))</f>
        <v>#REF!</v>
      </c>
      <c r="P110" s="9" t="e">
        <f aca="false">IF(AND(P$4&lt;=$B110,P$4&lt;&gt;0,P$7&gt;$A110),P$5,IF(P$7&lt;$A110,0,P$1))</f>
        <v>#REF!</v>
      </c>
      <c r="Q110" s="9" t="e">
        <f aca="false">IF(AND(Q$4&lt;=$B110,Q$4&lt;&gt;0,Q$7&gt;$A110),Q$5,IF(Q$7&lt;$A110,0,Q$1))</f>
        <v>#REF!</v>
      </c>
      <c r="R110" s="9" t="e">
        <f aca="false">IF(AND(R$4&lt;=$B110,R$4&lt;&gt;0,R$7&gt;$A110),R$5,IF(R$7&lt;$A110,0,R$1))</f>
        <v>#REF!</v>
      </c>
      <c r="S110" s="9" t="e">
        <f aca="false">IF(AND(S$4&lt;=$B110,S$4&lt;&gt;0,S$7&gt;$A110),S$5,IF(S$7&lt;$A110,0,S$1))</f>
        <v>#REF!</v>
      </c>
      <c r="T110" s="9" t="e">
        <f aca="false">IF(AND(T$4&lt;=$B110,T$4&lt;&gt;0,T$7&gt;$A110),T$5,IF(T$7&lt;$A110,0,T$1))</f>
        <v>#REF!</v>
      </c>
      <c r="U110" s="9" t="e">
        <f aca="false">IF(AND(U$4&lt;=$B110,U$4&lt;&gt;0,U$7&gt;$A110),U$5,IF(U$7&lt;$A110,0,U$1))</f>
        <v>#REF!</v>
      </c>
      <c r="V110" s="9" t="e">
        <f aca="false">IF(AND(V$4&lt;=$B110,V$4&lt;&gt;0,V$7&gt;$A110),V$5,IF(V$7&lt;$A110,0,V$1))</f>
        <v>#REF!</v>
      </c>
      <c r="W110" s="9" t="e">
        <f aca="false">IF(AND(W$4&lt;=$B110,W$4&lt;&gt;0,W$7&gt;$A110),W$5,IF(W$7&lt;$A110,0,W$1))</f>
        <v>#REF!</v>
      </c>
      <c r="X110" s="9" t="e">
        <f aca="false">IF(AND(X$4&lt;=$B110,X$4&lt;&gt;0,X$7&gt;$A110),X$5,IF(X$7&lt;$A110,0,X$1))</f>
        <v>#REF!</v>
      </c>
      <c r="Y110" s="9" t="e">
        <f aca="false">IF(AND(Y$4&lt;=$B110,Y$4&lt;&gt;0,Y$7&gt;$A110),Y$5,IF(Y$7&lt;$A110,0,Y$1))</f>
        <v>#REF!</v>
      </c>
      <c r="Z110" s="9" t="e">
        <f aca="false">IF(AND(Z$4&lt;=$B110,Z$4&lt;&gt;0,Z$7&gt;$A110),Z$5,IF(Z$7&lt;$A110,0,Z$1))</f>
        <v>#REF!</v>
      </c>
      <c r="AA110" s="9" t="e">
        <f aca="false">IF(AND(AA$4&lt;=$B110,AA$4&lt;&gt;0,AA$7&gt;$A110),AA$5,IF(AA$7&lt;$A110,0,AA$1))</f>
        <v>#REF!</v>
      </c>
    </row>
    <row r="111" customFormat="false" ht="10.2" hidden="false" customHeight="false" outlineLevel="0" collapsed="false">
      <c r="A111" s="1" t="n">
        <v>99</v>
      </c>
      <c r="B111" s="7" t="n">
        <f aca="false">DATE(YEAR(B110),MONTH(B110)+1,5)</f>
        <v>49253</v>
      </c>
      <c r="C111" s="9" t="e">
        <f aca="false">IF(AND(C$4&lt;=$B111,C$4&lt;&gt;0,C$7&gt;$A111),C$5,IF(C$7&lt;$A111,0,C$1))</f>
        <v>#VALUE!</v>
      </c>
      <c r="D111" s="9" t="e">
        <f aca="false">IF(AND(D$4&lt;=$B111,D$4&lt;&gt;0,D$7&gt;$A111),D$5,IF(D$7&lt;$A111,0,D$1))</f>
        <v>#REF!</v>
      </c>
      <c r="E111" s="9" t="e">
        <f aca="false">IF(AND(E$4&lt;=$B111,E$4&lt;&gt;0,E$7&gt;$A111),E$5,IF(E$7&lt;$A111,0,E$1))</f>
        <v>#REF!</v>
      </c>
      <c r="F111" s="9" t="e">
        <f aca="false">IF(AND(F$4&lt;=$B111,F$4&lt;&gt;0,F$7&gt;$A111),F$5,IF(F$7&lt;$A111,0,F$1))</f>
        <v>#REF!</v>
      </c>
      <c r="G111" s="9" t="e">
        <f aca="false">IF(AND(G$4&lt;=$B111,G$4&lt;&gt;0,G$7&gt;$A111),G$5,IF(G$7&lt;$A111,0,G$1))</f>
        <v>#REF!</v>
      </c>
      <c r="H111" s="9" t="e">
        <f aca="false">IF(AND(H$4&lt;=$B111,H$4&lt;&gt;0,H$7&gt;$A111),H$5,IF(H$7&lt;$A111,0,H$1))</f>
        <v>#REF!</v>
      </c>
      <c r="I111" s="9" t="e">
        <f aca="false">IF(AND(I$4&lt;=$B111,I$4&lt;&gt;0,I$7&gt;$A111),I$5,IF(I$7&lt;$A111,0,I$1))</f>
        <v>#REF!</v>
      </c>
      <c r="J111" s="9" t="e">
        <f aca="false">IF(AND(J$4&lt;=$B111,J$4&lt;&gt;0,J$7&gt;$A111),J$5,IF(J$7&lt;$A111,0,J$1))</f>
        <v>#REF!</v>
      </c>
      <c r="K111" s="9" t="e">
        <f aca="false">IF(AND(K$4&lt;=$B111,K$4&lt;&gt;0,K$7&gt;$A111),K$5,IF(K$7&lt;$A111,0,K$1))</f>
        <v>#REF!</v>
      </c>
      <c r="L111" s="9" t="e">
        <f aca="false">IF(AND(L$4&lt;=$B111,L$4&lt;&gt;0,L$7&gt;$A111),L$5,IF(L$7&lt;$A111,0,L$1))</f>
        <v>#REF!</v>
      </c>
      <c r="M111" s="9" t="e">
        <f aca="false">IF(AND(M$4&lt;=$B111,M$4&lt;&gt;0,M$7&gt;$A111),M$5,IF(M$7&lt;$A111,0,M$1))</f>
        <v>#REF!</v>
      </c>
      <c r="N111" s="9" t="e">
        <f aca="false">IF(AND(N$4&lt;=$B111,N$4&lt;&gt;0,N$7&gt;$A111),N$5,IF(N$7&lt;$A111,0,N$1))</f>
        <v>#REF!</v>
      </c>
      <c r="O111" s="9" t="e">
        <f aca="false">IF(AND(O$4&lt;=$B111,O$4&lt;&gt;0,O$7&gt;$A111),O$5,IF(O$7&lt;$A111,0,O$1))</f>
        <v>#REF!</v>
      </c>
      <c r="P111" s="9" t="e">
        <f aca="false">IF(AND(P$4&lt;=$B111,P$4&lt;&gt;0,P$7&gt;$A111),P$5,IF(P$7&lt;$A111,0,P$1))</f>
        <v>#REF!</v>
      </c>
      <c r="Q111" s="9" t="e">
        <f aca="false">IF(AND(Q$4&lt;=$B111,Q$4&lt;&gt;0,Q$7&gt;$A111),Q$5,IF(Q$7&lt;$A111,0,Q$1))</f>
        <v>#REF!</v>
      </c>
      <c r="R111" s="9" t="e">
        <f aca="false">IF(AND(R$4&lt;=$B111,R$4&lt;&gt;0,R$7&gt;$A111),R$5,IF(R$7&lt;$A111,0,R$1))</f>
        <v>#REF!</v>
      </c>
      <c r="S111" s="9" t="e">
        <f aca="false">IF(AND(S$4&lt;=$B111,S$4&lt;&gt;0,S$7&gt;$A111),S$5,IF(S$7&lt;$A111,0,S$1))</f>
        <v>#REF!</v>
      </c>
      <c r="T111" s="9" t="e">
        <f aca="false">IF(AND(T$4&lt;=$B111,T$4&lt;&gt;0,T$7&gt;$A111),T$5,IF(T$7&lt;$A111,0,T$1))</f>
        <v>#REF!</v>
      </c>
      <c r="U111" s="9" t="e">
        <f aca="false">IF(AND(U$4&lt;=$B111,U$4&lt;&gt;0,U$7&gt;$A111),U$5,IF(U$7&lt;$A111,0,U$1))</f>
        <v>#REF!</v>
      </c>
      <c r="V111" s="9" t="e">
        <f aca="false">IF(AND(V$4&lt;=$B111,V$4&lt;&gt;0,V$7&gt;$A111),V$5,IF(V$7&lt;$A111,0,V$1))</f>
        <v>#REF!</v>
      </c>
      <c r="W111" s="9" t="e">
        <f aca="false">IF(AND(W$4&lt;=$B111,W$4&lt;&gt;0,W$7&gt;$A111),W$5,IF(W$7&lt;$A111,0,W$1))</f>
        <v>#REF!</v>
      </c>
      <c r="X111" s="9" t="e">
        <f aca="false">IF(AND(X$4&lt;=$B111,X$4&lt;&gt;0,X$7&gt;$A111),X$5,IF(X$7&lt;$A111,0,X$1))</f>
        <v>#REF!</v>
      </c>
      <c r="Y111" s="9" t="e">
        <f aca="false">IF(AND(Y$4&lt;=$B111,Y$4&lt;&gt;0,Y$7&gt;$A111),Y$5,IF(Y$7&lt;$A111,0,Y$1))</f>
        <v>#REF!</v>
      </c>
      <c r="Z111" s="9" t="e">
        <f aca="false">IF(AND(Z$4&lt;=$B111,Z$4&lt;&gt;0,Z$7&gt;$A111),Z$5,IF(Z$7&lt;$A111,0,Z$1))</f>
        <v>#REF!</v>
      </c>
      <c r="AA111" s="9" t="e">
        <f aca="false">IF(AND(AA$4&lt;=$B111,AA$4&lt;&gt;0,AA$7&gt;$A111),AA$5,IF(AA$7&lt;$A111,0,AA$1))</f>
        <v>#REF!</v>
      </c>
    </row>
    <row r="112" customFormat="false" ht="10.2" hidden="false" customHeight="false" outlineLevel="0" collapsed="false">
      <c r="A112" s="1" t="n">
        <v>100</v>
      </c>
      <c r="B112" s="7" t="n">
        <f aca="false">DATE(YEAR(B111),MONTH(B111)+1,5)</f>
        <v>49283</v>
      </c>
      <c r="C112" s="9" t="e">
        <f aca="false">IF(AND(C$4&lt;=$B112,C$4&lt;&gt;0,C$7&gt;$A112),C$5,IF(C$7&lt;$A112,0,C$1))</f>
        <v>#VALUE!</v>
      </c>
      <c r="D112" s="9" t="e">
        <f aca="false">IF(AND(D$4&lt;=$B112,D$4&lt;&gt;0,D$7&gt;$A112),D$5,IF(D$7&lt;$A112,0,D$1))</f>
        <v>#REF!</v>
      </c>
      <c r="E112" s="9" t="e">
        <f aca="false">IF(AND(E$4&lt;=$B112,E$4&lt;&gt;0,E$7&gt;$A112),E$5,IF(E$7&lt;$A112,0,E$1))</f>
        <v>#REF!</v>
      </c>
      <c r="F112" s="9" t="e">
        <f aca="false">IF(AND(F$4&lt;=$B112,F$4&lt;&gt;0,F$7&gt;$A112),F$5,IF(F$7&lt;$A112,0,F$1))</f>
        <v>#REF!</v>
      </c>
      <c r="G112" s="9" t="e">
        <f aca="false">IF(AND(G$4&lt;=$B112,G$4&lt;&gt;0,G$7&gt;$A112),G$5,IF(G$7&lt;$A112,0,G$1))</f>
        <v>#REF!</v>
      </c>
      <c r="H112" s="9" t="e">
        <f aca="false">IF(AND(H$4&lt;=$B112,H$4&lt;&gt;0,H$7&gt;$A112),H$5,IF(H$7&lt;$A112,0,H$1))</f>
        <v>#REF!</v>
      </c>
      <c r="I112" s="9" t="e">
        <f aca="false">IF(AND(I$4&lt;=$B112,I$4&lt;&gt;0,I$7&gt;$A112),I$5,IF(I$7&lt;$A112,0,I$1))</f>
        <v>#REF!</v>
      </c>
      <c r="J112" s="9" t="e">
        <f aca="false">IF(AND(J$4&lt;=$B112,J$4&lt;&gt;0,J$7&gt;$A112),J$5,IF(J$7&lt;$A112,0,J$1))</f>
        <v>#REF!</v>
      </c>
      <c r="K112" s="9" t="e">
        <f aca="false">IF(AND(K$4&lt;=$B112,K$4&lt;&gt;0,K$7&gt;$A112),K$5,IF(K$7&lt;$A112,0,K$1))</f>
        <v>#REF!</v>
      </c>
      <c r="L112" s="9" t="e">
        <f aca="false">IF(AND(L$4&lt;=$B112,L$4&lt;&gt;0,L$7&gt;$A112),L$5,IF(L$7&lt;$A112,0,L$1))</f>
        <v>#REF!</v>
      </c>
      <c r="M112" s="9" t="e">
        <f aca="false">IF(AND(M$4&lt;=$B112,M$4&lt;&gt;0,M$7&gt;$A112),M$5,IF(M$7&lt;$A112,0,M$1))</f>
        <v>#REF!</v>
      </c>
      <c r="N112" s="9" t="e">
        <f aca="false">IF(AND(N$4&lt;=$B112,N$4&lt;&gt;0,N$7&gt;$A112),N$5,IF(N$7&lt;$A112,0,N$1))</f>
        <v>#REF!</v>
      </c>
      <c r="O112" s="9" t="e">
        <f aca="false">IF(AND(O$4&lt;=$B112,O$4&lt;&gt;0,O$7&gt;$A112),O$5,IF(O$7&lt;$A112,0,O$1))</f>
        <v>#REF!</v>
      </c>
      <c r="P112" s="9" t="e">
        <f aca="false">IF(AND(P$4&lt;=$B112,P$4&lt;&gt;0,P$7&gt;$A112),P$5,IF(P$7&lt;$A112,0,P$1))</f>
        <v>#REF!</v>
      </c>
      <c r="Q112" s="9" t="e">
        <f aca="false">IF(AND(Q$4&lt;=$B112,Q$4&lt;&gt;0,Q$7&gt;$A112),Q$5,IF(Q$7&lt;$A112,0,Q$1))</f>
        <v>#REF!</v>
      </c>
      <c r="R112" s="9" t="e">
        <f aca="false">IF(AND(R$4&lt;=$B112,R$4&lt;&gt;0,R$7&gt;$A112),R$5,IF(R$7&lt;$A112,0,R$1))</f>
        <v>#REF!</v>
      </c>
      <c r="S112" s="9" t="e">
        <f aca="false">IF(AND(S$4&lt;=$B112,S$4&lt;&gt;0,S$7&gt;$A112),S$5,IF(S$7&lt;$A112,0,S$1))</f>
        <v>#REF!</v>
      </c>
      <c r="T112" s="9" t="e">
        <f aca="false">IF(AND(T$4&lt;=$B112,T$4&lt;&gt;0,T$7&gt;$A112),T$5,IF(T$7&lt;$A112,0,T$1))</f>
        <v>#REF!</v>
      </c>
      <c r="U112" s="9" t="e">
        <f aca="false">IF(AND(U$4&lt;=$B112,U$4&lt;&gt;0,U$7&gt;$A112),U$5,IF(U$7&lt;$A112,0,U$1))</f>
        <v>#REF!</v>
      </c>
      <c r="V112" s="9" t="e">
        <f aca="false">IF(AND(V$4&lt;=$B112,V$4&lt;&gt;0,V$7&gt;$A112),V$5,IF(V$7&lt;$A112,0,V$1))</f>
        <v>#REF!</v>
      </c>
      <c r="W112" s="9" t="e">
        <f aca="false">IF(AND(W$4&lt;=$B112,W$4&lt;&gt;0,W$7&gt;$A112),W$5,IF(W$7&lt;$A112,0,W$1))</f>
        <v>#REF!</v>
      </c>
      <c r="X112" s="9" t="e">
        <f aca="false">IF(AND(X$4&lt;=$B112,X$4&lt;&gt;0,X$7&gt;$A112),X$5,IF(X$7&lt;$A112,0,X$1))</f>
        <v>#REF!</v>
      </c>
      <c r="Y112" s="9" t="e">
        <f aca="false">IF(AND(Y$4&lt;=$B112,Y$4&lt;&gt;0,Y$7&gt;$A112),Y$5,IF(Y$7&lt;$A112,0,Y$1))</f>
        <v>#REF!</v>
      </c>
      <c r="Z112" s="9" t="e">
        <f aca="false">IF(AND(Z$4&lt;=$B112,Z$4&lt;&gt;0,Z$7&gt;$A112),Z$5,IF(Z$7&lt;$A112,0,Z$1))</f>
        <v>#REF!</v>
      </c>
      <c r="AA112" s="9" t="e">
        <f aca="false">IF(AND(AA$4&lt;=$B112,AA$4&lt;&gt;0,AA$7&gt;$A112),AA$5,IF(AA$7&lt;$A112,0,AA$1))</f>
        <v>#REF!</v>
      </c>
    </row>
    <row r="113" customFormat="false" ht="10.2" hidden="false" customHeight="false" outlineLevel="0" collapsed="false">
      <c r="A113" s="1" t="n">
        <v>101</v>
      </c>
      <c r="B113" s="7" t="n">
        <f aca="false">DATE(YEAR(B112),MONTH(B112)+1,5)</f>
        <v>49314</v>
      </c>
      <c r="C113" s="9" t="e">
        <f aca="false">IF(AND(C$4&lt;=$B113,C$4&lt;&gt;0,C$7&gt;$A113),C$5,IF(C$7&lt;$A113,0,C$1))</f>
        <v>#VALUE!</v>
      </c>
      <c r="D113" s="9" t="e">
        <f aca="false">IF(AND(D$4&lt;=$B113,D$4&lt;&gt;0,D$7&gt;$A113),D$5,IF(D$7&lt;$A113,0,D$1))</f>
        <v>#REF!</v>
      </c>
      <c r="E113" s="9" t="e">
        <f aca="false">IF(AND(E$4&lt;=$B113,E$4&lt;&gt;0,E$7&gt;$A113),E$5,IF(E$7&lt;$A113,0,E$1))</f>
        <v>#REF!</v>
      </c>
      <c r="F113" s="9" t="e">
        <f aca="false">IF(AND(F$4&lt;=$B113,F$4&lt;&gt;0,F$7&gt;$A113),F$5,IF(F$7&lt;$A113,0,F$1))</f>
        <v>#REF!</v>
      </c>
      <c r="G113" s="9" t="e">
        <f aca="false">IF(AND(G$4&lt;=$B113,G$4&lt;&gt;0,G$7&gt;$A113),G$5,IF(G$7&lt;$A113,0,G$1))</f>
        <v>#REF!</v>
      </c>
      <c r="H113" s="9" t="e">
        <f aca="false">IF(AND(H$4&lt;=$B113,H$4&lt;&gt;0,H$7&gt;$A113),H$5,IF(H$7&lt;$A113,0,H$1))</f>
        <v>#REF!</v>
      </c>
      <c r="I113" s="9" t="e">
        <f aca="false">IF(AND(I$4&lt;=$B113,I$4&lt;&gt;0,I$7&gt;$A113),I$5,IF(I$7&lt;$A113,0,I$1))</f>
        <v>#REF!</v>
      </c>
      <c r="J113" s="9" t="e">
        <f aca="false">IF(AND(J$4&lt;=$B113,J$4&lt;&gt;0,J$7&gt;$A113),J$5,IF(J$7&lt;$A113,0,J$1))</f>
        <v>#REF!</v>
      </c>
      <c r="K113" s="9" t="e">
        <f aca="false">IF(AND(K$4&lt;=$B113,K$4&lt;&gt;0,K$7&gt;$A113),K$5,IF(K$7&lt;$A113,0,K$1))</f>
        <v>#REF!</v>
      </c>
      <c r="L113" s="9" t="e">
        <f aca="false">IF(AND(L$4&lt;=$B113,L$4&lt;&gt;0,L$7&gt;$A113),L$5,IF(L$7&lt;$A113,0,L$1))</f>
        <v>#REF!</v>
      </c>
      <c r="M113" s="9" t="e">
        <f aca="false">IF(AND(M$4&lt;=$B113,M$4&lt;&gt;0,M$7&gt;$A113),M$5,IF(M$7&lt;$A113,0,M$1))</f>
        <v>#REF!</v>
      </c>
      <c r="N113" s="9" t="e">
        <f aca="false">IF(AND(N$4&lt;=$B113,N$4&lt;&gt;0,N$7&gt;$A113),N$5,IF(N$7&lt;$A113,0,N$1))</f>
        <v>#REF!</v>
      </c>
      <c r="O113" s="9" t="e">
        <f aca="false">IF(AND(O$4&lt;=$B113,O$4&lt;&gt;0,O$7&gt;$A113),O$5,IF(O$7&lt;$A113,0,O$1))</f>
        <v>#REF!</v>
      </c>
      <c r="P113" s="9" t="e">
        <f aca="false">IF(AND(P$4&lt;=$B113,P$4&lt;&gt;0,P$7&gt;$A113),P$5,IF(P$7&lt;$A113,0,P$1))</f>
        <v>#REF!</v>
      </c>
      <c r="Q113" s="9" t="e">
        <f aca="false">IF(AND(Q$4&lt;=$B113,Q$4&lt;&gt;0,Q$7&gt;$A113),Q$5,IF(Q$7&lt;$A113,0,Q$1))</f>
        <v>#REF!</v>
      </c>
      <c r="R113" s="9" t="e">
        <f aca="false">IF(AND(R$4&lt;=$B113,R$4&lt;&gt;0,R$7&gt;$A113),R$5,IF(R$7&lt;$A113,0,R$1))</f>
        <v>#REF!</v>
      </c>
      <c r="S113" s="9" t="e">
        <f aca="false">IF(AND(S$4&lt;=$B113,S$4&lt;&gt;0,S$7&gt;$A113),S$5,IF(S$7&lt;$A113,0,S$1))</f>
        <v>#REF!</v>
      </c>
      <c r="T113" s="9" t="e">
        <f aca="false">IF(AND(T$4&lt;=$B113,T$4&lt;&gt;0,T$7&gt;$A113),T$5,IF(T$7&lt;$A113,0,T$1))</f>
        <v>#REF!</v>
      </c>
      <c r="U113" s="9" t="e">
        <f aca="false">IF(AND(U$4&lt;=$B113,U$4&lt;&gt;0,U$7&gt;$A113),U$5,IF(U$7&lt;$A113,0,U$1))</f>
        <v>#REF!</v>
      </c>
      <c r="V113" s="9" t="e">
        <f aca="false">IF(AND(V$4&lt;=$B113,V$4&lt;&gt;0,V$7&gt;$A113),V$5,IF(V$7&lt;$A113,0,V$1))</f>
        <v>#REF!</v>
      </c>
      <c r="W113" s="9" t="e">
        <f aca="false">IF(AND(W$4&lt;=$B113,W$4&lt;&gt;0,W$7&gt;$A113),W$5,IF(W$7&lt;$A113,0,W$1))</f>
        <v>#REF!</v>
      </c>
      <c r="X113" s="9" t="e">
        <f aca="false">IF(AND(X$4&lt;=$B113,X$4&lt;&gt;0,X$7&gt;$A113),X$5,IF(X$7&lt;$A113,0,X$1))</f>
        <v>#REF!</v>
      </c>
      <c r="Y113" s="9" t="e">
        <f aca="false">IF(AND(Y$4&lt;=$B113,Y$4&lt;&gt;0,Y$7&gt;$A113),Y$5,IF(Y$7&lt;$A113,0,Y$1))</f>
        <v>#REF!</v>
      </c>
      <c r="Z113" s="9" t="e">
        <f aca="false">IF(AND(Z$4&lt;=$B113,Z$4&lt;&gt;0,Z$7&gt;$A113),Z$5,IF(Z$7&lt;$A113,0,Z$1))</f>
        <v>#REF!</v>
      </c>
      <c r="AA113" s="9" t="e">
        <f aca="false">IF(AND(AA$4&lt;=$B113,AA$4&lt;&gt;0,AA$7&gt;$A113),AA$5,IF(AA$7&lt;$A113,0,AA$1))</f>
        <v>#REF!</v>
      </c>
    </row>
    <row r="114" customFormat="false" ht="10.2" hidden="false" customHeight="false" outlineLevel="0" collapsed="false">
      <c r="A114" s="1" t="n">
        <v>102</v>
      </c>
      <c r="B114" s="7" t="n">
        <f aca="false">DATE(YEAR(B113),MONTH(B113)+1,5)</f>
        <v>49345</v>
      </c>
      <c r="C114" s="9" t="e">
        <f aca="false">IF(AND(C$4&lt;=$B114,C$4&lt;&gt;0,C$7&gt;$A114),C$5,IF(C$7&lt;$A114,0,C$1))</f>
        <v>#VALUE!</v>
      </c>
      <c r="D114" s="9" t="e">
        <f aca="false">IF(AND(D$4&lt;=$B114,D$4&lt;&gt;0,D$7&gt;$A114),D$5,IF(D$7&lt;$A114,0,D$1))</f>
        <v>#REF!</v>
      </c>
      <c r="E114" s="9" t="e">
        <f aca="false">IF(AND(E$4&lt;=$B114,E$4&lt;&gt;0,E$7&gt;$A114),E$5,IF(E$7&lt;$A114,0,E$1))</f>
        <v>#REF!</v>
      </c>
      <c r="F114" s="9" t="e">
        <f aca="false">IF(AND(F$4&lt;=$B114,F$4&lt;&gt;0,F$7&gt;$A114),F$5,IF(F$7&lt;$A114,0,F$1))</f>
        <v>#REF!</v>
      </c>
      <c r="G114" s="9" t="e">
        <f aca="false">IF(AND(G$4&lt;=$B114,G$4&lt;&gt;0,G$7&gt;$A114),G$5,IF(G$7&lt;$A114,0,G$1))</f>
        <v>#REF!</v>
      </c>
      <c r="H114" s="9" t="e">
        <f aca="false">IF(AND(H$4&lt;=$B114,H$4&lt;&gt;0,H$7&gt;$A114),H$5,IF(H$7&lt;$A114,0,H$1))</f>
        <v>#REF!</v>
      </c>
      <c r="I114" s="9" t="e">
        <f aca="false">IF(AND(I$4&lt;=$B114,I$4&lt;&gt;0,I$7&gt;$A114),I$5,IF(I$7&lt;$A114,0,I$1))</f>
        <v>#REF!</v>
      </c>
      <c r="J114" s="9" t="e">
        <f aca="false">IF(AND(J$4&lt;=$B114,J$4&lt;&gt;0,J$7&gt;$A114),J$5,IF(J$7&lt;$A114,0,J$1))</f>
        <v>#REF!</v>
      </c>
      <c r="K114" s="9" t="e">
        <f aca="false">IF(AND(K$4&lt;=$B114,K$4&lt;&gt;0,K$7&gt;$A114),K$5,IF(K$7&lt;$A114,0,K$1))</f>
        <v>#REF!</v>
      </c>
      <c r="L114" s="9" t="e">
        <f aca="false">IF(AND(L$4&lt;=$B114,L$4&lt;&gt;0,L$7&gt;$A114),L$5,IF(L$7&lt;$A114,0,L$1))</f>
        <v>#REF!</v>
      </c>
      <c r="M114" s="9" t="e">
        <f aca="false">IF(AND(M$4&lt;=$B114,M$4&lt;&gt;0,M$7&gt;$A114),M$5,IF(M$7&lt;$A114,0,M$1))</f>
        <v>#REF!</v>
      </c>
      <c r="N114" s="9" t="e">
        <f aca="false">IF(AND(N$4&lt;=$B114,N$4&lt;&gt;0,N$7&gt;$A114),N$5,IF(N$7&lt;$A114,0,N$1))</f>
        <v>#REF!</v>
      </c>
      <c r="O114" s="9" t="e">
        <f aca="false">IF(AND(O$4&lt;=$B114,O$4&lt;&gt;0,O$7&gt;$A114),O$5,IF(O$7&lt;$A114,0,O$1))</f>
        <v>#REF!</v>
      </c>
      <c r="P114" s="9" t="e">
        <f aca="false">IF(AND(P$4&lt;=$B114,P$4&lt;&gt;0,P$7&gt;$A114),P$5,IF(P$7&lt;$A114,0,P$1))</f>
        <v>#REF!</v>
      </c>
      <c r="Q114" s="9" t="e">
        <f aca="false">IF(AND(Q$4&lt;=$B114,Q$4&lt;&gt;0,Q$7&gt;$A114),Q$5,IF(Q$7&lt;$A114,0,Q$1))</f>
        <v>#REF!</v>
      </c>
      <c r="R114" s="9" t="e">
        <f aca="false">IF(AND(R$4&lt;=$B114,R$4&lt;&gt;0,R$7&gt;$A114),R$5,IF(R$7&lt;$A114,0,R$1))</f>
        <v>#REF!</v>
      </c>
      <c r="S114" s="9" t="e">
        <f aca="false">IF(AND(S$4&lt;=$B114,S$4&lt;&gt;0,S$7&gt;$A114),S$5,IF(S$7&lt;$A114,0,S$1))</f>
        <v>#REF!</v>
      </c>
      <c r="T114" s="9" t="e">
        <f aca="false">IF(AND(T$4&lt;=$B114,T$4&lt;&gt;0,T$7&gt;$A114),T$5,IF(T$7&lt;$A114,0,T$1))</f>
        <v>#REF!</v>
      </c>
      <c r="U114" s="9" t="e">
        <f aca="false">IF(AND(U$4&lt;=$B114,U$4&lt;&gt;0,U$7&gt;$A114),U$5,IF(U$7&lt;$A114,0,U$1))</f>
        <v>#REF!</v>
      </c>
      <c r="V114" s="9" t="e">
        <f aca="false">IF(AND(V$4&lt;=$B114,V$4&lt;&gt;0,V$7&gt;$A114),V$5,IF(V$7&lt;$A114,0,V$1))</f>
        <v>#REF!</v>
      </c>
      <c r="W114" s="9" t="e">
        <f aca="false">IF(AND(W$4&lt;=$B114,W$4&lt;&gt;0,W$7&gt;$A114),W$5,IF(W$7&lt;$A114,0,W$1))</f>
        <v>#REF!</v>
      </c>
      <c r="X114" s="9" t="e">
        <f aca="false">IF(AND(X$4&lt;=$B114,X$4&lt;&gt;0,X$7&gt;$A114),X$5,IF(X$7&lt;$A114,0,X$1))</f>
        <v>#REF!</v>
      </c>
      <c r="Y114" s="9" t="e">
        <f aca="false">IF(AND(Y$4&lt;=$B114,Y$4&lt;&gt;0,Y$7&gt;$A114),Y$5,IF(Y$7&lt;$A114,0,Y$1))</f>
        <v>#REF!</v>
      </c>
      <c r="Z114" s="9" t="e">
        <f aca="false">IF(AND(Z$4&lt;=$B114,Z$4&lt;&gt;0,Z$7&gt;$A114),Z$5,IF(Z$7&lt;$A114,0,Z$1))</f>
        <v>#REF!</v>
      </c>
      <c r="AA114" s="9" t="e">
        <f aca="false">IF(AND(AA$4&lt;=$B114,AA$4&lt;&gt;0,AA$7&gt;$A114),AA$5,IF(AA$7&lt;$A114,0,AA$1))</f>
        <v>#REF!</v>
      </c>
    </row>
    <row r="115" customFormat="false" ht="10.2" hidden="false" customHeight="false" outlineLevel="0" collapsed="false">
      <c r="A115" s="1" t="n">
        <v>103</v>
      </c>
      <c r="B115" s="7" t="n">
        <f aca="false">DATE(YEAR(B114),MONTH(B114)+1,5)</f>
        <v>49373</v>
      </c>
      <c r="C115" s="9" t="e">
        <f aca="false">IF(AND(C$4&lt;=$B115,C$4&lt;&gt;0,C$7&gt;$A115),C$5,IF(C$7&lt;$A115,0,C$1))</f>
        <v>#VALUE!</v>
      </c>
      <c r="D115" s="9" t="e">
        <f aca="false">IF(AND(D$4&lt;=$B115,D$4&lt;&gt;0,D$7&gt;$A115),D$5,IF(D$7&lt;$A115,0,D$1))</f>
        <v>#REF!</v>
      </c>
      <c r="E115" s="9" t="e">
        <f aca="false">IF(AND(E$4&lt;=$B115,E$4&lt;&gt;0,E$7&gt;$A115),E$5,IF(E$7&lt;$A115,0,E$1))</f>
        <v>#REF!</v>
      </c>
      <c r="F115" s="9" t="e">
        <f aca="false">IF(AND(F$4&lt;=$B115,F$4&lt;&gt;0,F$7&gt;$A115),F$5,IF(F$7&lt;$A115,0,F$1))</f>
        <v>#REF!</v>
      </c>
      <c r="G115" s="9" t="e">
        <f aca="false">IF(AND(G$4&lt;=$B115,G$4&lt;&gt;0,G$7&gt;$A115),G$5,IF(G$7&lt;$A115,0,G$1))</f>
        <v>#REF!</v>
      </c>
      <c r="H115" s="9" t="e">
        <f aca="false">IF(AND(H$4&lt;=$B115,H$4&lt;&gt;0,H$7&gt;$A115),H$5,IF(H$7&lt;$A115,0,H$1))</f>
        <v>#REF!</v>
      </c>
      <c r="I115" s="9" t="e">
        <f aca="false">IF(AND(I$4&lt;=$B115,I$4&lt;&gt;0,I$7&gt;$A115),I$5,IF(I$7&lt;$A115,0,I$1))</f>
        <v>#REF!</v>
      </c>
      <c r="J115" s="9" t="e">
        <f aca="false">IF(AND(J$4&lt;=$B115,J$4&lt;&gt;0,J$7&gt;$A115),J$5,IF(J$7&lt;$A115,0,J$1))</f>
        <v>#REF!</v>
      </c>
      <c r="K115" s="9" t="e">
        <f aca="false">IF(AND(K$4&lt;=$B115,K$4&lt;&gt;0,K$7&gt;$A115),K$5,IF(K$7&lt;$A115,0,K$1))</f>
        <v>#REF!</v>
      </c>
      <c r="L115" s="9" t="e">
        <f aca="false">IF(AND(L$4&lt;=$B115,L$4&lt;&gt;0,L$7&gt;$A115),L$5,IF(L$7&lt;$A115,0,L$1))</f>
        <v>#REF!</v>
      </c>
      <c r="M115" s="9" t="e">
        <f aca="false">IF(AND(M$4&lt;=$B115,M$4&lt;&gt;0,M$7&gt;$A115),M$5,IF(M$7&lt;$A115,0,M$1))</f>
        <v>#REF!</v>
      </c>
      <c r="N115" s="9" t="e">
        <f aca="false">IF(AND(N$4&lt;=$B115,N$4&lt;&gt;0,N$7&gt;$A115),N$5,IF(N$7&lt;$A115,0,N$1))</f>
        <v>#REF!</v>
      </c>
      <c r="O115" s="9" t="e">
        <f aca="false">IF(AND(O$4&lt;=$B115,O$4&lt;&gt;0,O$7&gt;$A115),O$5,IF(O$7&lt;$A115,0,O$1))</f>
        <v>#REF!</v>
      </c>
      <c r="P115" s="9" t="e">
        <f aca="false">IF(AND(P$4&lt;=$B115,P$4&lt;&gt;0,P$7&gt;$A115),P$5,IF(P$7&lt;$A115,0,P$1))</f>
        <v>#REF!</v>
      </c>
      <c r="Q115" s="9" t="e">
        <f aca="false">IF(AND(Q$4&lt;=$B115,Q$4&lt;&gt;0,Q$7&gt;$A115),Q$5,IF(Q$7&lt;$A115,0,Q$1))</f>
        <v>#REF!</v>
      </c>
      <c r="R115" s="9" t="e">
        <f aca="false">IF(AND(R$4&lt;=$B115,R$4&lt;&gt;0,R$7&gt;$A115),R$5,IF(R$7&lt;$A115,0,R$1))</f>
        <v>#REF!</v>
      </c>
      <c r="S115" s="9" t="e">
        <f aca="false">IF(AND(S$4&lt;=$B115,S$4&lt;&gt;0,S$7&gt;$A115),S$5,IF(S$7&lt;$A115,0,S$1))</f>
        <v>#REF!</v>
      </c>
      <c r="T115" s="9" t="e">
        <f aca="false">IF(AND(T$4&lt;=$B115,T$4&lt;&gt;0,T$7&gt;$A115),T$5,IF(T$7&lt;$A115,0,T$1))</f>
        <v>#REF!</v>
      </c>
      <c r="U115" s="9" t="e">
        <f aca="false">IF(AND(U$4&lt;=$B115,U$4&lt;&gt;0,U$7&gt;$A115),U$5,IF(U$7&lt;$A115,0,U$1))</f>
        <v>#REF!</v>
      </c>
      <c r="V115" s="9" t="e">
        <f aca="false">IF(AND(V$4&lt;=$B115,V$4&lt;&gt;0,V$7&gt;$A115),V$5,IF(V$7&lt;$A115,0,V$1))</f>
        <v>#REF!</v>
      </c>
      <c r="W115" s="9" t="e">
        <f aca="false">IF(AND(W$4&lt;=$B115,W$4&lt;&gt;0,W$7&gt;$A115),W$5,IF(W$7&lt;$A115,0,W$1))</f>
        <v>#REF!</v>
      </c>
      <c r="X115" s="9" t="e">
        <f aca="false">IF(AND(X$4&lt;=$B115,X$4&lt;&gt;0,X$7&gt;$A115),X$5,IF(X$7&lt;$A115,0,X$1))</f>
        <v>#REF!</v>
      </c>
      <c r="Y115" s="9" t="e">
        <f aca="false">IF(AND(Y$4&lt;=$B115,Y$4&lt;&gt;0,Y$7&gt;$A115),Y$5,IF(Y$7&lt;$A115,0,Y$1))</f>
        <v>#REF!</v>
      </c>
      <c r="Z115" s="9" t="e">
        <f aca="false">IF(AND(Z$4&lt;=$B115,Z$4&lt;&gt;0,Z$7&gt;$A115),Z$5,IF(Z$7&lt;$A115,0,Z$1))</f>
        <v>#REF!</v>
      </c>
      <c r="AA115" s="9" t="e">
        <f aca="false">IF(AND(AA$4&lt;=$B115,AA$4&lt;&gt;0,AA$7&gt;$A115),AA$5,IF(AA$7&lt;$A115,0,AA$1))</f>
        <v>#REF!</v>
      </c>
    </row>
    <row r="116" customFormat="false" ht="10.2" hidden="false" customHeight="false" outlineLevel="0" collapsed="false">
      <c r="A116" s="1" t="n">
        <v>104</v>
      </c>
      <c r="B116" s="7" t="n">
        <f aca="false">DATE(YEAR(B115),MONTH(B115)+1,5)</f>
        <v>49404</v>
      </c>
      <c r="C116" s="9" t="e">
        <f aca="false">IF(AND(C$4&lt;=$B116,C$4&lt;&gt;0,C$7&gt;$A116),C$5,IF(C$7&lt;$A116,0,C$1))</f>
        <v>#VALUE!</v>
      </c>
      <c r="D116" s="9" t="e">
        <f aca="false">IF(AND(D$4&lt;=$B116,D$4&lt;&gt;0,D$7&gt;$A116),D$5,IF(D$7&lt;$A116,0,D$1))</f>
        <v>#REF!</v>
      </c>
      <c r="E116" s="9" t="e">
        <f aca="false">IF(AND(E$4&lt;=$B116,E$4&lt;&gt;0,E$7&gt;$A116),E$5,IF(E$7&lt;$A116,0,E$1))</f>
        <v>#REF!</v>
      </c>
      <c r="F116" s="9" t="e">
        <f aca="false">IF(AND(F$4&lt;=$B116,F$4&lt;&gt;0,F$7&gt;$A116),F$5,IF(F$7&lt;$A116,0,F$1))</f>
        <v>#REF!</v>
      </c>
      <c r="G116" s="9" t="e">
        <f aca="false">IF(AND(G$4&lt;=$B116,G$4&lt;&gt;0,G$7&gt;$A116),G$5,IF(G$7&lt;$A116,0,G$1))</f>
        <v>#REF!</v>
      </c>
      <c r="H116" s="9" t="e">
        <f aca="false">IF(AND(H$4&lt;=$B116,H$4&lt;&gt;0,H$7&gt;$A116),H$5,IF(H$7&lt;$A116,0,H$1))</f>
        <v>#REF!</v>
      </c>
      <c r="I116" s="9" t="e">
        <f aca="false">IF(AND(I$4&lt;=$B116,I$4&lt;&gt;0,I$7&gt;$A116),I$5,IF(I$7&lt;$A116,0,I$1))</f>
        <v>#REF!</v>
      </c>
      <c r="J116" s="9" t="e">
        <f aca="false">IF(AND(J$4&lt;=$B116,J$4&lt;&gt;0,J$7&gt;$A116),J$5,IF(J$7&lt;$A116,0,J$1))</f>
        <v>#REF!</v>
      </c>
      <c r="K116" s="9" t="e">
        <f aca="false">IF(AND(K$4&lt;=$B116,K$4&lt;&gt;0,K$7&gt;$A116),K$5,IF(K$7&lt;$A116,0,K$1))</f>
        <v>#REF!</v>
      </c>
      <c r="L116" s="9" t="e">
        <f aca="false">IF(AND(L$4&lt;=$B116,L$4&lt;&gt;0,L$7&gt;$A116),L$5,IF(L$7&lt;$A116,0,L$1))</f>
        <v>#REF!</v>
      </c>
      <c r="M116" s="9" t="e">
        <f aca="false">IF(AND(M$4&lt;=$B116,M$4&lt;&gt;0,M$7&gt;$A116),M$5,IF(M$7&lt;$A116,0,M$1))</f>
        <v>#REF!</v>
      </c>
      <c r="N116" s="9" t="e">
        <f aca="false">IF(AND(N$4&lt;=$B116,N$4&lt;&gt;0,N$7&gt;$A116),N$5,IF(N$7&lt;$A116,0,N$1))</f>
        <v>#REF!</v>
      </c>
      <c r="O116" s="9" t="e">
        <f aca="false">IF(AND(O$4&lt;=$B116,O$4&lt;&gt;0,O$7&gt;$A116),O$5,IF(O$7&lt;$A116,0,O$1))</f>
        <v>#REF!</v>
      </c>
      <c r="P116" s="9" t="e">
        <f aca="false">IF(AND(P$4&lt;=$B116,P$4&lt;&gt;0,P$7&gt;$A116),P$5,IF(P$7&lt;$A116,0,P$1))</f>
        <v>#REF!</v>
      </c>
      <c r="Q116" s="9" t="e">
        <f aca="false">IF(AND(Q$4&lt;=$B116,Q$4&lt;&gt;0,Q$7&gt;$A116),Q$5,IF(Q$7&lt;$A116,0,Q$1))</f>
        <v>#REF!</v>
      </c>
      <c r="R116" s="9" t="e">
        <f aca="false">IF(AND(R$4&lt;=$B116,R$4&lt;&gt;0,R$7&gt;$A116),R$5,IF(R$7&lt;$A116,0,R$1))</f>
        <v>#REF!</v>
      </c>
      <c r="S116" s="9" t="e">
        <f aca="false">IF(AND(S$4&lt;=$B116,S$4&lt;&gt;0,S$7&gt;$A116),S$5,IF(S$7&lt;$A116,0,S$1))</f>
        <v>#REF!</v>
      </c>
      <c r="T116" s="9" t="e">
        <f aca="false">IF(AND(T$4&lt;=$B116,T$4&lt;&gt;0,T$7&gt;$A116),T$5,IF(T$7&lt;$A116,0,T$1))</f>
        <v>#REF!</v>
      </c>
      <c r="U116" s="9" t="e">
        <f aca="false">IF(AND(U$4&lt;=$B116,U$4&lt;&gt;0,U$7&gt;$A116),U$5,IF(U$7&lt;$A116,0,U$1))</f>
        <v>#REF!</v>
      </c>
      <c r="V116" s="9" t="e">
        <f aca="false">IF(AND(V$4&lt;=$B116,V$4&lt;&gt;0,V$7&gt;$A116),V$5,IF(V$7&lt;$A116,0,V$1))</f>
        <v>#REF!</v>
      </c>
      <c r="W116" s="9" t="e">
        <f aca="false">IF(AND(W$4&lt;=$B116,W$4&lt;&gt;0,W$7&gt;$A116),W$5,IF(W$7&lt;$A116,0,W$1))</f>
        <v>#REF!</v>
      </c>
      <c r="X116" s="9" t="e">
        <f aca="false">IF(AND(X$4&lt;=$B116,X$4&lt;&gt;0,X$7&gt;$A116),X$5,IF(X$7&lt;$A116,0,X$1))</f>
        <v>#REF!</v>
      </c>
      <c r="Y116" s="9" t="e">
        <f aca="false">IF(AND(Y$4&lt;=$B116,Y$4&lt;&gt;0,Y$7&gt;$A116),Y$5,IF(Y$7&lt;$A116,0,Y$1))</f>
        <v>#REF!</v>
      </c>
      <c r="Z116" s="9" t="e">
        <f aca="false">IF(AND(Z$4&lt;=$B116,Z$4&lt;&gt;0,Z$7&gt;$A116),Z$5,IF(Z$7&lt;$A116,0,Z$1))</f>
        <v>#REF!</v>
      </c>
      <c r="AA116" s="9" t="e">
        <f aca="false">IF(AND(AA$4&lt;=$B116,AA$4&lt;&gt;0,AA$7&gt;$A116),AA$5,IF(AA$7&lt;$A116,0,AA$1))</f>
        <v>#REF!</v>
      </c>
    </row>
    <row r="117" customFormat="false" ht="10.2" hidden="false" customHeight="false" outlineLevel="0" collapsed="false">
      <c r="A117" s="1" t="n">
        <v>105</v>
      </c>
      <c r="B117" s="7" t="n">
        <f aca="false">DATE(YEAR(B116),MONTH(B116)+1,5)</f>
        <v>49434</v>
      </c>
      <c r="C117" s="9" t="e">
        <f aca="false">IF(AND(C$4&lt;=$B117,C$4&lt;&gt;0,C$7&gt;$A117),C$5,IF(C$7&lt;$A117,0,C$1))</f>
        <v>#VALUE!</v>
      </c>
      <c r="D117" s="9" t="e">
        <f aca="false">IF(AND(D$4&lt;=$B117,D$4&lt;&gt;0,D$7&gt;$A117),D$5,IF(D$7&lt;$A117,0,D$1))</f>
        <v>#REF!</v>
      </c>
      <c r="E117" s="9" t="e">
        <f aca="false">IF(AND(E$4&lt;=$B117,E$4&lt;&gt;0,E$7&gt;$A117),E$5,IF(E$7&lt;$A117,0,E$1))</f>
        <v>#REF!</v>
      </c>
      <c r="F117" s="9" t="e">
        <f aca="false">IF(AND(F$4&lt;=$B117,F$4&lt;&gt;0,F$7&gt;$A117),F$5,IF(F$7&lt;$A117,0,F$1))</f>
        <v>#REF!</v>
      </c>
      <c r="G117" s="9" t="e">
        <f aca="false">IF(AND(G$4&lt;=$B117,G$4&lt;&gt;0,G$7&gt;$A117),G$5,IF(G$7&lt;$A117,0,G$1))</f>
        <v>#REF!</v>
      </c>
      <c r="H117" s="9" t="e">
        <f aca="false">IF(AND(H$4&lt;=$B117,H$4&lt;&gt;0,H$7&gt;$A117),H$5,IF(H$7&lt;$A117,0,H$1))</f>
        <v>#REF!</v>
      </c>
      <c r="I117" s="9" t="e">
        <f aca="false">IF(AND(I$4&lt;=$B117,I$4&lt;&gt;0,I$7&gt;$A117),I$5,IF(I$7&lt;$A117,0,I$1))</f>
        <v>#REF!</v>
      </c>
      <c r="J117" s="9" t="e">
        <f aca="false">IF(AND(J$4&lt;=$B117,J$4&lt;&gt;0,J$7&gt;$A117),J$5,IF(J$7&lt;$A117,0,J$1))</f>
        <v>#REF!</v>
      </c>
      <c r="K117" s="9" t="e">
        <f aca="false">IF(AND(K$4&lt;=$B117,K$4&lt;&gt;0,K$7&gt;$A117),K$5,IF(K$7&lt;$A117,0,K$1))</f>
        <v>#REF!</v>
      </c>
      <c r="L117" s="9" t="e">
        <f aca="false">IF(AND(L$4&lt;=$B117,L$4&lt;&gt;0,L$7&gt;$A117),L$5,IF(L$7&lt;$A117,0,L$1))</f>
        <v>#REF!</v>
      </c>
      <c r="M117" s="9" t="e">
        <f aca="false">IF(AND(M$4&lt;=$B117,M$4&lt;&gt;0,M$7&gt;$A117),M$5,IF(M$7&lt;$A117,0,M$1))</f>
        <v>#REF!</v>
      </c>
      <c r="N117" s="9" t="e">
        <f aca="false">IF(AND(N$4&lt;=$B117,N$4&lt;&gt;0,N$7&gt;$A117),N$5,IF(N$7&lt;$A117,0,N$1))</f>
        <v>#REF!</v>
      </c>
      <c r="O117" s="9" t="e">
        <f aca="false">IF(AND(O$4&lt;=$B117,O$4&lt;&gt;0,O$7&gt;$A117),O$5,IF(O$7&lt;$A117,0,O$1))</f>
        <v>#REF!</v>
      </c>
      <c r="P117" s="9" t="e">
        <f aca="false">IF(AND(P$4&lt;=$B117,P$4&lt;&gt;0,P$7&gt;$A117),P$5,IF(P$7&lt;$A117,0,P$1))</f>
        <v>#REF!</v>
      </c>
      <c r="Q117" s="9" t="e">
        <f aca="false">IF(AND(Q$4&lt;=$B117,Q$4&lt;&gt;0,Q$7&gt;$A117),Q$5,IF(Q$7&lt;$A117,0,Q$1))</f>
        <v>#REF!</v>
      </c>
      <c r="R117" s="9" t="e">
        <f aca="false">IF(AND(R$4&lt;=$B117,R$4&lt;&gt;0,R$7&gt;$A117),R$5,IF(R$7&lt;$A117,0,R$1))</f>
        <v>#REF!</v>
      </c>
      <c r="S117" s="9" t="e">
        <f aca="false">IF(AND(S$4&lt;=$B117,S$4&lt;&gt;0,S$7&gt;$A117),S$5,IF(S$7&lt;$A117,0,S$1))</f>
        <v>#REF!</v>
      </c>
      <c r="T117" s="9" t="e">
        <f aca="false">IF(AND(T$4&lt;=$B117,T$4&lt;&gt;0,T$7&gt;$A117),T$5,IF(T$7&lt;$A117,0,T$1))</f>
        <v>#REF!</v>
      </c>
      <c r="U117" s="9" t="e">
        <f aca="false">IF(AND(U$4&lt;=$B117,U$4&lt;&gt;0,U$7&gt;$A117),U$5,IF(U$7&lt;$A117,0,U$1))</f>
        <v>#REF!</v>
      </c>
      <c r="V117" s="9" t="e">
        <f aca="false">IF(AND(V$4&lt;=$B117,V$4&lt;&gt;0,V$7&gt;$A117),V$5,IF(V$7&lt;$A117,0,V$1))</f>
        <v>#REF!</v>
      </c>
      <c r="W117" s="9" t="e">
        <f aca="false">IF(AND(W$4&lt;=$B117,W$4&lt;&gt;0,W$7&gt;$A117),W$5,IF(W$7&lt;$A117,0,W$1))</f>
        <v>#REF!</v>
      </c>
      <c r="X117" s="9" t="e">
        <f aca="false">IF(AND(X$4&lt;=$B117,X$4&lt;&gt;0,X$7&gt;$A117),X$5,IF(X$7&lt;$A117,0,X$1))</f>
        <v>#REF!</v>
      </c>
      <c r="Y117" s="9" t="e">
        <f aca="false">IF(AND(Y$4&lt;=$B117,Y$4&lt;&gt;0,Y$7&gt;$A117),Y$5,IF(Y$7&lt;$A117,0,Y$1))</f>
        <v>#REF!</v>
      </c>
      <c r="Z117" s="9" t="e">
        <f aca="false">IF(AND(Z$4&lt;=$B117,Z$4&lt;&gt;0,Z$7&gt;$A117),Z$5,IF(Z$7&lt;$A117,0,Z$1))</f>
        <v>#REF!</v>
      </c>
      <c r="AA117" s="9" t="e">
        <f aca="false">IF(AND(AA$4&lt;=$B117,AA$4&lt;&gt;0,AA$7&gt;$A117),AA$5,IF(AA$7&lt;$A117,0,AA$1))</f>
        <v>#REF!</v>
      </c>
    </row>
    <row r="118" customFormat="false" ht="10.2" hidden="false" customHeight="false" outlineLevel="0" collapsed="false">
      <c r="A118" s="1" t="n">
        <v>106</v>
      </c>
      <c r="B118" s="7" t="n">
        <f aca="false">DATE(YEAR(B117),MONTH(B117)+1,5)</f>
        <v>49465</v>
      </c>
      <c r="C118" s="9" t="e">
        <f aca="false">IF(AND(C$4&lt;=$B118,C$4&lt;&gt;0,C$7&gt;$A118),C$5,IF(C$7&lt;$A118,0,C$1))</f>
        <v>#VALUE!</v>
      </c>
      <c r="D118" s="9" t="e">
        <f aca="false">IF(AND(D$4&lt;=$B118,D$4&lt;&gt;0,D$7&gt;$A118),D$5,IF(D$7&lt;$A118,0,D$1))</f>
        <v>#REF!</v>
      </c>
      <c r="E118" s="9" t="e">
        <f aca="false">IF(AND(E$4&lt;=$B118,E$4&lt;&gt;0,E$7&gt;$A118),E$5,IF(E$7&lt;$A118,0,E$1))</f>
        <v>#REF!</v>
      </c>
      <c r="F118" s="9" t="e">
        <f aca="false">IF(AND(F$4&lt;=$B118,F$4&lt;&gt;0,F$7&gt;$A118),F$5,IF(F$7&lt;$A118,0,F$1))</f>
        <v>#REF!</v>
      </c>
      <c r="G118" s="9" t="e">
        <f aca="false">IF(AND(G$4&lt;=$B118,G$4&lt;&gt;0,G$7&gt;$A118),G$5,IF(G$7&lt;$A118,0,G$1))</f>
        <v>#REF!</v>
      </c>
      <c r="H118" s="9" t="e">
        <f aca="false">IF(AND(H$4&lt;=$B118,H$4&lt;&gt;0,H$7&gt;$A118),H$5,IF(H$7&lt;$A118,0,H$1))</f>
        <v>#REF!</v>
      </c>
      <c r="I118" s="9" t="e">
        <f aca="false">IF(AND(I$4&lt;=$B118,I$4&lt;&gt;0,I$7&gt;$A118),I$5,IF(I$7&lt;$A118,0,I$1))</f>
        <v>#REF!</v>
      </c>
      <c r="J118" s="9" t="e">
        <f aca="false">IF(AND(J$4&lt;=$B118,J$4&lt;&gt;0,J$7&gt;$A118),J$5,IF(J$7&lt;$A118,0,J$1))</f>
        <v>#REF!</v>
      </c>
      <c r="K118" s="9" t="e">
        <f aca="false">IF(AND(K$4&lt;=$B118,K$4&lt;&gt;0,K$7&gt;$A118),K$5,IF(K$7&lt;$A118,0,K$1))</f>
        <v>#REF!</v>
      </c>
      <c r="L118" s="9" t="e">
        <f aca="false">IF(AND(L$4&lt;=$B118,L$4&lt;&gt;0,L$7&gt;$A118),L$5,IF(L$7&lt;$A118,0,L$1))</f>
        <v>#REF!</v>
      </c>
      <c r="M118" s="9" t="e">
        <f aca="false">IF(AND(M$4&lt;=$B118,M$4&lt;&gt;0,M$7&gt;$A118),M$5,IF(M$7&lt;$A118,0,M$1))</f>
        <v>#REF!</v>
      </c>
      <c r="N118" s="9" t="e">
        <f aca="false">IF(AND(N$4&lt;=$B118,N$4&lt;&gt;0,N$7&gt;$A118),N$5,IF(N$7&lt;$A118,0,N$1))</f>
        <v>#REF!</v>
      </c>
      <c r="O118" s="9" t="e">
        <f aca="false">IF(AND(O$4&lt;=$B118,O$4&lt;&gt;0,O$7&gt;$A118),O$5,IF(O$7&lt;$A118,0,O$1))</f>
        <v>#REF!</v>
      </c>
      <c r="P118" s="9" t="e">
        <f aca="false">IF(AND(P$4&lt;=$B118,P$4&lt;&gt;0,P$7&gt;$A118),P$5,IF(P$7&lt;$A118,0,P$1))</f>
        <v>#REF!</v>
      </c>
      <c r="Q118" s="9" t="e">
        <f aca="false">IF(AND(Q$4&lt;=$B118,Q$4&lt;&gt;0,Q$7&gt;$A118),Q$5,IF(Q$7&lt;$A118,0,Q$1))</f>
        <v>#REF!</v>
      </c>
      <c r="R118" s="9" t="e">
        <f aca="false">IF(AND(R$4&lt;=$B118,R$4&lt;&gt;0,R$7&gt;$A118),R$5,IF(R$7&lt;$A118,0,R$1))</f>
        <v>#REF!</v>
      </c>
      <c r="S118" s="9" t="e">
        <f aca="false">IF(AND(S$4&lt;=$B118,S$4&lt;&gt;0,S$7&gt;$A118),S$5,IF(S$7&lt;$A118,0,S$1))</f>
        <v>#REF!</v>
      </c>
      <c r="T118" s="9" t="e">
        <f aca="false">IF(AND(T$4&lt;=$B118,T$4&lt;&gt;0,T$7&gt;$A118),T$5,IF(T$7&lt;$A118,0,T$1))</f>
        <v>#REF!</v>
      </c>
      <c r="U118" s="9" t="e">
        <f aca="false">IF(AND(U$4&lt;=$B118,U$4&lt;&gt;0,U$7&gt;$A118),U$5,IF(U$7&lt;$A118,0,U$1))</f>
        <v>#REF!</v>
      </c>
      <c r="V118" s="9" t="e">
        <f aca="false">IF(AND(V$4&lt;=$B118,V$4&lt;&gt;0,V$7&gt;$A118),V$5,IF(V$7&lt;$A118,0,V$1))</f>
        <v>#REF!</v>
      </c>
      <c r="W118" s="9" t="e">
        <f aca="false">IF(AND(W$4&lt;=$B118,W$4&lt;&gt;0,W$7&gt;$A118),W$5,IF(W$7&lt;$A118,0,W$1))</f>
        <v>#REF!</v>
      </c>
      <c r="X118" s="9" t="e">
        <f aca="false">IF(AND(X$4&lt;=$B118,X$4&lt;&gt;0,X$7&gt;$A118),X$5,IF(X$7&lt;$A118,0,X$1))</f>
        <v>#REF!</v>
      </c>
      <c r="Y118" s="9" t="e">
        <f aca="false">IF(AND(Y$4&lt;=$B118,Y$4&lt;&gt;0,Y$7&gt;$A118),Y$5,IF(Y$7&lt;$A118,0,Y$1))</f>
        <v>#REF!</v>
      </c>
      <c r="Z118" s="9" t="e">
        <f aca="false">IF(AND(Z$4&lt;=$B118,Z$4&lt;&gt;0,Z$7&gt;$A118),Z$5,IF(Z$7&lt;$A118,0,Z$1))</f>
        <v>#REF!</v>
      </c>
      <c r="AA118" s="9" t="e">
        <f aca="false">IF(AND(AA$4&lt;=$B118,AA$4&lt;&gt;0,AA$7&gt;$A118),AA$5,IF(AA$7&lt;$A118,0,AA$1))</f>
        <v>#REF!</v>
      </c>
    </row>
    <row r="119" customFormat="false" ht="10.2" hidden="false" customHeight="false" outlineLevel="0" collapsed="false">
      <c r="A119" s="1" t="n">
        <v>107</v>
      </c>
      <c r="B119" s="7" t="n">
        <f aca="false">DATE(YEAR(B118),MONTH(B118)+1,5)</f>
        <v>49495</v>
      </c>
      <c r="C119" s="9" t="e">
        <f aca="false">IF(AND(C$4&lt;=$B119,C$4&lt;&gt;0,C$7&gt;$A119),C$5,IF(C$7&lt;$A119,0,C$1))</f>
        <v>#VALUE!</v>
      </c>
      <c r="D119" s="9" t="e">
        <f aca="false">IF(AND(D$4&lt;=$B119,D$4&lt;&gt;0,D$7&gt;$A119),D$5,IF(D$7&lt;$A119,0,D$1))</f>
        <v>#REF!</v>
      </c>
      <c r="E119" s="9" t="e">
        <f aca="false">IF(AND(E$4&lt;=$B119,E$4&lt;&gt;0,E$7&gt;$A119),E$5,IF(E$7&lt;$A119,0,E$1))</f>
        <v>#REF!</v>
      </c>
      <c r="F119" s="9" t="e">
        <f aca="false">IF(AND(F$4&lt;=$B119,F$4&lt;&gt;0,F$7&gt;$A119),F$5,IF(F$7&lt;$A119,0,F$1))</f>
        <v>#REF!</v>
      </c>
      <c r="G119" s="9" t="e">
        <f aca="false">IF(AND(G$4&lt;=$B119,G$4&lt;&gt;0,G$7&gt;$A119),G$5,IF(G$7&lt;$A119,0,G$1))</f>
        <v>#REF!</v>
      </c>
      <c r="H119" s="9" t="e">
        <f aca="false">IF(AND(H$4&lt;=$B119,H$4&lt;&gt;0,H$7&gt;$A119),H$5,IF(H$7&lt;$A119,0,H$1))</f>
        <v>#REF!</v>
      </c>
      <c r="I119" s="9" t="e">
        <f aca="false">IF(AND(I$4&lt;=$B119,I$4&lt;&gt;0,I$7&gt;$A119),I$5,IF(I$7&lt;$A119,0,I$1))</f>
        <v>#REF!</v>
      </c>
      <c r="J119" s="9" t="e">
        <f aca="false">IF(AND(J$4&lt;=$B119,J$4&lt;&gt;0,J$7&gt;$A119),J$5,IF(J$7&lt;$A119,0,J$1))</f>
        <v>#REF!</v>
      </c>
      <c r="K119" s="9" t="e">
        <f aca="false">IF(AND(K$4&lt;=$B119,K$4&lt;&gt;0,K$7&gt;$A119),K$5,IF(K$7&lt;$A119,0,K$1))</f>
        <v>#REF!</v>
      </c>
      <c r="L119" s="9" t="e">
        <f aca="false">IF(AND(L$4&lt;=$B119,L$4&lt;&gt;0,L$7&gt;$A119),L$5,IF(L$7&lt;$A119,0,L$1))</f>
        <v>#REF!</v>
      </c>
      <c r="M119" s="9" t="e">
        <f aca="false">IF(AND(M$4&lt;=$B119,M$4&lt;&gt;0,M$7&gt;$A119),M$5,IF(M$7&lt;$A119,0,M$1))</f>
        <v>#REF!</v>
      </c>
      <c r="N119" s="9" t="e">
        <f aca="false">IF(AND(N$4&lt;=$B119,N$4&lt;&gt;0,N$7&gt;$A119),N$5,IF(N$7&lt;$A119,0,N$1))</f>
        <v>#REF!</v>
      </c>
      <c r="O119" s="9" t="e">
        <f aca="false">IF(AND(O$4&lt;=$B119,O$4&lt;&gt;0,O$7&gt;$A119),O$5,IF(O$7&lt;$A119,0,O$1))</f>
        <v>#REF!</v>
      </c>
      <c r="P119" s="9" t="e">
        <f aca="false">IF(AND(P$4&lt;=$B119,P$4&lt;&gt;0,P$7&gt;$A119),P$5,IF(P$7&lt;$A119,0,P$1))</f>
        <v>#REF!</v>
      </c>
      <c r="Q119" s="9" t="e">
        <f aca="false">IF(AND(Q$4&lt;=$B119,Q$4&lt;&gt;0,Q$7&gt;$A119),Q$5,IF(Q$7&lt;$A119,0,Q$1))</f>
        <v>#REF!</v>
      </c>
      <c r="R119" s="9" t="e">
        <f aca="false">IF(AND(R$4&lt;=$B119,R$4&lt;&gt;0,R$7&gt;$A119),R$5,IF(R$7&lt;$A119,0,R$1))</f>
        <v>#REF!</v>
      </c>
      <c r="S119" s="9" t="e">
        <f aca="false">IF(AND(S$4&lt;=$B119,S$4&lt;&gt;0,S$7&gt;$A119),S$5,IF(S$7&lt;$A119,0,S$1))</f>
        <v>#REF!</v>
      </c>
      <c r="T119" s="9" t="e">
        <f aca="false">IF(AND(T$4&lt;=$B119,T$4&lt;&gt;0,T$7&gt;$A119),T$5,IF(T$7&lt;$A119,0,T$1))</f>
        <v>#REF!</v>
      </c>
      <c r="U119" s="9" t="e">
        <f aca="false">IF(AND(U$4&lt;=$B119,U$4&lt;&gt;0,U$7&gt;$A119),U$5,IF(U$7&lt;$A119,0,U$1))</f>
        <v>#REF!</v>
      </c>
      <c r="V119" s="9" t="e">
        <f aca="false">IF(AND(V$4&lt;=$B119,V$4&lt;&gt;0,V$7&gt;$A119),V$5,IF(V$7&lt;$A119,0,V$1))</f>
        <v>#REF!</v>
      </c>
      <c r="W119" s="9" t="e">
        <f aca="false">IF(AND(W$4&lt;=$B119,W$4&lt;&gt;0,W$7&gt;$A119),W$5,IF(W$7&lt;$A119,0,W$1))</f>
        <v>#REF!</v>
      </c>
      <c r="X119" s="9" t="e">
        <f aca="false">IF(AND(X$4&lt;=$B119,X$4&lt;&gt;0,X$7&gt;$A119),X$5,IF(X$7&lt;$A119,0,X$1))</f>
        <v>#REF!</v>
      </c>
      <c r="Y119" s="9" t="e">
        <f aca="false">IF(AND(Y$4&lt;=$B119,Y$4&lt;&gt;0,Y$7&gt;$A119),Y$5,IF(Y$7&lt;$A119,0,Y$1))</f>
        <v>#REF!</v>
      </c>
      <c r="Z119" s="9" t="e">
        <f aca="false">IF(AND(Z$4&lt;=$B119,Z$4&lt;&gt;0,Z$7&gt;$A119),Z$5,IF(Z$7&lt;$A119,0,Z$1))</f>
        <v>#REF!</v>
      </c>
      <c r="AA119" s="9" t="e">
        <f aca="false">IF(AND(AA$4&lt;=$B119,AA$4&lt;&gt;0,AA$7&gt;$A119),AA$5,IF(AA$7&lt;$A119,0,AA$1))</f>
        <v>#REF!</v>
      </c>
    </row>
    <row r="120" customFormat="false" ht="10.2" hidden="false" customHeight="false" outlineLevel="0" collapsed="false">
      <c r="A120" s="1" t="n">
        <v>108</v>
      </c>
      <c r="B120" s="7" t="n">
        <f aca="false">DATE(YEAR(B119),MONTH(B119)+1,5)</f>
        <v>49526</v>
      </c>
      <c r="C120" s="9" t="e">
        <f aca="false">IF(AND(C$4&lt;=$B120,C$4&lt;&gt;0,C$7&gt;$A120),C$5,IF(C$7&lt;$A120,0,C$1))</f>
        <v>#VALUE!</v>
      </c>
      <c r="D120" s="9" t="e">
        <f aca="false">IF(AND(D$4&lt;=$B120,D$4&lt;&gt;0,D$7&gt;$A120),D$5,IF(D$7&lt;$A120,0,D$1))</f>
        <v>#REF!</v>
      </c>
      <c r="E120" s="9" t="e">
        <f aca="false">IF(AND(E$4&lt;=$B120,E$4&lt;&gt;0,E$7&gt;$A120),E$5,IF(E$7&lt;$A120,0,E$1))</f>
        <v>#REF!</v>
      </c>
      <c r="F120" s="9" t="e">
        <f aca="false">IF(AND(F$4&lt;=$B120,F$4&lt;&gt;0,F$7&gt;$A120),F$5,IF(F$7&lt;$A120,0,F$1))</f>
        <v>#REF!</v>
      </c>
      <c r="G120" s="9" t="e">
        <f aca="false">IF(AND(G$4&lt;=$B120,G$4&lt;&gt;0,G$7&gt;$A120),G$5,IF(G$7&lt;$A120,0,G$1))</f>
        <v>#REF!</v>
      </c>
      <c r="H120" s="9" t="e">
        <f aca="false">IF(AND(H$4&lt;=$B120,H$4&lt;&gt;0,H$7&gt;$A120),H$5,IF(H$7&lt;$A120,0,H$1))</f>
        <v>#REF!</v>
      </c>
      <c r="I120" s="9" t="e">
        <f aca="false">IF(AND(I$4&lt;=$B120,I$4&lt;&gt;0,I$7&gt;$A120),I$5,IF(I$7&lt;$A120,0,I$1))</f>
        <v>#REF!</v>
      </c>
      <c r="J120" s="9" t="e">
        <f aca="false">IF(AND(J$4&lt;=$B120,J$4&lt;&gt;0,J$7&gt;$A120),J$5,IF(J$7&lt;$A120,0,J$1))</f>
        <v>#REF!</v>
      </c>
      <c r="K120" s="9" t="e">
        <f aca="false">IF(AND(K$4&lt;=$B120,K$4&lt;&gt;0,K$7&gt;$A120),K$5,IF(K$7&lt;$A120,0,K$1))</f>
        <v>#REF!</v>
      </c>
      <c r="L120" s="9" t="e">
        <f aca="false">IF(AND(L$4&lt;=$B120,L$4&lt;&gt;0,L$7&gt;$A120),L$5,IF(L$7&lt;$A120,0,L$1))</f>
        <v>#REF!</v>
      </c>
      <c r="M120" s="9" t="e">
        <f aca="false">IF(AND(M$4&lt;=$B120,M$4&lt;&gt;0,M$7&gt;$A120),M$5,IF(M$7&lt;$A120,0,M$1))</f>
        <v>#REF!</v>
      </c>
      <c r="N120" s="9" t="e">
        <f aca="false">IF(AND(N$4&lt;=$B120,N$4&lt;&gt;0,N$7&gt;$A120),N$5,IF(N$7&lt;$A120,0,N$1))</f>
        <v>#REF!</v>
      </c>
      <c r="O120" s="9" t="e">
        <f aca="false">IF(AND(O$4&lt;=$B120,O$4&lt;&gt;0,O$7&gt;$A120),O$5,IF(O$7&lt;$A120,0,O$1))</f>
        <v>#REF!</v>
      </c>
      <c r="P120" s="9" t="e">
        <f aca="false">IF(AND(P$4&lt;=$B120,P$4&lt;&gt;0,P$7&gt;$A120),P$5,IF(P$7&lt;$A120,0,P$1))</f>
        <v>#REF!</v>
      </c>
      <c r="Q120" s="9" t="e">
        <f aca="false">IF(AND(Q$4&lt;=$B120,Q$4&lt;&gt;0,Q$7&gt;$A120),Q$5,IF(Q$7&lt;$A120,0,Q$1))</f>
        <v>#REF!</v>
      </c>
      <c r="R120" s="9" t="e">
        <f aca="false">IF(AND(R$4&lt;=$B120,R$4&lt;&gt;0,R$7&gt;$A120),R$5,IF(R$7&lt;$A120,0,R$1))</f>
        <v>#REF!</v>
      </c>
      <c r="S120" s="9" t="e">
        <f aca="false">IF(AND(S$4&lt;=$B120,S$4&lt;&gt;0,S$7&gt;$A120),S$5,IF(S$7&lt;$A120,0,S$1))</f>
        <v>#REF!</v>
      </c>
      <c r="T120" s="9" t="e">
        <f aca="false">IF(AND(T$4&lt;=$B120,T$4&lt;&gt;0,T$7&gt;$A120),T$5,IF(T$7&lt;$A120,0,T$1))</f>
        <v>#REF!</v>
      </c>
      <c r="U120" s="9" t="e">
        <f aca="false">IF(AND(U$4&lt;=$B120,U$4&lt;&gt;0,U$7&gt;$A120),U$5,IF(U$7&lt;$A120,0,U$1))</f>
        <v>#REF!</v>
      </c>
      <c r="V120" s="9" t="e">
        <f aca="false">IF(AND(V$4&lt;=$B120,V$4&lt;&gt;0,V$7&gt;$A120),V$5,IF(V$7&lt;$A120,0,V$1))</f>
        <v>#REF!</v>
      </c>
      <c r="W120" s="9" t="e">
        <f aca="false">IF(AND(W$4&lt;=$B120,W$4&lt;&gt;0,W$7&gt;$A120),W$5,IF(W$7&lt;$A120,0,W$1))</f>
        <v>#REF!</v>
      </c>
      <c r="X120" s="9" t="e">
        <f aca="false">IF(AND(X$4&lt;=$B120,X$4&lt;&gt;0,X$7&gt;$A120),X$5,IF(X$7&lt;$A120,0,X$1))</f>
        <v>#REF!</v>
      </c>
      <c r="Y120" s="9" t="e">
        <f aca="false">IF(AND(Y$4&lt;=$B120,Y$4&lt;&gt;0,Y$7&gt;$A120),Y$5,IF(Y$7&lt;$A120,0,Y$1))</f>
        <v>#REF!</v>
      </c>
      <c r="Z120" s="9" t="e">
        <f aca="false">IF(AND(Z$4&lt;=$B120,Z$4&lt;&gt;0,Z$7&gt;$A120),Z$5,IF(Z$7&lt;$A120,0,Z$1))</f>
        <v>#REF!</v>
      </c>
      <c r="AA120" s="9" t="e">
        <f aca="false">IF(AND(AA$4&lt;=$B120,AA$4&lt;&gt;0,AA$7&gt;$A120),AA$5,IF(AA$7&lt;$A120,0,AA$1))</f>
        <v>#REF!</v>
      </c>
    </row>
    <row r="121" customFormat="false" ht="10.2" hidden="false" customHeight="false" outlineLevel="0" collapsed="false">
      <c r="A121" s="1" t="n">
        <v>109</v>
      </c>
      <c r="B121" s="7" t="n">
        <f aca="false">DATE(YEAR(B120),MONTH(B120)+1,5)</f>
        <v>49557</v>
      </c>
      <c r="C121" s="9" t="e">
        <f aca="false">IF(AND(C$4&lt;=$B121,C$4&lt;&gt;0,C$7&gt;$A121),C$5,IF(C$7&lt;$A121,0,C$1))</f>
        <v>#VALUE!</v>
      </c>
      <c r="D121" s="9" t="e">
        <f aca="false">IF(AND(D$4&lt;=$B121,D$4&lt;&gt;0,D$7&gt;$A121),D$5,IF(D$7&lt;$A121,0,D$1))</f>
        <v>#REF!</v>
      </c>
      <c r="E121" s="9" t="e">
        <f aca="false">IF(AND(E$4&lt;=$B121,E$4&lt;&gt;0,E$7&gt;$A121),E$5,IF(E$7&lt;$A121,0,E$1))</f>
        <v>#REF!</v>
      </c>
      <c r="F121" s="9" t="e">
        <f aca="false">IF(AND(F$4&lt;=$B121,F$4&lt;&gt;0,F$7&gt;$A121),F$5,IF(F$7&lt;$A121,0,F$1))</f>
        <v>#REF!</v>
      </c>
      <c r="G121" s="9" t="e">
        <f aca="false">IF(AND(G$4&lt;=$B121,G$4&lt;&gt;0,G$7&gt;$A121),G$5,IF(G$7&lt;$A121,0,G$1))</f>
        <v>#REF!</v>
      </c>
      <c r="H121" s="9" t="e">
        <f aca="false">IF(AND(H$4&lt;=$B121,H$4&lt;&gt;0,H$7&gt;$A121),H$5,IF(H$7&lt;$A121,0,H$1))</f>
        <v>#REF!</v>
      </c>
      <c r="I121" s="9" t="e">
        <f aca="false">IF(AND(I$4&lt;=$B121,I$4&lt;&gt;0,I$7&gt;$A121),I$5,IF(I$7&lt;$A121,0,I$1))</f>
        <v>#REF!</v>
      </c>
      <c r="J121" s="9" t="e">
        <f aca="false">IF(AND(J$4&lt;=$B121,J$4&lt;&gt;0,J$7&gt;$A121),J$5,IF(J$7&lt;$A121,0,J$1))</f>
        <v>#REF!</v>
      </c>
      <c r="K121" s="9" t="e">
        <f aca="false">IF(AND(K$4&lt;=$B121,K$4&lt;&gt;0,K$7&gt;$A121),K$5,IF(K$7&lt;$A121,0,K$1))</f>
        <v>#REF!</v>
      </c>
      <c r="L121" s="9" t="e">
        <f aca="false">IF(AND(L$4&lt;=$B121,L$4&lt;&gt;0,L$7&gt;$A121),L$5,IF(L$7&lt;$A121,0,L$1))</f>
        <v>#REF!</v>
      </c>
      <c r="M121" s="9" t="e">
        <f aca="false">IF(AND(M$4&lt;=$B121,M$4&lt;&gt;0,M$7&gt;$A121),M$5,IF(M$7&lt;$A121,0,M$1))</f>
        <v>#REF!</v>
      </c>
      <c r="N121" s="9" t="e">
        <f aca="false">IF(AND(N$4&lt;=$B121,N$4&lt;&gt;0,N$7&gt;$A121),N$5,IF(N$7&lt;$A121,0,N$1))</f>
        <v>#REF!</v>
      </c>
      <c r="O121" s="9" t="e">
        <f aca="false">IF(AND(O$4&lt;=$B121,O$4&lt;&gt;0,O$7&gt;$A121),O$5,IF(O$7&lt;$A121,0,O$1))</f>
        <v>#REF!</v>
      </c>
      <c r="P121" s="9" t="e">
        <f aca="false">IF(AND(P$4&lt;=$B121,P$4&lt;&gt;0,P$7&gt;$A121),P$5,IF(P$7&lt;$A121,0,P$1))</f>
        <v>#REF!</v>
      </c>
      <c r="Q121" s="9" t="e">
        <f aca="false">IF(AND(Q$4&lt;=$B121,Q$4&lt;&gt;0,Q$7&gt;$A121),Q$5,IF(Q$7&lt;$A121,0,Q$1))</f>
        <v>#REF!</v>
      </c>
      <c r="R121" s="9" t="e">
        <f aca="false">IF(AND(R$4&lt;=$B121,R$4&lt;&gt;0,R$7&gt;$A121),R$5,IF(R$7&lt;$A121,0,R$1))</f>
        <v>#REF!</v>
      </c>
      <c r="S121" s="9" t="e">
        <f aca="false">IF(AND(S$4&lt;=$B121,S$4&lt;&gt;0,S$7&gt;$A121),S$5,IF(S$7&lt;$A121,0,S$1))</f>
        <v>#REF!</v>
      </c>
      <c r="T121" s="9" t="e">
        <f aca="false">IF(AND(T$4&lt;=$B121,T$4&lt;&gt;0,T$7&gt;$A121),T$5,IF(T$7&lt;$A121,0,T$1))</f>
        <v>#REF!</v>
      </c>
      <c r="U121" s="9" t="e">
        <f aca="false">IF(AND(U$4&lt;=$B121,U$4&lt;&gt;0,U$7&gt;$A121),U$5,IF(U$7&lt;$A121,0,U$1))</f>
        <v>#REF!</v>
      </c>
      <c r="V121" s="9" t="e">
        <f aca="false">IF(AND(V$4&lt;=$B121,V$4&lt;&gt;0,V$7&gt;$A121),V$5,IF(V$7&lt;$A121,0,V$1))</f>
        <v>#REF!</v>
      </c>
      <c r="W121" s="9" t="e">
        <f aca="false">IF(AND(W$4&lt;=$B121,W$4&lt;&gt;0,W$7&gt;$A121),W$5,IF(W$7&lt;$A121,0,W$1))</f>
        <v>#REF!</v>
      </c>
      <c r="X121" s="9" t="e">
        <f aca="false">IF(AND(X$4&lt;=$B121,X$4&lt;&gt;0,X$7&gt;$A121),X$5,IF(X$7&lt;$A121,0,X$1))</f>
        <v>#REF!</v>
      </c>
      <c r="Y121" s="9" t="e">
        <f aca="false">IF(AND(Y$4&lt;=$B121,Y$4&lt;&gt;0,Y$7&gt;$A121),Y$5,IF(Y$7&lt;$A121,0,Y$1))</f>
        <v>#REF!</v>
      </c>
      <c r="Z121" s="9" t="e">
        <f aca="false">IF(AND(Z$4&lt;=$B121,Z$4&lt;&gt;0,Z$7&gt;$A121),Z$5,IF(Z$7&lt;$A121,0,Z$1))</f>
        <v>#REF!</v>
      </c>
      <c r="AA121" s="9" t="e">
        <f aca="false">IF(AND(AA$4&lt;=$B121,AA$4&lt;&gt;0,AA$7&gt;$A121),AA$5,IF(AA$7&lt;$A121,0,AA$1))</f>
        <v>#REF!</v>
      </c>
    </row>
    <row r="122" customFormat="false" ht="10.2" hidden="false" customHeight="false" outlineLevel="0" collapsed="false">
      <c r="A122" s="1" t="n">
        <v>110</v>
      </c>
      <c r="B122" s="7" t="n">
        <f aca="false">DATE(YEAR(B121),MONTH(B121)+1,5)</f>
        <v>49587</v>
      </c>
      <c r="C122" s="9" t="e">
        <f aca="false">IF(AND(C$4&lt;=$B122,C$4&lt;&gt;0,C$7&gt;$A122),C$5,IF(C$7&lt;$A122,0,C$1))</f>
        <v>#VALUE!</v>
      </c>
      <c r="D122" s="9" t="e">
        <f aca="false">IF(AND(D$4&lt;=$B122,D$4&lt;&gt;0,D$7&gt;$A122),D$5,IF(D$7&lt;$A122,0,D$1))</f>
        <v>#REF!</v>
      </c>
      <c r="E122" s="9" t="e">
        <f aca="false">IF(AND(E$4&lt;=$B122,E$4&lt;&gt;0,E$7&gt;$A122),E$5,IF(E$7&lt;$A122,0,E$1))</f>
        <v>#REF!</v>
      </c>
      <c r="F122" s="9" t="e">
        <f aca="false">IF(AND(F$4&lt;=$B122,F$4&lt;&gt;0,F$7&gt;$A122),F$5,IF(F$7&lt;$A122,0,F$1))</f>
        <v>#REF!</v>
      </c>
      <c r="G122" s="9" t="e">
        <f aca="false">IF(AND(G$4&lt;=$B122,G$4&lt;&gt;0,G$7&gt;$A122),G$5,IF(G$7&lt;$A122,0,G$1))</f>
        <v>#REF!</v>
      </c>
      <c r="H122" s="9" t="e">
        <f aca="false">IF(AND(H$4&lt;=$B122,H$4&lt;&gt;0,H$7&gt;$A122),H$5,IF(H$7&lt;$A122,0,H$1))</f>
        <v>#REF!</v>
      </c>
      <c r="I122" s="9" t="e">
        <f aca="false">IF(AND(I$4&lt;=$B122,I$4&lt;&gt;0,I$7&gt;$A122),I$5,IF(I$7&lt;$A122,0,I$1))</f>
        <v>#REF!</v>
      </c>
      <c r="J122" s="9" t="e">
        <f aca="false">IF(AND(J$4&lt;=$B122,J$4&lt;&gt;0,J$7&gt;$A122),J$5,IF(J$7&lt;$A122,0,J$1))</f>
        <v>#REF!</v>
      </c>
      <c r="K122" s="9" t="e">
        <f aca="false">IF(AND(K$4&lt;=$B122,K$4&lt;&gt;0,K$7&gt;$A122),K$5,IF(K$7&lt;$A122,0,K$1))</f>
        <v>#REF!</v>
      </c>
      <c r="L122" s="9" t="e">
        <f aca="false">IF(AND(L$4&lt;=$B122,L$4&lt;&gt;0,L$7&gt;$A122),L$5,IF(L$7&lt;$A122,0,L$1))</f>
        <v>#REF!</v>
      </c>
      <c r="M122" s="9" t="e">
        <f aca="false">IF(AND(M$4&lt;=$B122,M$4&lt;&gt;0,M$7&gt;$A122),M$5,IF(M$7&lt;$A122,0,M$1))</f>
        <v>#REF!</v>
      </c>
      <c r="N122" s="9" t="e">
        <f aca="false">IF(AND(N$4&lt;=$B122,N$4&lt;&gt;0,N$7&gt;$A122),N$5,IF(N$7&lt;$A122,0,N$1))</f>
        <v>#REF!</v>
      </c>
      <c r="O122" s="9" t="e">
        <f aca="false">IF(AND(O$4&lt;=$B122,O$4&lt;&gt;0,O$7&gt;$A122),O$5,IF(O$7&lt;$A122,0,O$1))</f>
        <v>#REF!</v>
      </c>
      <c r="P122" s="9" t="e">
        <f aca="false">IF(AND(P$4&lt;=$B122,P$4&lt;&gt;0,P$7&gt;$A122),P$5,IF(P$7&lt;$A122,0,P$1))</f>
        <v>#REF!</v>
      </c>
      <c r="Q122" s="9" t="e">
        <f aca="false">IF(AND(Q$4&lt;=$B122,Q$4&lt;&gt;0,Q$7&gt;$A122),Q$5,IF(Q$7&lt;$A122,0,Q$1))</f>
        <v>#REF!</v>
      </c>
      <c r="R122" s="9" t="e">
        <f aca="false">IF(AND(R$4&lt;=$B122,R$4&lt;&gt;0,R$7&gt;$A122),R$5,IF(R$7&lt;$A122,0,R$1))</f>
        <v>#REF!</v>
      </c>
      <c r="S122" s="9" t="e">
        <f aca="false">IF(AND(S$4&lt;=$B122,S$4&lt;&gt;0,S$7&gt;$A122),S$5,IF(S$7&lt;$A122,0,S$1))</f>
        <v>#REF!</v>
      </c>
      <c r="T122" s="9" t="e">
        <f aca="false">IF(AND(T$4&lt;=$B122,T$4&lt;&gt;0,T$7&gt;$A122),T$5,IF(T$7&lt;$A122,0,T$1))</f>
        <v>#REF!</v>
      </c>
      <c r="U122" s="9" t="e">
        <f aca="false">IF(AND(U$4&lt;=$B122,U$4&lt;&gt;0,U$7&gt;$A122),U$5,IF(U$7&lt;$A122,0,U$1))</f>
        <v>#REF!</v>
      </c>
      <c r="V122" s="9" t="e">
        <f aca="false">IF(AND(V$4&lt;=$B122,V$4&lt;&gt;0,V$7&gt;$A122),V$5,IF(V$7&lt;$A122,0,V$1))</f>
        <v>#REF!</v>
      </c>
      <c r="W122" s="9" t="e">
        <f aca="false">IF(AND(W$4&lt;=$B122,W$4&lt;&gt;0,W$7&gt;$A122),W$5,IF(W$7&lt;$A122,0,W$1))</f>
        <v>#REF!</v>
      </c>
      <c r="X122" s="9" t="e">
        <f aca="false">IF(AND(X$4&lt;=$B122,X$4&lt;&gt;0,X$7&gt;$A122),X$5,IF(X$7&lt;$A122,0,X$1))</f>
        <v>#REF!</v>
      </c>
      <c r="Y122" s="9" t="e">
        <f aca="false">IF(AND(Y$4&lt;=$B122,Y$4&lt;&gt;0,Y$7&gt;$A122),Y$5,IF(Y$7&lt;$A122,0,Y$1))</f>
        <v>#REF!</v>
      </c>
      <c r="Z122" s="9" t="e">
        <f aca="false">IF(AND(Z$4&lt;=$B122,Z$4&lt;&gt;0,Z$7&gt;$A122),Z$5,IF(Z$7&lt;$A122,0,Z$1))</f>
        <v>#REF!</v>
      </c>
      <c r="AA122" s="9" t="e">
        <f aca="false">IF(AND(AA$4&lt;=$B122,AA$4&lt;&gt;0,AA$7&gt;$A122),AA$5,IF(AA$7&lt;$A122,0,AA$1))</f>
        <v>#REF!</v>
      </c>
    </row>
    <row r="123" customFormat="false" ht="10.2" hidden="false" customHeight="false" outlineLevel="0" collapsed="false">
      <c r="A123" s="1" t="n">
        <v>111</v>
      </c>
      <c r="B123" s="7" t="n">
        <f aca="false">DATE(YEAR(B122),MONTH(B122)+1,5)</f>
        <v>49618</v>
      </c>
      <c r="C123" s="9" t="e">
        <f aca="false">IF(AND(C$4&lt;=$B123,C$4&lt;&gt;0,C$7&gt;$A123),C$5,IF(C$7&lt;$A123,0,C$1))</f>
        <v>#VALUE!</v>
      </c>
      <c r="D123" s="9" t="e">
        <f aca="false">IF(AND(D$4&lt;=$B123,D$4&lt;&gt;0,D$7&gt;$A123),D$5,IF(D$7&lt;$A123,0,D$1))</f>
        <v>#REF!</v>
      </c>
      <c r="E123" s="9" t="e">
        <f aca="false">IF(AND(E$4&lt;=$B123,E$4&lt;&gt;0,E$7&gt;$A123),E$5,IF(E$7&lt;$A123,0,E$1))</f>
        <v>#REF!</v>
      </c>
      <c r="F123" s="9" t="e">
        <f aca="false">IF(AND(F$4&lt;=$B123,F$4&lt;&gt;0,F$7&gt;$A123),F$5,IF(F$7&lt;$A123,0,F$1))</f>
        <v>#REF!</v>
      </c>
      <c r="G123" s="9" t="e">
        <f aca="false">IF(AND(G$4&lt;=$B123,G$4&lt;&gt;0,G$7&gt;$A123),G$5,IF(G$7&lt;$A123,0,G$1))</f>
        <v>#REF!</v>
      </c>
      <c r="H123" s="9" t="e">
        <f aca="false">IF(AND(H$4&lt;=$B123,H$4&lt;&gt;0,H$7&gt;$A123),H$5,IF(H$7&lt;$A123,0,H$1))</f>
        <v>#REF!</v>
      </c>
      <c r="I123" s="9" t="e">
        <f aca="false">IF(AND(I$4&lt;=$B123,I$4&lt;&gt;0,I$7&gt;$A123),I$5,IF(I$7&lt;$A123,0,I$1))</f>
        <v>#REF!</v>
      </c>
      <c r="J123" s="9" t="e">
        <f aca="false">IF(AND(J$4&lt;=$B123,J$4&lt;&gt;0,J$7&gt;$A123),J$5,IF(J$7&lt;$A123,0,J$1))</f>
        <v>#REF!</v>
      </c>
      <c r="K123" s="9" t="e">
        <f aca="false">IF(AND(K$4&lt;=$B123,K$4&lt;&gt;0,K$7&gt;$A123),K$5,IF(K$7&lt;$A123,0,K$1))</f>
        <v>#REF!</v>
      </c>
      <c r="L123" s="9" t="e">
        <f aca="false">IF(AND(L$4&lt;=$B123,L$4&lt;&gt;0,L$7&gt;$A123),L$5,IF(L$7&lt;$A123,0,L$1))</f>
        <v>#REF!</v>
      </c>
      <c r="M123" s="9" t="e">
        <f aca="false">IF(AND(M$4&lt;=$B123,M$4&lt;&gt;0,M$7&gt;$A123),M$5,IF(M$7&lt;$A123,0,M$1))</f>
        <v>#REF!</v>
      </c>
      <c r="N123" s="9" t="e">
        <f aca="false">IF(AND(N$4&lt;=$B123,N$4&lt;&gt;0,N$7&gt;$A123),N$5,IF(N$7&lt;$A123,0,N$1))</f>
        <v>#REF!</v>
      </c>
      <c r="O123" s="9" t="e">
        <f aca="false">IF(AND(O$4&lt;=$B123,O$4&lt;&gt;0,O$7&gt;$A123),O$5,IF(O$7&lt;$A123,0,O$1))</f>
        <v>#REF!</v>
      </c>
      <c r="P123" s="9" t="e">
        <f aca="false">IF(AND(P$4&lt;=$B123,P$4&lt;&gt;0,P$7&gt;$A123),P$5,IF(P$7&lt;$A123,0,P$1))</f>
        <v>#REF!</v>
      </c>
      <c r="Q123" s="9" t="e">
        <f aca="false">IF(AND(Q$4&lt;=$B123,Q$4&lt;&gt;0,Q$7&gt;$A123),Q$5,IF(Q$7&lt;$A123,0,Q$1))</f>
        <v>#REF!</v>
      </c>
      <c r="R123" s="9" t="e">
        <f aca="false">IF(AND(R$4&lt;=$B123,R$4&lt;&gt;0,R$7&gt;$A123),R$5,IF(R$7&lt;$A123,0,R$1))</f>
        <v>#REF!</v>
      </c>
      <c r="S123" s="9" t="e">
        <f aca="false">IF(AND(S$4&lt;=$B123,S$4&lt;&gt;0,S$7&gt;$A123),S$5,IF(S$7&lt;$A123,0,S$1))</f>
        <v>#REF!</v>
      </c>
      <c r="T123" s="9" t="e">
        <f aca="false">IF(AND(T$4&lt;=$B123,T$4&lt;&gt;0,T$7&gt;$A123),T$5,IF(T$7&lt;$A123,0,T$1))</f>
        <v>#REF!</v>
      </c>
      <c r="U123" s="9" t="e">
        <f aca="false">IF(AND(U$4&lt;=$B123,U$4&lt;&gt;0,U$7&gt;$A123),U$5,IF(U$7&lt;$A123,0,U$1))</f>
        <v>#REF!</v>
      </c>
      <c r="V123" s="9" t="e">
        <f aca="false">IF(AND(V$4&lt;=$B123,V$4&lt;&gt;0,V$7&gt;$A123),V$5,IF(V$7&lt;$A123,0,V$1))</f>
        <v>#REF!</v>
      </c>
      <c r="W123" s="9" t="e">
        <f aca="false">IF(AND(W$4&lt;=$B123,W$4&lt;&gt;0,W$7&gt;$A123),W$5,IF(W$7&lt;$A123,0,W$1))</f>
        <v>#REF!</v>
      </c>
      <c r="X123" s="9" t="e">
        <f aca="false">IF(AND(X$4&lt;=$B123,X$4&lt;&gt;0,X$7&gt;$A123),X$5,IF(X$7&lt;$A123,0,X$1))</f>
        <v>#REF!</v>
      </c>
      <c r="Y123" s="9" t="e">
        <f aca="false">IF(AND(Y$4&lt;=$B123,Y$4&lt;&gt;0,Y$7&gt;$A123),Y$5,IF(Y$7&lt;$A123,0,Y$1))</f>
        <v>#REF!</v>
      </c>
      <c r="Z123" s="9" t="e">
        <f aca="false">IF(AND(Z$4&lt;=$B123,Z$4&lt;&gt;0,Z$7&gt;$A123),Z$5,IF(Z$7&lt;$A123,0,Z$1))</f>
        <v>#REF!</v>
      </c>
      <c r="AA123" s="9" t="e">
        <f aca="false">IF(AND(AA$4&lt;=$B123,AA$4&lt;&gt;0,AA$7&gt;$A123),AA$5,IF(AA$7&lt;$A123,0,AA$1))</f>
        <v>#REF!</v>
      </c>
    </row>
    <row r="124" customFormat="false" ht="10.2" hidden="false" customHeight="false" outlineLevel="0" collapsed="false">
      <c r="A124" s="1" t="n">
        <v>112</v>
      </c>
      <c r="B124" s="7" t="n">
        <f aca="false">DATE(YEAR(B123),MONTH(B123)+1,5)</f>
        <v>49648</v>
      </c>
      <c r="C124" s="9" t="e">
        <f aca="false">IF(AND(C$4&lt;=$B124,C$4&lt;&gt;0,C$7&gt;$A124),C$5,IF(C$7&lt;$A124,0,C$1))</f>
        <v>#VALUE!</v>
      </c>
      <c r="D124" s="9" t="e">
        <f aca="false">IF(AND(D$4&lt;=$B124,D$4&lt;&gt;0,D$7&gt;$A124),D$5,IF(D$7&lt;$A124,0,D$1))</f>
        <v>#REF!</v>
      </c>
      <c r="E124" s="9" t="e">
        <f aca="false">IF(AND(E$4&lt;=$B124,E$4&lt;&gt;0,E$7&gt;$A124),E$5,IF(E$7&lt;$A124,0,E$1))</f>
        <v>#REF!</v>
      </c>
      <c r="F124" s="9" t="e">
        <f aca="false">IF(AND(F$4&lt;=$B124,F$4&lt;&gt;0,F$7&gt;$A124),F$5,IF(F$7&lt;$A124,0,F$1))</f>
        <v>#REF!</v>
      </c>
      <c r="G124" s="9" t="e">
        <f aca="false">IF(AND(G$4&lt;=$B124,G$4&lt;&gt;0,G$7&gt;$A124),G$5,IF(G$7&lt;$A124,0,G$1))</f>
        <v>#REF!</v>
      </c>
      <c r="H124" s="9" t="e">
        <f aca="false">IF(AND(H$4&lt;=$B124,H$4&lt;&gt;0,H$7&gt;$A124),H$5,IF(H$7&lt;$A124,0,H$1))</f>
        <v>#REF!</v>
      </c>
      <c r="I124" s="9" t="e">
        <f aca="false">IF(AND(I$4&lt;=$B124,I$4&lt;&gt;0,I$7&gt;$A124),I$5,IF(I$7&lt;$A124,0,I$1))</f>
        <v>#REF!</v>
      </c>
      <c r="J124" s="9" t="e">
        <f aca="false">IF(AND(J$4&lt;=$B124,J$4&lt;&gt;0,J$7&gt;$A124),J$5,IF(J$7&lt;$A124,0,J$1))</f>
        <v>#REF!</v>
      </c>
      <c r="K124" s="9" t="e">
        <f aca="false">IF(AND(K$4&lt;=$B124,K$4&lt;&gt;0,K$7&gt;$A124),K$5,IF(K$7&lt;$A124,0,K$1))</f>
        <v>#REF!</v>
      </c>
      <c r="L124" s="9" t="e">
        <f aca="false">IF(AND(L$4&lt;=$B124,L$4&lt;&gt;0,L$7&gt;$A124),L$5,IF(L$7&lt;$A124,0,L$1))</f>
        <v>#REF!</v>
      </c>
      <c r="M124" s="9" t="e">
        <f aca="false">IF(AND(M$4&lt;=$B124,M$4&lt;&gt;0,M$7&gt;$A124),M$5,IF(M$7&lt;$A124,0,M$1))</f>
        <v>#REF!</v>
      </c>
      <c r="N124" s="9" t="e">
        <f aca="false">IF(AND(N$4&lt;=$B124,N$4&lt;&gt;0,N$7&gt;$A124),N$5,IF(N$7&lt;$A124,0,N$1))</f>
        <v>#REF!</v>
      </c>
      <c r="O124" s="9" t="e">
        <f aca="false">IF(AND(O$4&lt;=$B124,O$4&lt;&gt;0,O$7&gt;$A124),O$5,IF(O$7&lt;$A124,0,O$1))</f>
        <v>#REF!</v>
      </c>
      <c r="P124" s="9" t="e">
        <f aca="false">IF(AND(P$4&lt;=$B124,P$4&lt;&gt;0,P$7&gt;$A124),P$5,IF(P$7&lt;$A124,0,P$1))</f>
        <v>#REF!</v>
      </c>
      <c r="Q124" s="9" t="e">
        <f aca="false">IF(AND(Q$4&lt;=$B124,Q$4&lt;&gt;0,Q$7&gt;$A124),Q$5,IF(Q$7&lt;$A124,0,Q$1))</f>
        <v>#REF!</v>
      </c>
      <c r="R124" s="9" t="e">
        <f aca="false">IF(AND(R$4&lt;=$B124,R$4&lt;&gt;0,R$7&gt;$A124),R$5,IF(R$7&lt;$A124,0,R$1))</f>
        <v>#REF!</v>
      </c>
      <c r="S124" s="9" t="e">
        <f aca="false">IF(AND(S$4&lt;=$B124,S$4&lt;&gt;0,S$7&gt;$A124),S$5,IF(S$7&lt;$A124,0,S$1))</f>
        <v>#REF!</v>
      </c>
      <c r="T124" s="9" t="e">
        <f aca="false">IF(AND(T$4&lt;=$B124,T$4&lt;&gt;0,T$7&gt;$A124),T$5,IF(T$7&lt;$A124,0,T$1))</f>
        <v>#REF!</v>
      </c>
      <c r="U124" s="9" t="e">
        <f aca="false">IF(AND(U$4&lt;=$B124,U$4&lt;&gt;0,U$7&gt;$A124),U$5,IF(U$7&lt;$A124,0,U$1))</f>
        <v>#REF!</v>
      </c>
      <c r="V124" s="9" t="e">
        <f aca="false">IF(AND(V$4&lt;=$B124,V$4&lt;&gt;0,V$7&gt;$A124),V$5,IF(V$7&lt;$A124,0,V$1))</f>
        <v>#REF!</v>
      </c>
      <c r="W124" s="9" t="e">
        <f aca="false">IF(AND(W$4&lt;=$B124,W$4&lt;&gt;0,W$7&gt;$A124),W$5,IF(W$7&lt;$A124,0,W$1))</f>
        <v>#REF!</v>
      </c>
      <c r="X124" s="9" t="e">
        <f aca="false">IF(AND(X$4&lt;=$B124,X$4&lt;&gt;0,X$7&gt;$A124),X$5,IF(X$7&lt;$A124,0,X$1))</f>
        <v>#REF!</v>
      </c>
      <c r="Y124" s="9" t="e">
        <f aca="false">IF(AND(Y$4&lt;=$B124,Y$4&lt;&gt;0,Y$7&gt;$A124),Y$5,IF(Y$7&lt;$A124,0,Y$1))</f>
        <v>#REF!</v>
      </c>
      <c r="Z124" s="9" t="e">
        <f aca="false">IF(AND(Z$4&lt;=$B124,Z$4&lt;&gt;0,Z$7&gt;$A124),Z$5,IF(Z$7&lt;$A124,0,Z$1))</f>
        <v>#REF!</v>
      </c>
      <c r="AA124" s="9" t="e">
        <f aca="false">IF(AND(AA$4&lt;=$B124,AA$4&lt;&gt;0,AA$7&gt;$A124),AA$5,IF(AA$7&lt;$A124,0,AA$1))</f>
        <v>#REF!</v>
      </c>
    </row>
    <row r="125" customFormat="false" ht="10.2" hidden="false" customHeight="false" outlineLevel="0" collapsed="false">
      <c r="A125" s="1" t="n">
        <v>113</v>
      </c>
      <c r="B125" s="7" t="n">
        <f aca="false">DATE(YEAR(B124),MONTH(B124)+1,5)</f>
        <v>49679</v>
      </c>
      <c r="C125" s="9" t="e">
        <f aca="false">IF(AND(C$4&lt;=$B125,C$4&lt;&gt;0,C$7&gt;$A125),C$5,IF(C$7&lt;$A125,0,C$1))</f>
        <v>#VALUE!</v>
      </c>
      <c r="D125" s="9" t="e">
        <f aca="false">IF(AND(D$4&lt;=$B125,D$4&lt;&gt;0,D$7&gt;$A125),D$5,IF(D$7&lt;$A125,0,D$1))</f>
        <v>#REF!</v>
      </c>
      <c r="E125" s="9" t="e">
        <f aca="false">IF(AND(E$4&lt;=$B125,E$4&lt;&gt;0,E$7&gt;$A125),E$5,IF(E$7&lt;$A125,0,E$1))</f>
        <v>#REF!</v>
      </c>
      <c r="F125" s="9" t="e">
        <f aca="false">IF(AND(F$4&lt;=$B125,F$4&lt;&gt;0,F$7&gt;$A125),F$5,IF(F$7&lt;$A125,0,F$1))</f>
        <v>#REF!</v>
      </c>
      <c r="G125" s="9" t="e">
        <f aca="false">IF(AND(G$4&lt;=$B125,G$4&lt;&gt;0,G$7&gt;$A125),G$5,IF(G$7&lt;$A125,0,G$1))</f>
        <v>#REF!</v>
      </c>
      <c r="H125" s="9" t="e">
        <f aca="false">IF(AND(H$4&lt;=$B125,H$4&lt;&gt;0,H$7&gt;$A125),H$5,IF(H$7&lt;$A125,0,H$1))</f>
        <v>#REF!</v>
      </c>
      <c r="I125" s="9" t="e">
        <f aca="false">IF(AND(I$4&lt;=$B125,I$4&lt;&gt;0,I$7&gt;$A125),I$5,IF(I$7&lt;$A125,0,I$1))</f>
        <v>#REF!</v>
      </c>
      <c r="J125" s="9" t="e">
        <f aca="false">IF(AND(J$4&lt;=$B125,J$4&lt;&gt;0,J$7&gt;$A125),J$5,IF(J$7&lt;$A125,0,J$1))</f>
        <v>#REF!</v>
      </c>
      <c r="K125" s="9" t="e">
        <f aca="false">IF(AND(K$4&lt;=$B125,K$4&lt;&gt;0,K$7&gt;$A125),K$5,IF(K$7&lt;$A125,0,K$1))</f>
        <v>#REF!</v>
      </c>
      <c r="L125" s="9" t="e">
        <f aca="false">IF(AND(L$4&lt;=$B125,L$4&lt;&gt;0,L$7&gt;$A125),L$5,IF(L$7&lt;$A125,0,L$1))</f>
        <v>#REF!</v>
      </c>
      <c r="M125" s="9" t="e">
        <f aca="false">IF(AND(M$4&lt;=$B125,M$4&lt;&gt;0,M$7&gt;$A125),M$5,IF(M$7&lt;$A125,0,M$1))</f>
        <v>#REF!</v>
      </c>
      <c r="N125" s="9" t="e">
        <f aca="false">IF(AND(N$4&lt;=$B125,N$4&lt;&gt;0,N$7&gt;$A125),N$5,IF(N$7&lt;$A125,0,N$1))</f>
        <v>#REF!</v>
      </c>
      <c r="O125" s="9" t="e">
        <f aca="false">IF(AND(O$4&lt;=$B125,O$4&lt;&gt;0,O$7&gt;$A125),O$5,IF(O$7&lt;$A125,0,O$1))</f>
        <v>#REF!</v>
      </c>
      <c r="P125" s="9" t="e">
        <f aca="false">IF(AND(P$4&lt;=$B125,P$4&lt;&gt;0,P$7&gt;$A125),P$5,IF(P$7&lt;$A125,0,P$1))</f>
        <v>#REF!</v>
      </c>
      <c r="Q125" s="9" t="e">
        <f aca="false">IF(AND(Q$4&lt;=$B125,Q$4&lt;&gt;0,Q$7&gt;$A125),Q$5,IF(Q$7&lt;$A125,0,Q$1))</f>
        <v>#REF!</v>
      </c>
      <c r="R125" s="9" t="e">
        <f aca="false">IF(AND(R$4&lt;=$B125,R$4&lt;&gt;0,R$7&gt;$A125),R$5,IF(R$7&lt;$A125,0,R$1))</f>
        <v>#REF!</v>
      </c>
      <c r="S125" s="9" t="e">
        <f aca="false">IF(AND(S$4&lt;=$B125,S$4&lt;&gt;0,S$7&gt;$A125),S$5,IF(S$7&lt;$A125,0,S$1))</f>
        <v>#REF!</v>
      </c>
      <c r="T125" s="9" t="e">
        <f aca="false">IF(AND(T$4&lt;=$B125,T$4&lt;&gt;0,T$7&gt;$A125),T$5,IF(T$7&lt;$A125,0,T$1))</f>
        <v>#REF!</v>
      </c>
      <c r="U125" s="9" t="e">
        <f aca="false">IF(AND(U$4&lt;=$B125,U$4&lt;&gt;0,U$7&gt;$A125),U$5,IF(U$7&lt;$A125,0,U$1))</f>
        <v>#REF!</v>
      </c>
      <c r="V125" s="9" t="e">
        <f aca="false">IF(AND(V$4&lt;=$B125,V$4&lt;&gt;0,V$7&gt;$A125),V$5,IF(V$7&lt;$A125,0,V$1))</f>
        <v>#REF!</v>
      </c>
      <c r="W125" s="9" t="e">
        <f aca="false">IF(AND(W$4&lt;=$B125,W$4&lt;&gt;0,W$7&gt;$A125),W$5,IF(W$7&lt;$A125,0,W$1))</f>
        <v>#REF!</v>
      </c>
      <c r="X125" s="9" t="e">
        <f aca="false">IF(AND(X$4&lt;=$B125,X$4&lt;&gt;0,X$7&gt;$A125),X$5,IF(X$7&lt;$A125,0,X$1))</f>
        <v>#REF!</v>
      </c>
      <c r="Y125" s="9" t="e">
        <f aca="false">IF(AND(Y$4&lt;=$B125,Y$4&lt;&gt;0,Y$7&gt;$A125),Y$5,IF(Y$7&lt;$A125,0,Y$1))</f>
        <v>#REF!</v>
      </c>
      <c r="Z125" s="9" t="e">
        <f aca="false">IF(AND(Z$4&lt;=$B125,Z$4&lt;&gt;0,Z$7&gt;$A125),Z$5,IF(Z$7&lt;$A125,0,Z$1))</f>
        <v>#REF!</v>
      </c>
      <c r="AA125" s="9" t="e">
        <f aca="false">IF(AND(AA$4&lt;=$B125,AA$4&lt;&gt;0,AA$7&gt;$A125),AA$5,IF(AA$7&lt;$A125,0,AA$1))</f>
        <v>#REF!</v>
      </c>
    </row>
    <row r="126" customFormat="false" ht="10.2" hidden="false" customHeight="false" outlineLevel="0" collapsed="false">
      <c r="A126" s="1" t="n">
        <v>114</v>
      </c>
      <c r="B126" s="7" t="n">
        <f aca="false">DATE(YEAR(B125),MONTH(B125)+1,5)</f>
        <v>49710</v>
      </c>
      <c r="C126" s="9" t="e">
        <f aca="false">IF(AND(C$4&lt;=$B126,C$4&lt;&gt;0,C$7&gt;$A126),C$5,IF(C$7&lt;$A126,0,C$1))</f>
        <v>#VALUE!</v>
      </c>
      <c r="D126" s="9" t="e">
        <f aca="false">IF(AND(D$4&lt;=$B126,D$4&lt;&gt;0,D$7&gt;$A126),D$5,IF(D$7&lt;$A126,0,D$1))</f>
        <v>#REF!</v>
      </c>
      <c r="E126" s="9" t="e">
        <f aca="false">IF(AND(E$4&lt;=$B126,E$4&lt;&gt;0,E$7&gt;$A126),E$5,IF(E$7&lt;$A126,0,E$1))</f>
        <v>#REF!</v>
      </c>
      <c r="F126" s="9" t="e">
        <f aca="false">IF(AND(F$4&lt;=$B126,F$4&lt;&gt;0,F$7&gt;$A126),F$5,IF(F$7&lt;$A126,0,F$1))</f>
        <v>#REF!</v>
      </c>
      <c r="G126" s="9" t="e">
        <f aca="false">IF(AND(G$4&lt;=$B126,G$4&lt;&gt;0,G$7&gt;$A126),G$5,IF(G$7&lt;$A126,0,G$1))</f>
        <v>#REF!</v>
      </c>
      <c r="H126" s="9" t="e">
        <f aca="false">IF(AND(H$4&lt;=$B126,H$4&lt;&gt;0,H$7&gt;$A126),H$5,IF(H$7&lt;$A126,0,H$1))</f>
        <v>#REF!</v>
      </c>
      <c r="I126" s="9" t="e">
        <f aca="false">IF(AND(I$4&lt;=$B126,I$4&lt;&gt;0,I$7&gt;$A126),I$5,IF(I$7&lt;$A126,0,I$1))</f>
        <v>#REF!</v>
      </c>
      <c r="J126" s="9" t="e">
        <f aca="false">IF(AND(J$4&lt;=$B126,J$4&lt;&gt;0,J$7&gt;$A126),J$5,IF(J$7&lt;$A126,0,J$1))</f>
        <v>#REF!</v>
      </c>
      <c r="K126" s="9" t="e">
        <f aca="false">IF(AND(K$4&lt;=$B126,K$4&lt;&gt;0,K$7&gt;$A126),K$5,IF(K$7&lt;$A126,0,K$1))</f>
        <v>#REF!</v>
      </c>
      <c r="L126" s="9" t="e">
        <f aca="false">IF(AND(L$4&lt;=$B126,L$4&lt;&gt;0,L$7&gt;$A126),L$5,IF(L$7&lt;$A126,0,L$1))</f>
        <v>#REF!</v>
      </c>
      <c r="M126" s="9" t="e">
        <f aca="false">IF(AND(M$4&lt;=$B126,M$4&lt;&gt;0,M$7&gt;$A126),M$5,IF(M$7&lt;$A126,0,M$1))</f>
        <v>#REF!</v>
      </c>
      <c r="N126" s="9" t="e">
        <f aca="false">IF(AND(N$4&lt;=$B126,N$4&lt;&gt;0,N$7&gt;$A126),N$5,IF(N$7&lt;$A126,0,N$1))</f>
        <v>#REF!</v>
      </c>
      <c r="O126" s="9" t="e">
        <f aca="false">IF(AND(O$4&lt;=$B126,O$4&lt;&gt;0,O$7&gt;$A126),O$5,IF(O$7&lt;$A126,0,O$1))</f>
        <v>#REF!</v>
      </c>
      <c r="P126" s="9" t="e">
        <f aca="false">IF(AND(P$4&lt;=$B126,P$4&lt;&gt;0,P$7&gt;$A126),P$5,IF(P$7&lt;$A126,0,P$1))</f>
        <v>#REF!</v>
      </c>
      <c r="Q126" s="9" t="e">
        <f aca="false">IF(AND(Q$4&lt;=$B126,Q$4&lt;&gt;0,Q$7&gt;$A126),Q$5,IF(Q$7&lt;$A126,0,Q$1))</f>
        <v>#REF!</v>
      </c>
      <c r="R126" s="9" t="e">
        <f aca="false">IF(AND(R$4&lt;=$B126,R$4&lt;&gt;0,R$7&gt;$A126),R$5,IF(R$7&lt;$A126,0,R$1))</f>
        <v>#REF!</v>
      </c>
      <c r="S126" s="9" t="e">
        <f aca="false">IF(AND(S$4&lt;=$B126,S$4&lt;&gt;0,S$7&gt;$A126),S$5,IF(S$7&lt;$A126,0,S$1))</f>
        <v>#REF!</v>
      </c>
      <c r="T126" s="9" t="e">
        <f aca="false">IF(AND(T$4&lt;=$B126,T$4&lt;&gt;0,T$7&gt;$A126),T$5,IF(T$7&lt;$A126,0,T$1))</f>
        <v>#REF!</v>
      </c>
      <c r="U126" s="9" t="e">
        <f aca="false">IF(AND(U$4&lt;=$B126,U$4&lt;&gt;0,U$7&gt;$A126),U$5,IF(U$7&lt;$A126,0,U$1))</f>
        <v>#REF!</v>
      </c>
      <c r="V126" s="9" t="e">
        <f aca="false">IF(AND(V$4&lt;=$B126,V$4&lt;&gt;0,V$7&gt;$A126),V$5,IF(V$7&lt;$A126,0,V$1))</f>
        <v>#REF!</v>
      </c>
      <c r="W126" s="9" t="e">
        <f aca="false">IF(AND(W$4&lt;=$B126,W$4&lt;&gt;0,W$7&gt;$A126),W$5,IF(W$7&lt;$A126,0,W$1))</f>
        <v>#REF!</v>
      </c>
      <c r="X126" s="9" t="e">
        <f aca="false">IF(AND(X$4&lt;=$B126,X$4&lt;&gt;0,X$7&gt;$A126),X$5,IF(X$7&lt;$A126,0,X$1))</f>
        <v>#REF!</v>
      </c>
      <c r="Y126" s="9" t="e">
        <f aca="false">IF(AND(Y$4&lt;=$B126,Y$4&lt;&gt;0,Y$7&gt;$A126),Y$5,IF(Y$7&lt;$A126,0,Y$1))</f>
        <v>#REF!</v>
      </c>
      <c r="Z126" s="9" t="e">
        <f aca="false">IF(AND(Z$4&lt;=$B126,Z$4&lt;&gt;0,Z$7&gt;$A126),Z$5,IF(Z$7&lt;$A126,0,Z$1))</f>
        <v>#REF!</v>
      </c>
      <c r="AA126" s="9" t="e">
        <f aca="false">IF(AND(AA$4&lt;=$B126,AA$4&lt;&gt;0,AA$7&gt;$A126),AA$5,IF(AA$7&lt;$A126,0,AA$1))</f>
        <v>#REF!</v>
      </c>
    </row>
    <row r="127" customFormat="false" ht="10.2" hidden="false" customHeight="false" outlineLevel="0" collapsed="false">
      <c r="A127" s="1" t="n">
        <v>115</v>
      </c>
      <c r="B127" s="7" t="n">
        <f aca="false">DATE(YEAR(B126),MONTH(B126)+1,5)</f>
        <v>49739</v>
      </c>
      <c r="C127" s="9" t="e">
        <f aca="false">IF(AND(C$4&lt;=$B127,C$4&lt;&gt;0,C$7&gt;$A127),C$5,IF(C$7&lt;$A127,0,C$1))</f>
        <v>#VALUE!</v>
      </c>
      <c r="D127" s="9" t="e">
        <f aca="false">IF(AND(D$4&lt;=$B127,D$4&lt;&gt;0,D$7&gt;$A127),D$5,IF(D$7&lt;$A127,0,D$1))</f>
        <v>#REF!</v>
      </c>
      <c r="E127" s="9" t="e">
        <f aca="false">IF(AND(E$4&lt;=$B127,E$4&lt;&gt;0,E$7&gt;$A127),E$5,IF(E$7&lt;$A127,0,E$1))</f>
        <v>#REF!</v>
      </c>
      <c r="F127" s="9" t="e">
        <f aca="false">IF(AND(F$4&lt;=$B127,F$4&lt;&gt;0,F$7&gt;$A127),F$5,IF(F$7&lt;$A127,0,F$1))</f>
        <v>#REF!</v>
      </c>
      <c r="G127" s="9" t="e">
        <f aca="false">IF(AND(G$4&lt;=$B127,G$4&lt;&gt;0,G$7&gt;$A127),G$5,IF(G$7&lt;$A127,0,G$1))</f>
        <v>#REF!</v>
      </c>
      <c r="H127" s="9" t="e">
        <f aca="false">IF(AND(H$4&lt;=$B127,H$4&lt;&gt;0,H$7&gt;$A127),H$5,IF(H$7&lt;$A127,0,H$1))</f>
        <v>#REF!</v>
      </c>
      <c r="I127" s="9" t="e">
        <f aca="false">IF(AND(I$4&lt;=$B127,I$4&lt;&gt;0,I$7&gt;$A127),I$5,IF(I$7&lt;$A127,0,I$1))</f>
        <v>#REF!</v>
      </c>
      <c r="J127" s="9" t="e">
        <f aca="false">IF(AND(J$4&lt;=$B127,J$4&lt;&gt;0,J$7&gt;$A127),J$5,IF(J$7&lt;$A127,0,J$1))</f>
        <v>#REF!</v>
      </c>
      <c r="K127" s="9" t="e">
        <f aca="false">IF(AND(K$4&lt;=$B127,K$4&lt;&gt;0,K$7&gt;$A127),K$5,IF(K$7&lt;$A127,0,K$1))</f>
        <v>#REF!</v>
      </c>
      <c r="L127" s="9" t="e">
        <f aca="false">IF(AND(L$4&lt;=$B127,L$4&lt;&gt;0,L$7&gt;$A127),L$5,IF(L$7&lt;$A127,0,L$1))</f>
        <v>#REF!</v>
      </c>
      <c r="M127" s="9" t="e">
        <f aca="false">IF(AND(M$4&lt;=$B127,M$4&lt;&gt;0,M$7&gt;$A127),M$5,IF(M$7&lt;$A127,0,M$1))</f>
        <v>#REF!</v>
      </c>
      <c r="N127" s="9" t="e">
        <f aca="false">IF(AND(N$4&lt;=$B127,N$4&lt;&gt;0,N$7&gt;$A127),N$5,IF(N$7&lt;$A127,0,N$1))</f>
        <v>#REF!</v>
      </c>
      <c r="O127" s="9" t="e">
        <f aca="false">IF(AND(O$4&lt;=$B127,O$4&lt;&gt;0,O$7&gt;$A127),O$5,IF(O$7&lt;$A127,0,O$1))</f>
        <v>#REF!</v>
      </c>
      <c r="P127" s="9" t="e">
        <f aca="false">IF(AND(P$4&lt;=$B127,P$4&lt;&gt;0,P$7&gt;$A127),P$5,IF(P$7&lt;$A127,0,P$1))</f>
        <v>#REF!</v>
      </c>
      <c r="Q127" s="9" t="e">
        <f aca="false">IF(AND(Q$4&lt;=$B127,Q$4&lt;&gt;0,Q$7&gt;$A127),Q$5,IF(Q$7&lt;$A127,0,Q$1))</f>
        <v>#REF!</v>
      </c>
      <c r="R127" s="9" t="e">
        <f aca="false">IF(AND(R$4&lt;=$B127,R$4&lt;&gt;0,R$7&gt;$A127),R$5,IF(R$7&lt;$A127,0,R$1))</f>
        <v>#REF!</v>
      </c>
      <c r="S127" s="9" t="e">
        <f aca="false">IF(AND(S$4&lt;=$B127,S$4&lt;&gt;0,S$7&gt;$A127),S$5,IF(S$7&lt;$A127,0,S$1))</f>
        <v>#REF!</v>
      </c>
      <c r="T127" s="9" t="e">
        <f aca="false">IF(AND(T$4&lt;=$B127,T$4&lt;&gt;0,T$7&gt;$A127),T$5,IF(T$7&lt;$A127,0,T$1))</f>
        <v>#REF!</v>
      </c>
      <c r="U127" s="9" t="e">
        <f aca="false">IF(AND(U$4&lt;=$B127,U$4&lt;&gt;0,U$7&gt;$A127),U$5,IF(U$7&lt;$A127,0,U$1))</f>
        <v>#REF!</v>
      </c>
      <c r="V127" s="9" t="e">
        <f aca="false">IF(AND(V$4&lt;=$B127,V$4&lt;&gt;0,V$7&gt;$A127),V$5,IF(V$7&lt;$A127,0,V$1))</f>
        <v>#REF!</v>
      </c>
      <c r="W127" s="9" t="e">
        <f aca="false">IF(AND(W$4&lt;=$B127,W$4&lt;&gt;0,W$7&gt;$A127),W$5,IF(W$7&lt;$A127,0,W$1))</f>
        <v>#REF!</v>
      </c>
      <c r="X127" s="9" t="e">
        <f aca="false">IF(AND(X$4&lt;=$B127,X$4&lt;&gt;0,X$7&gt;$A127),X$5,IF(X$7&lt;$A127,0,X$1))</f>
        <v>#REF!</v>
      </c>
      <c r="Y127" s="9" t="e">
        <f aca="false">IF(AND(Y$4&lt;=$B127,Y$4&lt;&gt;0,Y$7&gt;$A127),Y$5,IF(Y$7&lt;$A127,0,Y$1))</f>
        <v>#REF!</v>
      </c>
      <c r="Z127" s="9" t="e">
        <f aca="false">IF(AND(Z$4&lt;=$B127,Z$4&lt;&gt;0,Z$7&gt;$A127),Z$5,IF(Z$7&lt;$A127,0,Z$1))</f>
        <v>#REF!</v>
      </c>
      <c r="AA127" s="9" t="e">
        <f aca="false">IF(AND(AA$4&lt;=$B127,AA$4&lt;&gt;0,AA$7&gt;$A127),AA$5,IF(AA$7&lt;$A127,0,AA$1))</f>
        <v>#REF!</v>
      </c>
    </row>
    <row r="128" customFormat="false" ht="10.2" hidden="false" customHeight="false" outlineLevel="0" collapsed="false">
      <c r="A128" s="1" t="n">
        <v>116</v>
      </c>
      <c r="B128" s="7" t="n">
        <f aca="false">DATE(YEAR(B127),MONTH(B127)+1,5)</f>
        <v>49770</v>
      </c>
      <c r="C128" s="9" t="e">
        <f aca="false">IF(AND(C$4&lt;=$B128,C$4&lt;&gt;0,C$7&gt;$A128),C$5,IF(C$7&lt;$A128,0,C$1))</f>
        <v>#VALUE!</v>
      </c>
      <c r="D128" s="9" t="e">
        <f aca="false">IF(AND(D$4&lt;=$B128,D$4&lt;&gt;0,D$7&gt;$A128),D$5,IF(D$7&lt;$A128,0,D$1))</f>
        <v>#REF!</v>
      </c>
      <c r="E128" s="9" t="e">
        <f aca="false">IF(AND(E$4&lt;=$B128,E$4&lt;&gt;0,E$7&gt;$A128),E$5,IF(E$7&lt;$A128,0,E$1))</f>
        <v>#REF!</v>
      </c>
      <c r="F128" s="9" t="e">
        <f aca="false">IF(AND(F$4&lt;=$B128,F$4&lt;&gt;0,F$7&gt;$A128),F$5,IF(F$7&lt;$A128,0,F$1))</f>
        <v>#REF!</v>
      </c>
      <c r="G128" s="9" t="e">
        <f aca="false">IF(AND(G$4&lt;=$B128,G$4&lt;&gt;0,G$7&gt;$A128),G$5,IF(G$7&lt;$A128,0,G$1))</f>
        <v>#REF!</v>
      </c>
      <c r="H128" s="9" t="e">
        <f aca="false">IF(AND(H$4&lt;=$B128,H$4&lt;&gt;0,H$7&gt;$A128),H$5,IF(H$7&lt;$A128,0,H$1))</f>
        <v>#REF!</v>
      </c>
      <c r="I128" s="9" t="e">
        <f aca="false">IF(AND(I$4&lt;=$B128,I$4&lt;&gt;0,I$7&gt;$A128),I$5,IF(I$7&lt;$A128,0,I$1))</f>
        <v>#REF!</v>
      </c>
      <c r="J128" s="9" t="e">
        <f aca="false">IF(AND(J$4&lt;=$B128,J$4&lt;&gt;0,J$7&gt;$A128),J$5,IF(J$7&lt;$A128,0,J$1))</f>
        <v>#REF!</v>
      </c>
      <c r="K128" s="9" t="e">
        <f aca="false">IF(AND(K$4&lt;=$B128,K$4&lt;&gt;0,K$7&gt;$A128),K$5,IF(K$7&lt;$A128,0,K$1))</f>
        <v>#REF!</v>
      </c>
      <c r="L128" s="9" t="e">
        <f aca="false">IF(AND(L$4&lt;=$B128,L$4&lt;&gt;0,L$7&gt;$A128),L$5,IF(L$7&lt;$A128,0,L$1))</f>
        <v>#REF!</v>
      </c>
      <c r="M128" s="9" t="e">
        <f aca="false">IF(AND(M$4&lt;=$B128,M$4&lt;&gt;0,M$7&gt;$A128),M$5,IF(M$7&lt;$A128,0,M$1))</f>
        <v>#REF!</v>
      </c>
      <c r="N128" s="9" t="e">
        <f aca="false">IF(AND(N$4&lt;=$B128,N$4&lt;&gt;0,N$7&gt;$A128),N$5,IF(N$7&lt;$A128,0,N$1))</f>
        <v>#REF!</v>
      </c>
      <c r="O128" s="9" t="e">
        <f aca="false">IF(AND(O$4&lt;=$B128,O$4&lt;&gt;0,O$7&gt;$A128),O$5,IF(O$7&lt;$A128,0,O$1))</f>
        <v>#REF!</v>
      </c>
      <c r="P128" s="9" t="e">
        <f aca="false">IF(AND(P$4&lt;=$B128,P$4&lt;&gt;0,P$7&gt;$A128),P$5,IF(P$7&lt;$A128,0,P$1))</f>
        <v>#REF!</v>
      </c>
      <c r="Q128" s="9" t="e">
        <f aca="false">IF(AND(Q$4&lt;=$B128,Q$4&lt;&gt;0,Q$7&gt;$A128),Q$5,IF(Q$7&lt;$A128,0,Q$1))</f>
        <v>#REF!</v>
      </c>
      <c r="R128" s="9" t="e">
        <f aca="false">IF(AND(R$4&lt;=$B128,R$4&lt;&gt;0,R$7&gt;$A128),R$5,IF(R$7&lt;$A128,0,R$1))</f>
        <v>#REF!</v>
      </c>
      <c r="S128" s="9" t="e">
        <f aca="false">IF(AND(S$4&lt;=$B128,S$4&lt;&gt;0,S$7&gt;$A128),S$5,IF(S$7&lt;$A128,0,S$1))</f>
        <v>#REF!</v>
      </c>
      <c r="T128" s="9" t="e">
        <f aca="false">IF(AND(T$4&lt;=$B128,T$4&lt;&gt;0,T$7&gt;$A128),T$5,IF(T$7&lt;$A128,0,T$1))</f>
        <v>#REF!</v>
      </c>
      <c r="U128" s="9" t="e">
        <f aca="false">IF(AND(U$4&lt;=$B128,U$4&lt;&gt;0,U$7&gt;$A128),U$5,IF(U$7&lt;$A128,0,U$1))</f>
        <v>#REF!</v>
      </c>
      <c r="V128" s="9" t="e">
        <f aca="false">IF(AND(V$4&lt;=$B128,V$4&lt;&gt;0,V$7&gt;$A128),V$5,IF(V$7&lt;$A128,0,V$1))</f>
        <v>#REF!</v>
      </c>
      <c r="W128" s="9" t="e">
        <f aca="false">IF(AND(W$4&lt;=$B128,W$4&lt;&gt;0,W$7&gt;$A128),W$5,IF(W$7&lt;$A128,0,W$1))</f>
        <v>#REF!</v>
      </c>
      <c r="X128" s="9" t="e">
        <f aca="false">IF(AND(X$4&lt;=$B128,X$4&lt;&gt;0,X$7&gt;$A128),X$5,IF(X$7&lt;$A128,0,X$1))</f>
        <v>#REF!</v>
      </c>
      <c r="Y128" s="9" t="e">
        <f aca="false">IF(AND(Y$4&lt;=$B128,Y$4&lt;&gt;0,Y$7&gt;$A128),Y$5,IF(Y$7&lt;$A128,0,Y$1))</f>
        <v>#REF!</v>
      </c>
      <c r="Z128" s="9" t="e">
        <f aca="false">IF(AND(Z$4&lt;=$B128,Z$4&lt;&gt;0,Z$7&gt;$A128),Z$5,IF(Z$7&lt;$A128,0,Z$1))</f>
        <v>#REF!</v>
      </c>
      <c r="AA128" s="9" t="e">
        <f aca="false">IF(AND(AA$4&lt;=$B128,AA$4&lt;&gt;0,AA$7&gt;$A128),AA$5,IF(AA$7&lt;$A128,0,AA$1))</f>
        <v>#REF!</v>
      </c>
    </row>
    <row r="129" customFormat="false" ht="10.2" hidden="false" customHeight="false" outlineLevel="0" collapsed="false">
      <c r="A129" s="1" t="n">
        <v>117</v>
      </c>
      <c r="B129" s="7" t="n">
        <f aca="false">DATE(YEAR(B128),MONTH(B128)+1,5)</f>
        <v>49800</v>
      </c>
      <c r="C129" s="9" t="e">
        <f aca="false">IF(AND(C$4&lt;=$B129,C$4&lt;&gt;0,C$7&gt;$A129),C$5,IF(C$7&lt;$A129,0,C$1))</f>
        <v>#VALUE!</v>
      </c>
      <c r="D129" s="9" t="e">
        <f aca="false">IF(AND(D$4&lt;=$B129,D$4&lt;&gt;0,D$7&gt;$A129),D$5,IF(D$7&lt;$A129,0,D$1))</f>
        <v>#REF!</v>
      </c>
      <c r="E129" s="9" t="e">
        <f aca="false">IF(AND(E$4&lt;=$B129,E$4&lt;&gt;0,E$7&gt;$A129),E$5,IF(E$7&lt;$A129,0,E$1))</f>
        <v>#REF!</v>
      </c>
      <c r="F129" s="9" t="e">
        <f aca="false">IF(AND(F$4&lt;=$B129,F$4&lt;&gt;0,F$7&gt;$A129),F$5,IF(F$7&lt;$A129,0,F$1))</f>
        <v>#REF!</v>
      </c>
      <c r="G129" s="9" t="e">
        <f aca="false">IF(AND(G$4&lt;=$B129,G$4&lt;&gt;0,G$7&gt;$A129),G$5,IF(G$7&lt;$A129,0,G$1))</f>
        <v>#REF!</v>
      </c>
      <c r="H129" s="9" t="e">
        <f aca="false">IF(AND(H$4&lt;=$B129,H$4&lt;&gt;0,H$7&gt;$A129),H$5,IF(H$7&lt;$A129,0,H$1))</f>
        <v>#REF!</v>
      </c>
      <c r="I129" s="9" t="e">
        <f aca="false">IF(AND(I$4&lt;=$B129,I$4&lt;&gt;0,I$7&gt;$A129),I$5,IF(I$7&lt;$A129,0,I$1))</f>
        <v>#REF!</v>
      </c>
      <c r="J129" s="9" t="e">
        <f aca="false">IF(AND(J$4&lt;=$B129,J$4&lt;&gt;0,J$7&gt;$A129),J$5,IF(J$7&lt;$A129,0,J$1))</f>
        <v>#REF!</v>
      </c>
      <c r="K129" s="9" t="e">
        <f aca="false">IF(AND(K$4&lt;=$B129,K$4&lt;&gt;0,K$7&gt;$A129),K$5,IF(K$7&lt;$A129,0,K$1))</f>
        <v>#REF!</v>
      </c>
      <c r="L129" s="9" t="e">
        <f aca="false">IF(AND(L$4&lt;=$B129,L$4&lt;&gt;0,L$7&gt;$A129),L$5,IF(L$7&lt;$A129,0,L$1))</f>
        <v>#REF!</v>
      </c>
      <c r="M129" s="9" t="e">
        <f aca="false">IF(AND(M$4&lt;=$B129,M$4&lt;&gt;0,M$7&gt;$A129),M$5,IF(M$7&lt;$A129,0,M$1))</f>
        <v>#REF!</v>
      </c>
      <c r="N129" s="9" t="e">
        <f aca="false">IF(AND(N$4&lt;=$B129,N$4&lt;&gt;0,N$7&gt;$A129),N$5,IF(N$7&lt;$A129,0,N$1))</f>
        <v>#REF!</v>
      </c>
      <c r="O129" s="9" t="e">
        <f aca="false">IF(AND(O$4&lt;=$B129,O$4&lt;&gt;0,O$7&gt;$A129),O$5,IF(O$7&lt;$A129,0,O$1))</f>
        <v>#REF!</v>
      </c>
      <c r="P129" s="9" t="e">
        <f aca="false">IF(AND(P$4&lt;=$B129,P$4&lt;&gt;0,P$7&gt;$A129),P$5,IF(P$7&lt;$A129,0,P$1))</f>
        <v>#REF!</v>
      </c>
      <c r="Q129" s="9" t="e">
        <f aca="false">IF(AND(Q$4&lt;=$B129,Q$4&lt;&gt;0,Q$7&gt;$A129),Q$5,IF(Q$7&lt;$A129,0,Q$1))</f>
        <v>#REF!</v>
      </c>
      <c r="R129" s="9" t="e">
        <f aca="false">IF(AND(R$4&lt;=$B129,R$4&lt;&gt;0,R$7&gt;$A129),R$5,IF(R$7&lt;$A129,0,R$1))</f>
        <v>#REF!</v>
      </c>
      <c r="S129" s="9" t="e">
        <f aca="false">IF(AND(S$4&lt;=$B129,S$4&lt;&gt;0,S$7&gt;$A129),S$5,IF(S$7&lt;$A129,0,S$1))</f>
        <v>#REF!</v>
      </c>
      <c r="T129" s="9" t="e">
        <f aca="false">IF(AND(T$4&lt;=$B129,T$4&lt;&gt;0,T$7&gt;$A129),T$5,IF(T$7&lt;$A129,0,T$1))</f>
        <v>#REF!</v>
      </c>
      <c r="U129" s="9" t="e">
        <f aca="false">IF(AND(U$4&lt;=$B129,U$4&lt;&gt;0,U$7&gt;$A129),U$5,IF(U$7&lt;$A129,0,U$1))</f>
        <v>#REF!</v>
      </c>
      <c r="V129" s="9" t="e">
        <f aca="false">IF(AND(V$4&lt;=$B129,V$4&lt;&gt;0,V$7&gt;$A129),V$5,IF(V$7&lt;$A129,0,V$1))</f>
        <v>#REF!</v>
      </c>
      <c r="W129" s="9" t="e">
        <f aca="false">IF(AND(W$4&lt;=$B129,W$4&lt;&gt;0,W$7&gt;$A129),W$5,IF(W$7&lt;$A129,0,W$1))</f>
        <v>#REF!</v>
      </c>
      <c r="X129" s="9" t="e">
        <f aca="false">IF(AND(X$4&lt;=$B129,X$4&lt;&gt;0,X$7&gt;$A129),X$5,IF(X$7&lt;$A129,0,X$1))</f>
        <v>#REF!</v>
      </c>
      <c r="Y129" s="9" t="e">
        <f aca="false">IF(AND(Y$4&lt;=$B129,Y$4&lt;&gt;0,Y$7&gt;$A129),Y$5,IF(Y$7&lt;$A129,0,Y$1))</f>
        <v>#REF!</v>
      </c>
      <c r="Z129" s="9" t="e">
        <f aca="false">IF(AND(Z$4&lt;=$B129,Z$4&lt;&gt;0,Z$7&gt;$A129),Z$5,IF(Z$7&lt;$A129,0,Z$1))</f>
        <v>#REF!</v>
      </c>
      <c r="AA129" s="9" t="e">
        <f aca="false">IF(AND(AA$4&lt;=$B129,AA$4&lt;&gt;0,AA$7&gt;$A129),AA$5,IF(AA$7&lt;$A129,0,AA$1))</f>
        <v>#REF!</v>
      </c>
    </row>
    <row r="130" customFormat="false" ht="10.2" hidden="false" customHeight="false" outlineLevel="0" collapsed="false">
      <c r="A130" s="1" t="n">
        <v>118</v>
      </c>
      <c r="B130" s="7" t="n">
        <f aca="false">DATE(YEAR(B129),MONTH(B129)+1,5)</f>
        <v>49831</v>
      </c>
      <c r="C130" s="9" t="e">
        <f aca="false">IF(AND(C$4&lt;=$B130,C$4&lt;&gt;0,C$7&gt;$A130),C$5,IF(C$7&lt;$A130,0,C$1))</f>
        <v>#VALUE!</v>
      </c>
      <c r="D130" s="9" t="e">
        <f aca="false">IF(AND(D$4&lt;=$B130,D$4&lt;&gt;0,D$7&gt;$A130),D$5,IF(D$7&lt;$A130,0,D$1))</f>
        <v>#REF!</v>
      </c>
      <c r="E130" s="9" t="e">
        <f aca="false">IF(AND(E$4&lt;=$B130,E$4&lt;&gt;0,E$7&gt;$A130),E$5,IF(E$7&lt;$A130,0,E$1))</f>
        <v>#REF!</v>
      </c>
      <c r="F130" s="9" t="e">
        <f aca="false">IF(AND(F$4&lt;=$B130,F$4&lt;&gt;0,F$7&gt;$A130),F$5,IF(F$7&lt;$A130,0,F$1))</f>
        <v>#REF!</v>
      </c>
      <c r="G130" s="9" t="e">
        <f aca="false">IF(AND(G$4&lt;=$B130,G$4&lt;&gt;0,G$7&gt;$A130),G$5,IF(G$7&lt;$A130,0,G$1))</f>
        <v>#REF!</v>
      </c>
      <c r="H130" s="9" t="e">
        <f aca="false">IF(AND(H$4&lt;=$B130,H$4&lt;&gt;0,H$7&gt;$A130),H$5,IF(H$7&lt;$A130,0,H$1))</f>
        <v>#REF!</v>
      </c>
      <c r="I130" s="9" t="e">
        <f aca="false">IF(AND(I$4&lt;=$B130,I$4&lt;&gt;0,I$7&gt;$A130),I$5,IF(I$7&lt;$A130,0,I$1))</f>
        <v>#REF!</v>
      </c>
      <c r="J130" s="9" t="e">
        <f aca="false">IF(AND(J$4&lt;=$B130,J$4&lt;&gt;0,J$7&gt;$A130),J$5,IF(J$7&lt;$A130,0,J$1))</f>
        <v>#REF!</v>
      </c>
      <c r="K130" s="9" t="e">
        <f aca="false">IF(AND(K$4&lt;=$B130,K$4&lt;&gt;0,K$7&gt;$A130),K$5,IF(K$7&lt;$A130,0,K$1))</f>
        <v>#REF!</v>
      </c>
      <c r="L130" s="9" t="e">
        <f aca="false">IF(AND(L$4&lt;=$B130,L$4&lt;&gt;0,L$7&gt;$A130),L$5,IF(L$7&lt;$A130,0,L$1))</f>
        <v>#REF!</v>
      </c>
      <c r="M130" s="9" t="e">
        <f aca="false">IF(AND(M$4&lt;=$B130,M$4&lt;&gt;0,M$7&gt;$A130),M$5,IF(M$7&lt;$A130,0,M$1))</f>
        <v>#REF!</v>
      </c>
      <c r="N130" s="9" t="e">
        <f aca="false">IF(AND(N$4&lt;=$B130,N$4&lt;&gt;0,N$7&gt;$A130),N$5,IF(N$7&lt;$A130,0,N$1))</f>
        <v>#REF!</v>
      </c>
      <c r="O130" s="9" t="e">
        <f aca="false">IF(AND(O$4&lt;=$B130,O$4&lt;&gt;0,O$7&gt;$A130),O$5,IF(O$7&lt;$A130,0,O$1))</f>
        <v>#REF!</v>
      </c>
      <c r="P130" s="9" t="e">
        <f aca="false">IF(AND(P$4&lt;=$B130,P$4&lt;&gt;0,P$7&gt;$A130),P$5,IF(P$7&lt;$A130,0,P$1))</f>
        <v>#REF!</v>
      </c>
      <c r="Q130" s="9" t="e">
        <f aca="false">IF(AND(Q$4&lt;=$B130,Q$4&lt;&gt;0,Q$7&gt;$A130),Q$5,IF(Q$7&lt;$A130,0,Q$1))</f>
        <v>#REF!</v>
      </c>
      <c r="R130" s="9" t="e">
        <f aca="false">IF(AND(R$4&lt;=$B130,R$4&lt;&gt;0,R$7&gt;$A130),R$5,IF(R$7&lt;$A130,0,R$1))</f>
        <v>#REF!</v>
      </c>
      <c r="S130" s="9" t="e">
        <f aca="false">IF(AND(S$4&lt;=$B130,S$4&lt;&gt;0,S$7&gt;$A130),S$5,IF(S$7&lt;$A130,0,S$1))</f>
        <v>#REF!</v>
      </c>
      <c r="T130" s="9" t="e">
        <f aca="false">IF(AND(T$4&lt;=$B130,T$4&lt;&gt;0,T$7&gt;$A130),T$5,IF(T$7&lt;$A130,0,T$1))</f>
        <v>#REF!</v>
      </c>
      <c r="U130" s="9" t="e">
        <f aca="false">IF(AND(U$4&lt;=$B130,U$4&lt;&gt;0,U$7&gt;$A130),U$5,IF(U$7&lt;$A130,0,U$1))</f>
        <v>#REF!</v>
      </c>
      <c r="V130" s="9" t="e">
        <f aca="false">IF(AND(V$4&lt;=$B130,V$4&lt;&gt;0,V$7&gt;$A130),V$5,IF(V$7&lt;$A130,0,V$1))</f>
        <v>#REF!</v>
      </c>
      <c r="W130" s="9" t="e">
        <f aca="false">IF(AND(W$4&lt;=$B130,W$4&lt;&gt;0,W$7&gt;$A130),W$5,IF(W$7&lt;$A130,0,W$1))</f>
        <v>#REF!</v>
      </c>
      <c r="X130" s="9" t="e">
        <f aca="false">IF(AND(X$4&lt;=$B130,X$4&lt;&gt;0,X$7&gt;$A130),X$5,IF(X$7&lt;$A130,0,X$1))</f>
        <v>#REF!</v>
      </c>
      <c r="Y130" s="9" t="e">
        <f aca="false">IF(AND(Y$4&lt;=$B130,Y$4&lt;&gt;0,Y$7&gt;$A130),Y$5,IF(Y$7&lt;$A130,0,Y$1))</f>
        <v>#REF!</v>
      </c>
      <c r="Z130" s="9" t="e">
        <f aca="false">IF(AND(Z$4&lt;=$B130,Z$4&lt;&gt;0,Z$7&gt;$A130),Z$5,IF(Z$7&lt;$A130,0,Z$1))</f>
        <v>#REF!</v>
      </c>
      <c r="AA130" s="9" t="e">
        <f aca="false">IF(AND(AA$4&lt;=$B130,AA$4&lt;&gt;0,AA$7&gt;$A130),AA$5,IF(AA$7&lt;$A130,0,AA$1))</f>
        <v>#REF!</v>
      </c>
    </row>
    <row r="131" customFormat="false" ht="10.2" hidden="false" customHeight="false" outlineLevel="0" collapsed="false">
      <c r="A131" s="1" t="n">
        <v>119</v>
      </c>
      <c r="B131" s="7" t="n">
        <f aca="false">DATE(YEAR(B130),MONTH(B130)+1,5)</f>
        <v>49861</v>
      </c>
      <c r="C131" s="9" t="e">
        <f aca="false">IF(AND(C$4&lt;=$B131,C$4&lt;&gt;0,C$7&gt;$A131),C$5,IF(C$7&lt;$A131,0,C$1))</f>
        <v>#VALUE!</v>
      </c>
      <c r="D131" s="9" t="e">
        <f aca="false">IF(AND(D$4&lt;=$B131,D$4&lt;&gt;0,D$7&gt;$A131),D$5,IF(D$7&lt;$A131,0,D$1))</f>
        <v>#REF!</v>
      </c>
      <c r="E131" s="9" t="e">
        <f aca="false">IF(AND(E$4&lt;=$B131,E$4&lt;&gt;0,E$7&gt;$A131),E$5,IF(E$7&lt;$A131,0,E$1))</f>
        <v>#REF!</v>
      </c>
      <c r="F131" s="9" t="e">
        <f aca="false">IF(AND(F$4&lt;=$B131,F$4&lt;&gt;0,F$7&gt;$A131),F$5,IF(F$7&lt;$A131,0,F$1))</f>
        <v>#REF!</v>
      </c>
      <c r="G131" s="9" t="e">
        <f aca="false">IF(AND(G$4&lt;=$B131,G$4&lt;&gt;0,G$7&gt;$A131),G$5,IF(G$7&lt;$A131,0,G$1))</f>
        <v>#REF!</v>
      </c>
      <c r="H131" s="9" t="e">
        <f aca="false">IF(AND(H$4&lt;=$B131,H$4&lt;&gt;0,H$7&gt;$A131),H$5,IF(H$7&lt;$A131,0,H$1))</f>
        <v>#REF!</v>
      </c>
      <c r="I131" s="9" t="e">
        <f aca="false">IF(AND(I$4&lt;=$B131,I$4&lt;&gt;0,I$7&gt;$A131),I$5,IF(I$7&lt;$A131,0,I$1))</f>
        <v>#REF!</v>
      </c>
      <c r="J131" s="9" t="e">
        <f aca="false">IF(AND(J$4&lt;=$B131,J$4&lt;&gt;0,J$7&gt;$A131),J$5,IF(J$7&lt;$A131,0,J$1))</f>
        <v>#REF!</v>
      </c>
      <c r="K131" s="9" t="e">
        <f aca="false">IF(AND(K$4&lt;=$B131,K$4&lt;&gt;0,K$7&gt;$A131),K$5,IF(K$7&lt;$A131,0,K$1))</f>
        <v>#REF!</v>
      </c>
      <c r="L131" s="9" t="e">
        <f aca="false">IF(AND(L$4&lt;=$B131,L$4&lt;&gt;0,L$7&gt;$A131),L$5,IF(L$7&lt;$A131,0,L$1))</f>
        <v>#REF!</v>
      </c>
      <c r="M131" s="9" t="e">
        <f aca="false">IF(AND(M$4&lt;=$B131,M$4&lt;&gt;0,M$7&gt;$A131),M$5,IF(M$7&lt;$A131,0,M$1))</f>
        <v>#REF!</v>
      </c>
      <c r="N131" s="9" t="e">
        <f aca="false">IF(AND(N$4&lt;=$B131,N$4&lt;&gt;0,N$7&gt;$A131),N$5,IF(N$7&lt;$A131,0,N$1))</f>
        <v>#REF!</v>
      </c>
      <c r="O131" s="9" t="e">
        <f aca="false">IF(AND(O$4&lt;=$B131,O$4&lt;&gt;0,O$7&gt;$A131),O$5,IF(O$7&lt;$A131,0,O$1))</f>
        <v>#REF!</v>
      </c>
      <c r="P131" s="9" t="e">
        <f aca="false">IF(AND(P$4&lt;=$B131,P$4&lt;&gt;0,P$7&gt;$A131),P$5,IF(P$7&lt;$A131,0,P$1))</f>
        <v>#REF!</v>
      </c>
      <c r="Q131" s="9" t="e">
        <f aca="false">IF(AND(Q$4&lt;=$B131,Q$4&lt;&gt;0,Q$7&gt;$A131),Q$5,IF(Q$7&lt;$A131,0,Q$1))</f>
        <v>#REF!</v>
      </c>
      <c r="R131" s="9" t="e">
        <f aca="false">IF(AND(R$4&lt;=$B131,R$4&lt;&gt;0,R$7&gt;$A131),R$5,IF(R$7&lt;$A131,0,R$1))</f>
        <v>#REF!</v>
      </c>
      <c r="S131" s="9" t="e">
        <f aca="false">IF(AND(S$4&lt;=$B131,S$4&lt;&gt;0,S$7&gt;$A131),S$5,IF(S$7&lt;$A131,0,S$1))</f>
        <v>#REF!</v>
      </c>
      <c r="T131" s="9" t="e">
        <f aca="false">IF(AND(T$4&lt;=$B131,T$4&lt;&gt;0,T$7&gt;$A131),T$5,IF(T$7&lt;$A131,0,T$1))</f>
        <v>#REF!</v>
      </c>
      <c r="U131" s="9" t="e">
        <f aca="false">IF(AND(U$4&lt;=$B131,U$4&lt;&gt;0,U$7&gt;$A131),U$5,IF(U$7&lt;$A131,0,U$1))</f>
        <v>#REF!</v>
      </c>
      <c r="V131" s="9" t="e">
        <f aca="false">IF(AND(V$4&lt;=$B131,V$4&lt;&gt;0,V$7&gt;$A131),V$5,IF(V$7&lt;$A131,0,V$1))</f>
        <v>#REF!</v>
      </c>
      <c r="W131" s="9" t="e">
        <f aca="false">IF(AND(W$4&lt;=$B131,W$4&lt;&gt;0,W$7&gt;$A131),W$5,IF(W$7&lt;$A131,0,W$1))</f>
        <v>#REF!</v>
      </c>
      <c r="X131" s="9" t="e">
        <f aca="false">IF(AND(X$4&lt;=$B131,X$4&lt;&gt;0,X$7&gt;$A131),X$5,IF(X$7&lt;$A131,0,X$1))</f>
        <v>#REF!</v>
      </c>
      <c r="Y131" s="9" t="e">
        <f aca="false">IF(AND(Y$4&lt;=$B131,Y$4&lt;&gt;0,Y$7&gt;$A131),Y$5,IF(Y$7&lt;$A131,0,Y$1))</f>
        <v>#REF!</v>
      </c>
      <c r="Z131" s="9" t="e">
        <f aca="false">IF(AND(Z$4&lt;=$B131,Z$4&lt;&gt;0,Z$7&gt;$A131),Z$5,IF(Z$7&lt;$A131,0,Z$1))</f>
        <v>#REF!</v>
      </c>
      <c r="AA131" s="9" t="e">
        <f aca="false">IF(AND(AA$4&lt;=$B131,AA$4&lt;&gt;0,AA$7&gt;$A131),AA$5,IF(AA$7&lt;$A131,0,AA$1))</f>
        <v>#REF!</v>
      </c>
    </row>
    <row r="132" customFormat="false" ht="10.2" hidden="false" customHeight="false" outlineLevel="0" collapsed="false">
      <c r="A132" s="1" t="n">
        <v>120</v>
      </c>
      <c r="B132" s="7" t="n">
        <f aca="false">DATE(YEAR(B131),MONTH(B131)+1,5)</f>
        <v>49892</v>
      </c>
      <c r="C132" s="9" t="e">
        <f aca="false">IF(AND(C$4&lt;=$B132,C$4&lt;&gt;0,C$7&gt;$A132),C$5,IF(C$7&lt;$A132,0,C$1))</f>
        <v>#VALUE!</v>
      </c>
      <c r="D132" s="9" t="e">
        <f aca="false">IF(AND(D$4&lt;=$B132,D$4&lt;&gt;0,D$7&gt;$A132),D$5,IF(D$7&lt;$A132,0,D$1))</f>
        <v>#REF!</v>
      </c>
      <c r="E132" s="9" t="e">
        <f aca="false">IF(AND(E$4&lt;=$B132,E$4&lt;&gt;0,E$7&gt;$A132),E$5,IF(E$7&lt;$A132,0,E$1))</f>
        <v>#REF!</v>
      </c>
      <c r="F132" s="9" t="e">
        <f aca="false">IF(AND(F$4&lt;=$B132,F$4&lt;&gt;0,F$7&gt;$A132),F$5,IF(F$7&lt;$A132,0,F$1))</f>
        <v>#REF!</v>
      </c>
      <c r="G132" s="9" t="e">
        <f aca="false">IF(AND(G$4&lt;=$B132,G$4&lt;&gt;0,G$7&gt;$A132),G$5,IF(G$7&lt;$A132,0,G$1))</f>
        <v>#REF!</v>
      </c>
      <c r="H132" s="9" t="e">
        <f aca="false">IF(AND(H$4&lt;=$B132,H$4&lt;&gt;0,H$7&gt;$A132),H$5,IF(H$7&lt;$A132,0,H$1))</f>
        <v>#REF!</v>
      </c>
      <c r="I132" s="9" t="e">
        <f aca="false">IF(AND(I$4&lt;=$B132,I$4&lt;&gt;0,I$7&gt;$A132),I$5,IF(I$7&lt;$A132,0,I$1))</f>
        <v>#REF!</v>
      </c>
      <c r="J132" s="9" t="e">
        <f aca="false">IF(AND(J$4&lt;=$B132,J$4&lt;&gt;0,J$7&gt;$A132),J$5,IF(J$7&lt;$A132,0,J$1))</f>
        <v>#REF!</v>
      </c>
      <c r="K132" s="9" t="e">
        <f aca="false">IF(AND(K$4&lt;=$B132,K$4&lt;&gt;0,K$7&gt;$A132),K$5,IF(K$7&lt;$A132,0,K$1))</f>
        <v>#REF!</v>
      </c>
      <c r="L132" s="9" t="e">
        <f aca="false">IF(AND(L$4&lt;=$B132,L$4&lt;&gt;0,L$7&gt;$A132),L$5,IF(L$7&lt;$A132,0,L$1))</f>
        <v>#REF!</v>
      </c>
      <c r="M132" s="9" t="e">
        <f aca="false">IF(AND(M$4&lt;=$B132,M$4&lt;&gt;0,M$7&gt;$A132),M$5,IF(M$7&lt;$A132,0,M$1))</f>
        <v>#REF!</v>
      </c>
      <c r="N132" s="9" t="e">
        <f aca="false">IF(AND(N$4&lt;=$B132,N$4&lt;&gt;0,N$7&gt;$A132),N$5,IF(N$7&lt;$A132,0,N$1))</f>
        <v>#REF!</v>
      </c>
      <c r="O132" s="9" t="e">
        <f aca="false">IF(AND(O$4&lt;=$B132,O$4&lt;&gt;0,O$7&gt;$A132),O$5,IF(O$7&lt;$A132,0,O$1))</f>
        <v>#REF!</v>
      </c>
      <c r="P132" s="9" t="e">
        <f aca="false">IF(AND(P$4&lt;=$B132,P$4&lt;&gt;0,P$7&gt;$A132),P$5,IF(P$7&lt;$A132,0,P$1))</f>
        <v>#REF!</v>
      </c>
      <c r="Q132" s="9" t="e">
        <f aca="false">IF(AND(Q$4&lt;=$B132,Q$4&lt;&gt;0,Q$7&gt;$A132),Q$5,IF(Q$7&lt;$A132,0,Q$1))</f>
        <v>#REF!</v>
      </c>
      <c r="R132" s="9" t="e">
        <f aca="false">IF(AND(R$4&lt;=$B132,R$4&lt;&gt;0,R$7&gt;$A132),R$5,IF(R$7&lt;$A132,0,R$1))</f>
        <v>#REF!</v>
      </c>
      <c r="S132" s="9" t="e">
        <f aca="false">IF(AND(S$4&lt;=$B132,S$4&lt;&gt;0,S$7&gt;$A132),S$5,IF(S$7&lt;$A132,0,S$1))</f>
        <v>#REF!</v>
      </c>
      <c r="T132" s="9" t="e">
        <f aca="false">IF(AND(T$4&lt;=$B132,T$4&lt;&gt;0,T$7&gt;$A132),T$5,IF(T$7&lt;$A132,0,T$1))</f>
        <v>#REF!</v>
      </c>
      <c r="U132" s="9" t="e">
        <f aca="false">IF(AND(U$4&lt;=$B132,U$4&lt;&gt;0,U$7&gt;$A132),U$5,IF(U$7&lt;$A132,0,U$1))</f>
        <v>#REF!</v>
      </c>
      <c r="V132" s="9" t="e">
        <f aca="false">IF(AND(V$4&lt;=$B132,V$4&lt;&gt;0,V$7&gt;$A132),V$5,IF(V$7&lt;$A132,0,V$1))</f>
        <v>#REF!</v>
      </c>
      <c r="W132" s="9" t="e">
        <f aca="false">IF(AND(W$4&lt;=$B132,W$4&lt;&gt;0,W$7&gt;$A132),W$5,IF(W$7&lt;$A132,0,W$1))</f>
        <v>#REF!</v>
      </c>
      <c r="X132" s="9" t="e">
        <f aca="false">IF(AND(X$4&lt;=$B132,X$4&lt;&gt;0,X$7&gt;$A132),X$5,IF(X$7&lt;$A132,0,X$1))</f>
        <v>#REF!</v>
      </c>
      <c r="Y132" s="9" t="e">
        <f aca="false">IF(AND(Y$4&lt;=$B132,Y$4&lt;&gt;0,Y$7&gt;$A132),Y$5,IF(Y$7&lt;$A132,0,Y$1))</f>
        <v>#REF!</v>
      </c>
      <c r="Z132" s="9" t="e">
        <f aca="false">IF(AND(Z$4&lt;=$B132,Z$4&lt;&gt;0,Z$7&gt;$A132),Z$5,IF(Z$7&lt;$A132,0,Z$1))</f>
        <v>#REF!</v>
      </c>
      <c r="AA132" s="9" t="e">
        <f aca="false">IF(AND(AA$4&lt;=$B132,AA$4&lt;&gt;0,AA$7&gt;$A132),AA$5,IF(AA$7&lt;$A132,0,AA$1))</f>
        <v>#REF!</v>
      </c>
    </row>
    <row r="133" customFormat="false" ht="10.2" hidden="false" customHeight="false" outlineLevel="0" collapsed="false">
      <c r="A133" s="1" t="n">
        <v>121</v>
      </c>
      <c r="B133" s="7" t="n">
        <f aca="false">DATE(YEAR(B132),MONTH(B132)+1,5)</f>
        <v>49923</v>
      </c>
      <c r="C133" s="9" t="e">
        <f aca="false">IF(AND(C$4&lt;=$B133,C$4&lt;&gt;0,C$7&gt;$A133),C$5,IF(C$7&lt;$A133,0,C$1))</f>
        <v>#VALUE!</v>
      </c>
      <c r="D133" s="9" t="e">
        <f aca="false">IF(AND(D$4&lt;=$B133,D$4&lt;&gt;0,D$7&gt;$A133),D$5,IF(D$7&lt;$A133,0,D$1))</f>
        <v>#REF!</v>
      </c>
      <c r="E133" s="9" t="e">
        <f aca="false">IF(AND(E$4&lt;=$B133,E$4&lt;&gt;0,E$7&gt;$A133),E$5,IF(E$7&lt;$A133,0,E$1))</f>
        <v>#REF!</v>
      </c>
      <c r="F133" s="9" t="e">
        <f aca="false">IF(AND(F$4&lt;=$B133,F$4&lt;&gt;0,F$7&gt;$A133),F$5,IF(F$7&lt;$A133,0,F$1))</f>
        <v>#REF!</v>
      </c>
      <c r="G133" s="9" t="e">
        <f aca="false">IF(AND(G$4&lt;=$B133,G$4&lt;&gt;0,G$7&gt;$A133),G$5,IF(G$7&lt;$A133,0,G$1))</f>
        <v>#REF!</v>
      </c>
      <c r="H133" s="9" t="e">
        <f aca="false">IF(AND(H$4&lt;=$B133,H$4&lt;&gt;0,H$7&gt;$A133),H$5,IF(H$7&lt;$A133,0,H$1))</f>
        <v>#REF!</v>
      </c>
      <c r="I133" s="9" t="e">
        <f aca="false">IF(AND(I$4&lt;=$B133,I$4&lt;&gt;0,I$7&gt;$A133),I$5,IF(I$7&lt;$A133,0,I$1))</f>
        <v>#REF!</v>
      </c>
      <c r="J133" s="9" t="e">
        <f aca="false">IF(AND(J$4&lt;=$B133,J$4&lt;&gt;0,J$7&gt;$A133),J$5,IF(J$7&lt;$A133,0,J$1))</f>
        <v>#REF!</v>
      </c>
      <c r="K133" s="9" t="e">
        <f aca="false">IF(AND(K$4&lt;=$B133,K$4&lt;&gt;0,K$7&gt;$A133),K$5,IF(K$7&lt;$A133,0,K$1))</f>
        <v>#REF!</v>
      </c>
      <c r="L133" s="9" t="e">
        <f aca="false">IF(AND(L$4&lt;=$B133,L$4&lt;&gt;0,L$7&gt;$A133),L$5,IF(L$7&lt;$A133,0,L$1))</f>
        <v>#REF!</v>
      </c>
      <c r="M133" s="9" t="e">
        <f aca="false">IF(AND(M$4&lt;=$B133,M$4&lt;&gt;0,M$7&gt;$A133),M$5,IF(M$7&lt;$A133,0,M$1))</f>
        <v>#REF!</v>
      </c>
      <c r="N133" s="9" t="e">
        <f aca="false">IF(AND(N$4&lt;=$B133,N$4&lt;&gt;0,N$7&gt;$A133),N$5,IF(N$7&lt;$A133,0,N$1))</f>
        <v>#REF!</v>
      </c>
      <c r="O133" s="9" t="e">
        <f aca="false">IF(AND(O$4&lt;=$B133,O$4&lt;&gt;0,O$7&gt;$A133),O$5,IF(O$7&lt;$A133,0,O$1))</f>
        <v>#REF!</v>
      </c>
      <c r="P133" s="9" t="e">
        <f aca="false">IF(AND(P$4&lt;=$B133,P$4&lt;&gt;0,P$7&gt;$A133),P$5,IF(P$7&lt;$A133,0,P$1))</f>
        <v>#REF!</v>
      </c>
      <c r="Q133" s="9" t="e">
        <f aca="false">IF(AND(Q$4&lt;=$B133,Q$4&lt;&gt;0,Q$7&gt;$A133),Q$5,IF(Q$7&lt;$A133,0,Q$1))</f>
        <v>#REF!</v>
      </c>
      <c r="R133" s="9" t="e">
        <f aca="false">IF(AND(R$4&lt;=$B133,R$4&lt;&gt;0,R$7&gt;$A133),R$5,IF(R$7&lt;$A133,0,R$1))</f>
        <v>#REF!</v>
      </c>
      <c r="S133" s="9" t="e">
        <f aca="false">IF(AND(S$4&lt;=$B133,S$4&lt;&gt;0,S$7&gt;$A133),S$5,IF(S$7&lt;$A133,0,S$1))</f>
        <v>#REF!</v>
      </c>
      <c r="T133" s="9" t="e">
        <f aca="false">IF(AND(T$4&lt;=$B133,T$4&lt;&gt;0,T$7&gt;$A133),T$5,IF(T$7&lt;$A133,0,T$1))</f>
        <v>#REF!</v>
      </c>
      <c r="U133" s="9" t="e">
        <f aca="false">IF(AND(U$4&lt;=$B133,U$4&lt;&gt;0,U$7&gt;$A133),U$5,IF(U$7&lt;$A133,0,U$1))</f>
        <v>#REF!</v>
      </c>
      <c r="V133" s="9" t="e">
        <f aca="false">IF(AND(V$4&lt;=$B133,V$4&lt;&gt;0,V$7&gt;$A133),V$5,IF(V$7&lt;$A133,0,V$1))</f>
        <v>#REF!</v>
      </c>
      <c r="W133" s="9" t="e">
        <f aca="false">IF(AND(W$4&lt;=$B133,W$4&lt;&gt;0,W$7&gt;$A133),W$5,IF(W$7&lt;$A133,0,W$1))</f>
        <v>#REF!</v>
      </c>
      <c r="X133" s="9" t="e">
        <f aca="false">IF(AND(X$4&lt;=$B133,X$4&lt;&gt;0,X$7&gt;$A133),X$5,IF(X$7&lt;$A133,0,X$1))</f>
        <v>#REF!</v>
      </c>
      <c r="Y133" s="9" t="e">
        <f aca="false">IF(AND(Y$4&lt;=$B133,Y$4&lt;&gt;0,Y$7&gt;$A133),Y$5,IF(Y$7&lt;$A133,0,Y$1))</f>
        <v>#REF!</v>
      </c>
      <c r="Z133" s="9" t="e">
        <f aca="false">IF(AND(Z$4&lt;=$B133,Z$4&lt;&gt;0,Z$7&gt;$A133),Z$5,IF(Z$7&lt;$A133,0,Z$1))</f>
        <v>#REF!</v>
      </c>
      <c r="AA133" s="9" t="e">
        <f aca="false">IF(AND(AA$4&lt;=$B133,AA$4&lt;&gt;0,AA$7&gt;$A133),AA$5,IF(AA$7&lt;$A133,0,AA$1))</f>
        <v>#REF!</v>
      </c>
    </row>
    <row r="134" customFormat="false" ht="10.2" hidden="false" customHeight="false" outlineLevel="0" collapsed="false">
      <c r="A134" s="1" t="n">
        <v>122</v>
      </c>
      <c r="B134" s="7" t="n">
        <f aca="false">DATE(YEAR(B133),MONTH(B133)+1,5)</f>
        <v>49953</v>
      </c>
      <c r="C134" s="9" t="e">
        <f aca="false">IF(AND(C$4&lt;=$B134,C$4&lt;&gt;0,C$7&gt;$A134),C$5,IF(C$7&lt;$A134,0,C$1))</f>
        <v>#VALUE!</v>
      </c>
      <c r="D134" s="9" t="e">
        <f aca="false">IF(AND(D$4&lt;=$B134,D$4&lt;&gt;0,D$7&gt;$A134),D$5,IF(D$7&lt;$A134,0,D$1))</f>
        <v>#REF!</v>
      </c>
      <c r="E134" s="9" t="e">
        <f aca="false">IF(AND(E$4&lt;=$B134,E$4&lt;&gt;0,E$7&gt;$A134),E$5,IF(E$7&lt;$A134,0,E$1))</f>
        <v>#REF!</v>
      </c>
      <c r="F134" s="9" t="e">
        <f aca="false">IF(AND(F$4&lt;=$B134,F$4&lt;&gt;0,F$7&gt;$A134),F$5,IF(F$7&lt;$A134,0,F$1))</f>
        <v>#REF!</v>
      </c>
      <c r="G134" s="9" t="e">
        <f aca="false">IF(AND(G$4&lt;=$B134,G$4&lt;&gt;0,G$7&gt;$A134),G$5,IF(G$7&lt;$A134,0,G$1))</f>
        <v>#REF!</v>
      </c>
      <c r="H134" s="9" t="e">
        <f aca="false">IF(AND(H$4&lt;=$B134,H$4&lt;&gt;0,H$7&gt;$A134),H$5,IF(H$7&lt;$A134,0,H$1))</f>
        <v>#REF!</v>
      </c>
      <c r="I134" s="9" t="e">
        <f aca="false">IF(AND(I$4&lt;=$B134,I$4&lt;&gt;0,I$7&gt;$A134),I$5,IF(I$7&lt;$A134,0,I$1))</f>
        <v>#REF!</v>
      </c>
      <c r="J134" s="9" t="e">
        <f aca="false">IF(AND(J$4&lt;=$B134,J$4&lt;&gt;0,J$7&gt;$A134),J$5,IF(J$7&lt;$A134,0,J$1))</f>
        <v>#REF!</v>
      </c>
      <c r="K134" s="9" t="e">
        <f aca="false">IF(AND(K$4&lt;=$B134,K$4&lt;&gt;0,K$7&gt;$A134),K$5,IF(K$7&lt;$A134,0,K$1))</f>
        <v>#REF!</v>
      </c>
      <c r="L134" s="9" t="e">
        <f aca="false">IF(AND(L$4&lt;=$B134,L$4&lt;&gt;0,L$7&gt;$A134),L$5,IF(L$7&lt;$A134,0,L$1))</f>
        <v>#REF!</v>
      </c>
      <c r="M134" s="9" t="e">
        <f aca="false">IF(AND(M$4&lt;=$B134,M$4&lt;&gt;0,M$7&gt;$A134),M$5,IF(M$7&lt;$A134,0,M$1))</f>
        <v>#REF!</v>
      </c>
      <c r="N134" s="9" t="e">
        <f aca="false">IF(AND(N$4&lt;=$B134,N$4&lt;&gt;0,N$7&gt;$A134),N$5,IF(N$7&lt;$A134,0,N$1))</f>
        <v>#REF!</v>
      </c>
      <c r="O134" s="9" t="e">
        <f aca="false">IF(AND(O$4&lt;=$B134,O$4&lt;&gt;0,O$7&gt;$A134),O$5,IF(O$7&lt;$A134,0,O$1))</f>
        <v>#REF!</v>
      </c>
      <c r="P134" s="9" t="e">
        <f aca="false">IF(AND(P$4&lt;=$B134,P$4&lt;&gt;0,P$7&gt;$A134),P$5,IF(P$7&lt;$A134,0,P$1))</f>
        <v>#REF!</v>
      </c>
      <c r="Q134" s="9" t="e">
        <f aca="false">IF(AND(Q$4&lt;=$B134,Q$4&lt;&gt;0,Q$7&gt;$A134),Q$5,IF(Q$7&lt;$A134,0,Q$1))</f>
        <v>#REF!</v>
      </c>
      <c r="R134" s="9" t="e">
        <f aca="false">IF(AND(R$4&lt;=$B134,R$4&lt;&gt;0,R$7&gt;$A134),R$5,IF(R$7&lt;$A134,0,R$1))</f>
        <v>#REF!</v>
      </c>
      <c r="S134" s="9" t="e">
        <f aca="false">IF(AND(S$4&lt;=$B134,S$4&lt;&gt;0,S$7&gt;$A134),S$5,IF(S$7&lt;$A134,0,S$1))</f>
        <v>#REF!</v>
      </c>
      <c r="T134" s="9" t="e">
        <f aca="false">IF(AND(T$4&lt;=$B134,T$4&lt;&gt;0,T$7&gt;$A134),T$5,IF(T$7&lt;$A134,0,T$1))</f>
        <v>#REF!</v>
      </c>
      <c r="U134" s="9" t="e">
        <f aca="false">IF(AND(U$4&lt;=$B134,U$4&lt;&gt;0,U$7&gt;$A134),U$5,IF(U$7&lt;$A134,0,U$1))</f>
        <v>#REF!</v>
      </c>
      <c r="V134" s="9" t="e">
        <f aca="false">IF(AND(V$4&lt;=$B134,V$4&lt;&gt;0,V$7&gt;$A134),V$5,IF(V$7&lt;$A134,0,V$1))</f>
        <v>#REF!</v>
      </c>
      <c r="W134" s="9" t="e">
        <f aca="false">IF(AND(W$4&lt;=$B134,W$4&lt;&gt;0,W$7&gt;$A134),W$5,IF(W$7&lt;$A134,0,W$1))</f>
        <v>#REF!</v>
      </c>
      <c r="X134" s="9" t="e">
        <f aca="false">IF(AND(X$4&lt;=$B134,X$4&lt;&gt;0,X$7&gt;$A134),X$5,IF(X$7&lt;$A134,0,X$1))</f>
        <v>#REF!</v>
      </c>
      <c r="Y134" s="9" t="e">
        <f aca="false">IF(AND(Y$4&lt;=$B134,Y$4&lt;&gt;0,Y$7&gt;$A134),Y$5,IF(Y$7&lt;$A134,0,Y$1))</f>
        <v>#REF!</v>
      </c>
      <c r="Z134" s="9" t="e">
        <f aca="false">IF(AND(Z$4&lt;=$B134,Z$4&lt;&gt;0,Z$7&gt;$A134),Z$5,IF(Z$7&lt;$A134,0,Z$1))</f>
        <v>#REF!</v>
      </c>
      <c r="AA134" s="9" t="e">
        <f aca="false">IF(AND(AA$4&lt;=$B134,AA$4&lt;&gt;0,AA$7&gt;$A134),AA$5,IF(AA$7&lt;$A134,0,AA$1))</f>
        <v>#REF!</v>
      </c>
    </row>
    <row r="135" customFormat="false" ht="10.2" hidden="false" customHeight="false" outlineLevel="0" collapsed="false">
      <c r="A135" s="1" t="n">
        <v>123</v>
      </c>
      <c r="B135" s="7" t="n">
        <f aca="false">DATE(YEAR(B134),MONTH(B134)+1,5)</f>
        <v>49984</v>
      </c>
      <c r="C135" s="9" t="e">
        <f aca="false">IF(AND(C$4&lt;=$B135,C$4&lt;&gt;0,C$7&gt;$A135),C$5,IF(C$7&lt;$A135,0,C$1))</f>
        <v>#VALUE!</v>
      </c>
      <c r="D135" s="9" t="e">
        <f aca="false">IF(AND(D$4&lt;=$B135,D$4&lt;&gt;0,D$7&gt;$A135),D$5,IF(D$7&lt;$A135,0,D$1))</f>
        <v>#REF!</v>
      </c>
      <c r="E135" s="9" t="e">
        <f aca="false">IF(AND(E$4&lt;=$B135,E$4&lt;&gt;0,E$7&gt;$A135),E$5,IF(E$7&lt;$A135,0,E$1))</f>
        <v>#REF!</v>
      </c>
      <c r="F135" s="9" t="e">
        <f aca="false">IF(AND(F$4&lt;=$B135,F$4&lt;&gt;0,F$7&gt;$A135),F$5,IF(F$7&lt;$A135,0,F$1))</f>
        <v>#REF!</v>
      </c>
      <c r="G135" s="9" t="e">
        <f aca="false">IF(AND(G$4&lt;=$B135,G$4&lt;&gt;0,G$7&gt;$A135),G$5,IF(G$7&lt;$A135,0,G$1))</f>
        <v>#REF!</v>
      </c>
      <c r="H135" s="9" t="e">
        <f aca="false">IF(AND(H$4&lt;=$B135,H$4&lt;&gt;0,H$7&gt;$A135),H$5,IF(H$7&lt;$A135,0,H$1))</f>
        <v>#REF!</v>
      </c>
      <c r="I135" s="9" t="e">
        <f aca="false">IF(AND(I$4&lt;=$B135,I$4&lt;&gt;0,I$7&gt;$A135),I$5,IF(I$7&lt;$A135,0,I$1))</f>
        <v>#REF!</v>
      </c>
      <c r="J135" s="9" t="e">
        <f aca="false">IF(AND(J$4&lt;=$B135,J$4&lt;&gt;0,J$7&gt;$A135),J$5,IF(J$7&lt;$A135,0,J$1))</f>
        <v>#REF!</v>
      </c>
      <c r="K135" s="9" t="e">
        <f aca="false">IF(AND(K$4&lt;=$B135,K$4&lt;&gt;0,K$7&gt;$A135),K$5,IF(K$7&lt;$A135,0,K$1))</f>
        <v>#REF!</v>
      </c>
      <c r="L135" s="9" t="e">
        <f aca="false">IF(AND(L$4&lt;=$B135,L$4&lt;&gt;0,L$7&gt;$A135),L$5,IF(L$7&lt;$A135,0,L$1))</f>
        <v>#REF!</v>
      </c>
      <c r="M135" s="9" t="e">
        <f aca="false">IF(AND(M$4&lt;=$B135,M$4&lt;&gt;0,M$7&gt;$A135),M$5,IF(M$7&lt;$A135,0,M$1))</f>
        <v>#REF!</v>
      </c>
      <c r="N135" s="9" t="e">
        <f aca="false">IF(AND(N$4&lt;=$B135,N$4&lt;&gt;0,N$7&gt;$A135),N$5,IF(N$7&lt;$A135,0,N$1))</f>
        <v>#REF!</v>
      </c>
      <c r="O135" s="9" t="e">
        <f aca="false">IF(AND(O$4&lt;=$B135,O$4&lt;&gt;0,O$7&gt;$A135),O$5,IF(O$7&lt;$A135,0,O$1))</f>
        <v>#REF!</v>
      </c>
      <c r="P135" s="9" t="e">
        <f aca="false">IF(AND(P$4&lt;=$B135,P$4&lt;&gt;0,P$7&gt;$A135),P$5,IF(P$7&lt;$A135,0,P$1))</f>
        <v>#REF!</v>
      </c>
      <c r="Q135" s="9" t="e">
        <f aca="false">IF(AND(Q$4&lt;=$B135,Q$4&lt;&gt;0,Q$7&gt;$A135),Q$5,IF(Q$7&lt;$A135,0,Q$1))</f>
        <v>#REF!</v>
      </c>
      <c r="R135" s="9" t="e">
        <f aca="false">IF(AND(R$4&lt;=$B135,R$4&lt;&gt;0,R$7&gt;$A135),R$5,IF(R$7&lt;$A135,0,R$1))</f>
        <v>#REF!</v>
      </c>
      <c r="S135" s="9" t="e">
        <f aca="false">IF(AND(S$4&lt;=$B135,S$4&lt;&gt;0,S$7&gt;$A135),S$5,IF(S$7&lt;$A135,0,S$1))</f>
        <v>#REF!</v>
      </c>
      <c r="T135" s="9" t="e">
        <f aca="false">IF(AND(T$4&lt;=$B135,T$4&lt;&gt;0,T$7&gt;$A135),T$5,IF(T$7&lt;$A135,0,T$1))</f>
        <v>#REF!</v>
      </c>
      <c r="U135" s="9" t="e">
        <f aca="false">IF(AND(U$4&lt;=$B135,U$4&lt;&gt;0,U$7&gt;$A135),U$5,IF(U$7&lt;$A135,0,U$1))</f>
        <v>#REF!</v>
      </c>
      <c r="V135" s="9" t="e">
        <f aca="false">IF(AND(V$4&lt;=$B135,V$4&lt;&gt;0,V$7&gt;$A135),V$5,IF(V$7&lt;$A135,0,V$1))</f>
        <v>#REF!</v>
      </c>
      <c r="W135" s="9" t="e">
        <f aca="false">IF(AND(W$4&lt;=$B135,W$4&lt;&gt;0,W$7&gt;$A135),W$5,IF(W$7&lt;$A135,0,W$1))</f>
        <v>#REF!</v>
      </c>
      <c r="X135" s="9" t="e">
        <f aca="false">IF(AND(X$4&lt;=$B135,X$4&lt;&gt;0,X$7&gt;$A135),X$5,IF(X$7&lt;$A135,0,X$1))</f>
        <v>#REF!</v>
      </c>
      <c r="Y135" s="9" t="e">
        <f aca="false">IF(AND(Y$4&lt;=$B135,Y$4&lt;&gt;0,Y$7&gt;$A135),Y$5,IF(Y$7&lt;$A135,0,Y$1))</f>
        <v>#REF!</v>
      </c>
      <c r="Z135" s="9" t="e">
        <f aca="false">IF(AND(Z$4&lt;=$B135,Z$4&lt;&gt;0,Z$7&gt;$A135),Z$5,IF(Z$7&lt;$A135,0,Z$1))</f>
        <v>#REF!</v>
      </c>
      <c r="AA135" s="9" t="e">
        <f aca="false">IF(AND(AA$4&lt;=$B135,AA$4&lt;&gt;0,AA$7&gt;$A135),AA$5,IF(AA$7&lt;$A135,0,AA$1))</f>
        <v>#REF!</v>
      </c>
    </row>
    <row r="136" customFormat="false" ht="10.2" hidden="false" customHeight="false" outlineLevel="0" collapsed="false">
      <c r="A136" s="1" t="n">
        <v>124</v>
      </c>
      <c r="B136" s="7" t="n">
        <f aca="false">DATE(YEAR(B135),MONTH(B135)+1,5)</f>
        <v>50014</v>
      </c>
      <c r="C136" s="9" t="e">
        <f aca="false">IF(AND(C$4&lt;=$B136,C$4&lt;&gt;0,C$7&gt;$A136),C$5,IF(C$7&lt;$A136,0,C$1))</f>
        <v>#VALUE!</v>
      </c>
      <c r="D136" s="9" t="e">
        <f aca="false">IF(AND(D$4&lt;=$B136,D$4&lt;&gt;0,D$7&gt;$A136),D$5,IF(D$7&lt;$A136,0,D$1))</f>
        <v>#REF!</v>
      </c>
      <c r="E136" s="9" t="e">
        <f aca="false">IF(AND(E$4&lt;=$B136,E$4&lt;&gt;0,E$7&gt;$A136),E$5,IF(E$7&lt;$A136,0,E$1))</f>
        <v>#REF!</v>
      </c>
      <c r="F136" s="9" t="e">
        <f aca="false">IF(AND(F$4&lt;=$B136,F$4&lt;&gt;0,F$7&gt;$A136),F$5,IF(F$7&lt;$A136,0,F$1))</f>
        <v>#REF!</v>
      </c>
      <c r="G136" s="9" t="e">
        <f aca="false">IF(AND(G$4&lt;=$B136,G$4&lt;&gt;0,G$7&gt;$A136),G$5,IF(G$7&lt;$A136,0,G$1))</f>
        <v>#REF!</v>
      </c>
      <c r="H136" s="9" t="e">
        <f aca="false">IF(AND(H$4&lt;=$B136,H$4&lt;&gt;0,H$7&gt;$A136),H$5,IF(H$7&lt;$A136,0,H$1))</f>
        <v>#REF!</v>
      </c>
      <c r="I136" s="9" t="e">
        <f aca="false">IF(AND(I$4&lt;=$B136,I$4&lt;&gt;0,I$7&gt;$A136),I$5,IF(I$7&lt;$A136,0,I$1))</f>
        <v>#REF!</v>
      </c>
      <c r="J136" s="9" t="e">
        <f aca="false">IF(AND(J$4&lt;=$B136,J$4&lt;&gt;0,J$7&gt;$A136),J$5,IF(J$7&lt;$A136,0,J$1))</f>
        <v>#REF!</v>
      </c>
      <c r="K136" s="9" t="e">
        <f aca="false">IF(AND(K$4&lt;=$B136,K$4&lt;&gt;0,K$7&gt;$A136),K$5,IF(K$7&lt;$A136,0,K$1))</f>
        <v>#REF!</v>
      </c>
      <c r="L136" s="9" t="e">
        <f aca="false">IF(AND(L$4&lt;=$B136,L$4&lt;&gt;0,L$7&gt;$A136),L$5,IF(L$7&lt;$A136,0,L$1))</f>
        <v>#REF!</v>
      </c>
      <c r="M136" s="9" t="e">
        <f aca="false">IF(AND(M$4&lt;=$B136,M$4&lt;&gt;0,M$7&gt;$A136),M$5,IF(M$7&lt;$A136,0,M$1))</f>
        <v>#REF!</v>
      </c>
      <c r="N136" s="9" t="e">
        <f aca="false">IF(AND(N$4&lt;=$B136,N$4&lt;&gt;0,N$7&gt;$A136),N$5,IF(N$7&lt;$A136,0,N$1))</f>
        <v>#REF!</v>
      </c>
      <c r="O136" s="9" t="e">
        <f aca="false">IF(AND(O$4&lt;=$B136,O$4&lt;&gt;0,O$7&gt;$A136),O$5,IF(O$7&lt;$A136,0,O$1))</f>
        <v>#REF!</v>
      </c>
      <c r="P136" s="9" t="e">
        <f aca="false">IF(AND(P$4&lt;=$B136,P$4&lt;&gt;0,P$7&gt;$A136),P$5,IF(P$7&lt;$A136,0,P$1))</f>
        <v>#REF!</v>
      </c>
      <c r="Q136" s="9" t="e">
        <f aca="false">IF(AND(Q$4&lt;=$B136,Q$4&lt;&gt;0,Q$7&gt;$A136),Q$5,IF(Q$7&lt;$A136,0,Q$1))</f>
        <v>#REF!</v>
      </c>
      <c r="R136" s="9" t="e">
        <f aca="false">IF(AND(R$4&lt;=$B136,R$4&lt;&gt;0,R$7&gt;$A136),R$5,IF(R$7&lt;$A136,0,R$1))</f>
        <v>#REF!</v>
      </c>
      <c r="S136" s="9" t="e">
        <f aca="false">IF(AND(S$4&lt;=$B136,S$4&lt;&gt;0,S$7&gt;$A136),S$5,IF(S$7&lt;$A136,0,S$1))</f>
        <v>#REF!</v>
      </c>
      <c r="T136" s="9" t="e">
        <f aca="false">IF(AND(T$4&lt;=$B136,T$4&lt;&gt;0,T$7&gt;$A136),T$5,IF(T$7&lt;$A136,0,T$1))</f>
        <v>#REF!</v>
      </c>
      <c r="U136" s="9" t="e">
        <f aca="false">IF(AND(U$4&lt;=$B136,U$4&lt;&gt;0,U$7&gt;$A136),U$5,IF(U$7&lt;$A136,0,U$1))</f>
        <v>#REF!</v>
      </c>
      <c r="V136" s="9" t="e">
        <f aca="false">IF(AND(V$4&lt;=$B136,V$4&lt;&gt;0,V$7&gt;$A136),V$5,IF(V$7&lt;$A136,0,V$1))</f>
        <v>#REF!</v>
      </c>
      <c r="W136" s="9" t="e">
        <f aca="false">IF(AND(W$4&lt;=$B136,W$4&lt;&gt;0,W$7&gt;$A136),W$5,IF(W$7&lt;$A136,0,W$1))</f>
        <v>#REF!</v>
      </c>
      <c r="X136" s="9" t="e">
        <f aca="false">IF(AND(X$4&lt;=$B136,X$4&lt;&gt;0,X$7&gt;$A136),X$5,IF(X$7&lt;$A136,0,X$1))</f>
        <v>#REF!</v>
      </c>
      <c r="Y136" s="9" t="e">
        <f aca="false">IF(AND(Y$4&lt;=$B136,Y$4&lt;&gt;0,Y$7&gt;$A136),Y$5,IF(Y$7&lt;$A136,0,Y$1))</f>
        <v>#REF!</v>
      </c>
      <c r="Z136" s="9" t="e">
        <f aca="false">IF(AND(Z$4&lt;=$B136,Z$4&lt;&gt;0,Z$7&gt;$A136),Z$5,IF(Z$7&lt;$A136,0,Z$1))</f>
        <v>#REF!</v>
      </c>
      <c r="AA136" s="9" t="e">
        <f aca="false">IF(AND(AA$4&lt;=$B136,AA$4&lt;&gt;0,AA$7&gt;$A136),AA$5,IF(AA$7&lt;$A136,0,AA$1))</f>
        <v>#REF!</v>
      </c>
    </row>
    <row r="137" customFormat="false" ht="10.2" hidden="false" customHeight="false" outlineLevel="0" collapsed="false">
      <c r="A137" s="1" t="n">
        <v>125</v>
      </c>
      <c r="B137" s="7" t="n">
        <f aca="false">DATE(YEAR(B136),MONTH(B136)+1,5)</f>
        <v>50045</v>
      </c>
      <c r="C137" s="9" t="e">
        <f aca="false">IF(AND(C$4&lt;=$B137,C$4&lt;&gt;0,C$7&gt;$A137),C$5,IF(C$7&lt;$A137,0,C$1))</f>
        <v>#VALUE!</v>
      </c>
      <c r="D137" s="9" t="e">
        <f aca="false">IF(AND(D$4&lt;=$B137,D$4&lt;&gt;0,D$7&gt;$A137),D$5,IF(D$7&lt;$A137,0,D$1))</f>
        <v>#REF!</v>
      </c>
      <c r="E137" s="9" t="e">
        <f aca="false">IF(AND(E$4&lt;=$B137,E$4&lt;&gt;0,E$7&gt;$A137),E$5,IF(E$7&lt;$A137,0,E$1))</f>
        <v>#REF!</v>
      </c>
      <c r="F137" s="9" t="e">
        <f aca="false">IF(AND(F$4&lt;=$B137,F$4&lt;&gt;0,F$7&gt;$A137),F$5,IF(F$7&lt;$A137,0,F$1))</f>
        <v>#REF!</v>
      </c>
      <c r="G137" s="9" t="e">
        <f aca="false">IF(AND(G$4&lt;=$B137,G$4&lt;&gt;0,G$7&gt;$A137),G$5,IF(G$7&lt;$A137,0,G$1))</f>
        <v>#REF!</v>
      </c>
      <c r="H137" s="9" t="e">
        <f aca="false">IF(AND(H$4&lt;=$B137,H$4&lt;&gt;0,H$7&gt;$A137),H$5,IF(H$7&lt;$A137,0,H$1))</f>
        <v>#REF!</v>
      </c>
      <c r="I137" s="9" t="e">
        <f aca="false">IF(AND(I$4&lt;=$B137,I$4&lt;&gt;0,I$7&gt;$A137),I$5,IF(I$7&lt;$A137,0,I$1))</f>
        <v>#REF!</v>
      </c>
      <c r="J137" s="9" t="e">
        <f aca="false">IF(AND(J$4&lt;=$B137,J$4&lt;&gt;0,J$7&gt;$A137),J$5,IF(J$7&lt;$A137,0,J$1))</f>
        <v>#REF!</v>
      </c>
      <c r="K137" s="9" t="e">
        <f aca="false">IF(AND(K$4&lt;=$B137,K$4&lt;&gt;0,K$7&gt;$A137),K$5,IF(K$7&lt;$A137,0,K$1))</f>
        <v>#REF!</v>
      </c>
      <c r="L137" s="9" t="e">
        <f aca="false">IF(AND(L$4&lt;=$B137,L$4&lt;&gt;0,L$7&gt;$A137),L$5,IF(L$7&lt;$A137,0,L$1))</f>
        <v>#REF!</v>
      </c>
      <c r="M137" s="9" t="e">
        <f aca="false">IF(AND(M$4&lt;=$B137,M$4&lt;&gt;0,M$7&gt;$A137),M$5,IF(M$7&lt;$A137,0,M$1))</f>
        <v>#REF!</v>
      </c>
      <c r="N137" s="9" t="e">
        <f aca="false">IF(AND(N$4&lt;=$B137,N$4&lt;&gt;0,N$7&gt;$A137),N$5,IF(N$7&lt;$A137,0,N$1))</f>
        <v>#REF!</v>
      </c>
      <c r="O137" s="9" t="e">
        <f aca="false">IF(AND(O$4&lt;=$B137,O$4&lt;&gt;0,O$7&gt;$A137),O$5,IF(O$7&lt;$A137,0,O$1))</f>
        <v>#REF!</v>
      </c>
      <c r="P137" s="9" t="e">
        <f aca="false">IF(AND(P$4&lt;=$B137,P$4&lt;&gt;0,P$7&gt;$A137),P$5,IF(P$7&lt;$A137,0,P$1))</f>
        <v>#REF!</v>
      </c>
      <c r="Q137" s="9" t="e">
        <f aca="false">IF(AND(Q$4&lt;=$B137,Q$4&lt;&gt;0,Q$7&gt;$A137),Q$5,IF(Q$7&lt;$A137,0,Q$1))</f>
        <v>#REF!</v>
      </c>
      <c r="R137" s="9" t="e">
        <f aca="false">IF(AND(R$4&lt;=$B137,R$4&lt;&gt;0,R$7&gt;$A137),R$5,IF(R$7&lt;$A137,0,R$1))</f>
        <v>#REF!</v>
      </c>
      <c r="S137" s="9" t="e">
        <f aca="false">IF(AND(S$4&lt;=$B137,S$4&lt;&gt;0,S$7&gt;$A137),S$5,IF(S$7&lt;$A137,0,S$1))</f>
        <v>#REF!</v>
      </c>
      <c r="T137" s="9" t="e">
        <f aca="false">IF(AND(T$4&lt;=$B137,T$4&lt;&gt;0,T$7&gt;$A137),T$5,IF(T$7&lt;$A137,0,T$1))</f>
        <v>#REF!</v>
      </c>
      <c r="U137" s="9" t="e">
        <f aca="false">IF(AND(U$4&lt;=$B137,U$4&lt;&gt;0,U$7&gt;$A137),U$5,IF(U$7&lt;$A137,0,U$1))</f>
        <v>#REF!</v>
      </c>
      <c r="V137" s="9" t="e">
        <f aca="false">IF(AND(V$4&lt;=$B137,V$4&lt;&gt;0,V$7&gt;$A137),V$5,IF(V$7&lt;$A137,0,V$1))</f>
        <v>#REF!</v>
      </c>
      <c r="W137" s="9" t="e">
        <f aca="false">IF(AND(W$4&lt;=$B137,W$4&lt;&gt;0,W$7&gt;$A137),W$5,IF(W$7&lt;$A137,0,W$1))</f>
        <v>#REF!</v>
      </c>
      <c r="X137" s="9" t="e">
        <f aca="false">IF(AND(X$4&lt;=$B137,X$4&lt;&gt;0,X$7&gt;$A137),X$5,IF(X$7&lt;$A137,0,X$1))</f>
        <v>#REF!</v>
      </c>
      <c r="Y137" s="9" t="e">
        <f aca="false">IF(AND(Y$4&lt;=$B137,Y$4&lt;&gt;0,Y$7&gt;$A137),Y$5,IF(Y$7&lt;$A137,0,Y$1))</f>
        <v>#REF!</v>
      </c>
      <c r="Z137" s="9" t="e">
        <f aca="false">IF(AND(Z$4&lt;=$B137,Z$4&lt;&gt;0,Z$7&gt;$A137),Z$5,IF(Z$7&lt;$A137,0,Z$1))</f>
        <v>#REF!</v>
      </c>
      <c r="AA137" s="9" t="e">
        <f aca="false">IF(AND(AA$4&lt;=$B137,AA$4&lt;&gt;0,AA$7&gt;$A137),AA$5,IF(AA$7&lt;$A137,0,AA$1))</f>
        <v>#REF!</v>
      </c>
    </row>
    <row r="138" customFormat="false" ht="10.2" hidden="false" customHeight="false" outlineLevel="0" collapsed="false">
      <c r="A138" s="1" t="n">
        <v>126</v>
      </c>
      <c r="B138" s="7" t="n">
        <f aca="false">DATE(YEAR(B137),MONTH(B137)+1,5)</f>
        <v>50076</v>
      </c>
      <c r="C138" s="9" t="e">
        <f aca="false">IF(AND(C$4&lt;=$B138,C$4&lt;&gt;0,C$7&gt;$A138),C$5,IF(C$7&lt;$A138,0,C$1))</f>
        <v>#VALUE!</v>
      </c>
      <c r="D138" s="9" t="e">
        <f aca="false">IF(AND(D$4&lt;=$B138,D$4&lt;&gt;0,D$7&gt;$A138),D$5,IF(D$7&lt;$A138,0,D$1))</f>
        <v>#REF!</v>
      </c>
      <c r="E138" s="9" t="e">
        <f aca="false">IF(AND(E$4&lt;=$B138,E$4&lt;&gt;0,E$7&gt;$A138),E$5,IF(E$7&lt;$A138,0,E$1))</f>
        <v>#REF!</v>
      </c>
      <c r="F138" s="9" t="e">
        <f aca="false">IF(AND(F$4&lt;=$B138,F$4&lt;&gt;0,F$7&gt;$A138),F$5,IF(F$7&lt;$A138,0,F$1))</f>
        <v>#REF!</v>
      </c>
      <c r="G138" s="9" t="e">
        <f aca="false">IF(AND(G$4&lt;=$B138,G$4&lt;&gt;0,G$7&gt;$A138),G$5,IF(G$7&lt;$A138,0,G$1))</f>
        <v>#REF!</v>
      </c>
      <c r="H138" s="9" t="e">
        <f aca="false">IF(AND(H$4&lt;=$B138,H$4&lt;&gt;0,H$7&gt;$A138),H$5,IF(H$7&lt;$A138,0,H$1))</f>
        <v>#REF!</v>
      </c>
      <c r="I138" s="9" t="e">
        <f aca="false">IF(AND(I$4&lt;=$B138,I$4&lt;&gt;0,I$7&gt;$A138),I$5,IF(I$7&lt;$A138,0,I$1))</f>
        <v>#REF!</v>
      </c>
      <c r="J138" s="9" t="e">
        <f aca="false">IF(AND(J$4&lt;=$B138,J$4&lt;&gt;0,J$7&gt;$A138),J$5,IF(J$7&lt;$A138,0,J$1))</f>
        <v>#REF!</v>
      </c>
      <c r="K138" s="9" t="e">
        <f aca="false">IF(AND(K$4&lt;=$B138,K$4&lt;&gt;0,K$7&gt;$A138),K$5,IF(K$7&lt;$A138,0,K$1))</f>
        <v>#REF!</v>
      </c>
      <c r="L138" s="9" t="e">
        <f aca="false">IF(AND(L$4&lt;=$B138,L$4&lt;&gt;0,L$7&gt;$A138),L$5,IF(L$7&lt;$A138,0,L$1))</f>
        <v>#REF!</v>
      </c>
      <c r="M138" s="9" t="e">
        <f aca="false">IF(AND(M$4&lt;=$B138,M$4&lt;&gt;0,M$7&gt;$A138),M$5,IF(M$7&lt;$A138,0,M$1))</f>
        <v>#REF!</v>
      </c>
      <c r="N138" s="9" t="e">
        <f aca="false">IF(AND(N$4&lt;=$B138,N$4&lt;&gt;0,N$7&gt;$A138),N$5,IF(N$7&lt;$A138,0,N$1))</f>
        <v>#REF!</v>
      </c>
      <c r="O138" s="9" t="e">
        <f aca="false">IF(AND(O$4&lt;=$B138,O$4&lt;&gt;0,O$7&gt;$A138),O$5,IF(O$7&lt;$A138,0,O$1))</f>
        <v>#REF!</v>
      </c>
      <c r="P138" s="9" t="e">
        <f aca="false">IF(AND(P$4&lt;=$B138,P$4&lt;&gt;0,P$7&gt;$A138),P$5,IF(P$7&lt;$A138,0,P$1))</f>
        <v>#REF!</v>
      </c>
      <c r="Q138" s="9" t="e">
        <f aca="false">IF(AND(Q$4&lt;=$B138,Q$4&lt;&gt;0,Q$7&gt;$A138),Q$5,IF(Q$7&lt;$A138,0,Q$1))</f>
        <v>#REF!</v>
      </c>
      <c r="R138" s="9" t="e">
        <f aca="false">IF(AND(R$4&lt;=$B138,R$4&lt;&gt;0,R$7&gt;$A138),R$5,IF(R$7&lt;$A138,0,R$1))</f>
        <v>#REF!</v>
      </c>
      <c r="S138" s="9" t="e">
        <f aca="false">IF(AND(S$4&lt;=$B138,S$4&lt;&gt;0,S$7&gt;$A138),S$5,IF(S$7&lt;$A138,0,S$1))</f>
        <v>#REF!</v>
      </c>
      <c r="T138" s="9" t="e">
        <f aca="false">IF(AND(T$4&lt;=$B138,T$4&lt;&gt;0,T$7&gt;$A138),T$5,IF(T$7&lt;$A138,0,T$1))</f>
        <v>#REF!</v>
      </c>
      <c r="U138" s="9" t="e">
        <f aca="false">IF(AND(U$4&lt;=$B138,U$4&lt;&gt;0,U$7&gt;$A138),U$5,IF(U$7&lt;$A138,0,U$1))</f>
        <v>#REF!</v>
      </c>
      <c r="V138" s="9" t="e">
        <f aca="false">IF(AND(V$4&lt;=$B138,V$4&lt;&gt;0,V$7&gt;$A138),V$5,IF(V$7&lt;$A138,0,V$1))</f>
        <v>#REF!</v>
      </c>
      <c r="W138" s="9" t="e">
        <f aca="false">IF(AND(W$4&lt;=$B138,W$4&lt;&gt;0,W$7&gt;$A138),W$5,IF(W$7&lt;$A138,0,W$1))</f>
        <v>#REF!</v>
      </c>
      <c r="X138" s="9" t="e">
        <f aca="false">IF(AND(X$4&lt;=$B138,X$4&lt;&gt;0,X$7&gt;$A138),X$5,IF(X$7&lt;$A138,0,X$1))</f>
        <v>#REF!</v>
      </c>
      <c r="Y138" s="9" t="e">
        <f aca="false">IF(AND(Y$4&lt;=$B138,Y$4&lt;&gt;0,Y$7&gt;$A138),Y$5,IF(Y$7&lt;$A138,0,Y$1))</f>
        <v>#REF!</v>
      </c>
      <c r="Z138" s="9" t="e">
        <f aca="false">IF(AND(Z$4&lt;=$B138,Z$4&lt;&gt;0,Z$7&gt;$A138),Z$5,IF(Z$7&lt;$A138,0,Z$1))</f>
        <v>#REF!</v>
      </c>
      <c r="AA138" s="9" t="e">
        <f aca="false">IF(AND(AA$4&lt;=$B138,AA$4&lt;&gt;0,AA$7&gt;$A138),AA$5,IF(AA$7&lt;$A138,0,AA$1))</f>
        <v>#REF!</v>
      </c>
    </row>
    <row r="139" customFormat="false" ht="10.2" hidden="false" customHeight="false" outlineLevel="0" collapsed="false">
      <c r="A139" s="1" t="n">
        <v>127</v>
      </c>
      <c r="B139" s="7" t="n">
        <f aca="false">DATE(YEAR(B138),MONTH(B138)+1,5)</f>
        <v>50104</v>
      </c>
      <c r="C139" s="9" t="e">
        <f aca="false">IF(AND(C$4&lt;=$B139,C$4&lt;&gt;0,C$7&gt;$A139),C$5,IF(C$7&lt;$A139,0,C$1))</f>
        <v>#VALUE!</v>
      </c>
      <c r="D139" s="9" t="e">
        <f aca="false">IF(AND(D$4&lt;=$B139,D$4&lt;&gt;0,D$7&gt;$A139),D$5,IF(D$7&lt;$A139,0,D$1))</f>
        <v>#REF!</v>
      </c>
      <c r="E139" s="9" t="e">
        <f aca="false">IF(AND(E$4&lt;=$B139,E$4&lt;&gt;0,E$7&gt;$A139),E$5,IF(E$7&lt;$A139,0,E$1))</f>
        <v>#REF!</v>
      </c>
      <c r="F139" s="9" t="e">
        <f aca="false">IF(AND(F$4&lt;=$B139,F$4&lt;&gt;0,F$7&gt;$A139),F$5,IF(F$7&lt;$A139,0,F$1))</f>
        <v>#REF!</v>
      </c>
      <c r="G139" s="9" t="e">
        <f aca="false">IF(AND(G$4&lt;=$B139,G$4&lt;&gt;0,G$7&gt;$A139),G$5,IF(G$7&lt;$A139,0,G$1))</f>
        <v>#REF!</v>
      </c>
      <c r="H139" s="9" t="e">
        <f aca="false">IF(AND(H$4&lt;=$B139,H$4&lt;&gt;0,H$7&gt;$A139),H$5,IF(H$7&lt;$A139,0,H$1))</f>
        <v>#REF!</v>
      </c>
      <c r="I139" s="9" t="e">
        <f aca="false">IF(AND(I$4&lt;=$B139,I$4&lt;&gt;0,I$7&gt;$A139),I$5,IF(I$7&lt;$A139,0,I$1))</f>
        <v>#REF!</v>
      </c>
      <c r="J139" s="9" t="e">
        <f aca="false">IF(AND(J$4&lt;=$B139,J$4&lt;&gt;0,J$7&gt;$A139),J$5,IF(J$7&lt;$A139,0,J$1))</f>
        <v>#REF!</v>
      </c>
      <c r="K139" s="9" t="e">
        <f aca="false">IF(AND(K$4&lt;=$B139,K$4&lt;&gt;0,K$7&gt;$A139),K$5,IF(K$7&lt;$A139,0,K$1))</f>
        <v>#REF!</v>
      </c>
      <c r="L139" s="9" t="e">
        <f aca="false">IF(AND(L$4&lt;=$B139,L$4&lt;&gt;0,L$7&gt;$A139),L$5,IF(L$7&lt;$A139,0,L$1))</f>
        <v>#REF!</v>
      </c>
      <c r="M139" s="9" t="e">
        <f aca="false">IF(AND(M$4&lt;=$B139,M$4&lt;&gt;0,M$7&gt;$A139),M$5,IF(M$7&lt;$A139,0,M$1))</f>
        <v>#REF!</v>
      </c>
      <c r="N139" s="9" t="e">
        <f aca="false">IF(AND(N$4&lt;=$B139,N$4&lt;&gt;0,N$7&gt;$A139),N$5,IF(N$7&lt;$A139,0,N$1))</f>
        <v>#REF!</v>
      </c>
      <c r="O139" s="9" t="e">
        <f aca="false">IF(AND(O$4&lt;=$B139,O$4&lt;&gt;0,O$7&gt;$A139),O$5,IF(O$7&lt;$A139,0,O$1))</f>
        <v>#REF!</v>
      </c>
      <c r="P139" s="9" t="e">
        <f aca="false">IF(AND(P$4&lt;=$B139,P$4&lt;&gt;0,P$7&gt;$A139),P$5,IF(P$7&lt;$A139,0,P$1))</f>
        <v>#REF!</v>
      </c>
      <c r="Q139" s="9" t="e">
        <f aca="false">IF(AND(Q$4&lt;=$B139,Q$4&lt;&gt;0,Q$7&gt;$A139),Q$5,IF(Q$7&lt;$A139,0,Q$1))</f>
        <v>#REF!</v>
      </c>
      <c r="R139" s="9" t="e">
        <f aca="false">IF(AND(R$4&lt;=$B139,R$4&lt;&gt;0,R$7&gt;$A139),R$5,IF(R$7&lt;$A139,0,R$1))</f>
        <v>#REF!</v>
      </c>
      <c r="S139" s="9" t="e">
        <f aca="false">IF(AND(S$4&lt;=$B139,S$4&lt;&gt;0,S$7&gt;$A139),S$5,IF(S$7&lt;$A139,0,S$1))</f>
        <v>#REF!</v>
      </c>
      <c r="T139" s="9" t="e">
        <f aca="false">IF(AND(T$4&lt;=$B139,T$4&lt;&gt;0,T$7&gt;$A139),T$5,IF(T$7&lt;$A139,0,T$1))</f>
        <v>#REF!</v>
      </c>
      <c r="U139" s="9" t="e">
        <f aca="false">IF(AND(U$4&lt;=$B139,U$4&lt;&gt;0,U$7&gt;$A139),U$5,IF(U$7&lt;$A139,0,U$1))</f>
        <v>#REF!</v>
      </c>
      <c r="V139" s="9" t="e">
        <f aca="false">IF(AND(V$4&lt;=$B139,V$4&lt;&gt;0,V$7&gt;$A139),V$5,IF(V$7&lt;$A139,0,V$1))</f>
        <v>#REF!</v>
      </c>
      <c r="W139" s="9" t="e">
        <f aca="false">IF(AND(W$4&lt;=$B139,W$4&lt;&gt;0,W$7&gt;$A139),W$5,IF(W$7&lt;$A139,0,W$1))</f>
        <v>#REF!</v>
      </c>
      <c r="X139" s="9" t="e">
        <f aca="false">IF(AND(X$4&lt;=$B139,X$4&lt;&gt;0,X$7&gt;$A139),X$5,IF(X$7&lt;$A139,0,X$1))</f>
        <v>#REF!</v>
      </c>
      <c r="Y139" s="9" t="e">
        <f aca="false">IF(AND(Y$4&lt;=$B139,Y$4&lt;&gt;0,Y$7&gt;$A139),Y$5,IF(Y$7&lt;$A139,0,Y$1))</f>
        <v>#REF!</v>
      </c>
      <c r="Z139" s="9" t="e">
        <f aca="false">IF(AND(Z$4&lt;=$B139,Z$4&lt;&gt;0,Z$7&gt;$A139),Z$5,IF(Z$7&lt;$A139,0,Z$1))</f>
        <v>#REF!</v>
      </c>
      <c r="AA139" s="9" t="e">
        <f aca="false">IF(AND(AA$4&lt;=$B139,AA$4&lt;&gt;0,AA$7&gt;$A139),AA$5,IF(AA$7&lt;$A139,0,AA$1))</f>
        <v>#REF!</v>
      </c>
    </row>
    <row r="140" customFormat="false" ht="10.2" hidden="false" customHeight="false" outlineLevel="0" collapsed="false">
      <c r="A140" s="1" t="n">
        <v>128</v>
      </c>
      <c r="B140" s="7" t="n">
        <f aca="false">DATE(YEAR(B139),MONTH(B139)+1,5)</f>
        <v>50135</v>
      </c>
      <c r="C140" s="9" t="e">
        <f aca="false">IF(AND(C$4&lt;=$B140,C$4&lt;&gt;0,C$7&gt;$A140),C$5,IF(C$7&lt;$A140,0,C$1))</f>
        <v>#VALUE!</v>
      </c>
      <c r="D140" s="9" t="e">
        <f aca="false">IF(AND(D$4&lt;=$B140,D$4&lt;&gt;0,D$7&gt;$A140),D$5,IF(D$7&lt;$A140,0,D$1))</f>
        <v>#REF!</v>
      </c>
      <c r="E140" s="9" t="e">
        <f aca="false">IF(AND(E$4&lt;=$B140,E$4&lt;&gt;0,E$7&gt;$A140),E$5,IF(E$7&lt;$A140,0,E$1))</f>
        <v>#REF!</v>
      </c>
      <c r="F140" s="9" t="e">
        <f aca="false">IF(AND(F$4&lt;=$B140,F$4&lt;&gt;0,F$7&gt;$A140),F$5,IF(F$7&lt;$A140,0,F$1))</f>
        <v>#REF!</v>
      </c>
      <c r="G140" s="9" t="e">
        <f aca="false">IF(AND(G$4&lt;=$B140,G$4&lt;&gt;0,G$7&gt;$A140),G$5,IF(G$7&lt;$A140,0,G$1))</f>
        <v>#REF!</v>
      </c>
      <c r="H140" s="9" t="e">
        <f aca="false">IF(AND(H$4&lt;=$B140,H$4&lt;&gt;0,H$7&gt;$A140),H$5,IF(H$7&lt;$A140,0,H$1))</f>
        <v>#REF!</v>
      </c>
      <c r="I140" s="9" t="e">
        <f aca="false">IF(AND(I$4&lt;=$B140,I$4&lt;&gt;0,I$7&gt;$A140),I$5,IF(I$7&lt;$A140,0,I$1))</f>
        <v>#REF!</v>
      </c>
      <c r="J140" s="9" t="e">
        <f aca="false">IF(AND(J$4&lt;=$B140,J$4&lt;&gt;0,J$7&gt;$A140),J$5,IF(J$7&lt;$A140,0,J$1))</f>
        <v>#REF!</v>
      </c>
      <c r="K140" s="9" t="e">
        <f aca="false">IF(AND(K$4&lt;=$B140,K$4&lt;&gt;0,K$7&gt;$A140),K$5,IF(K$7&lt;$A140,0,K$1))</f>
        <v>#REF!</v>
      </c>
      <c r="L140" s="9" t="e">
        <f aca="false">IF(AND(L$4&lt;=$B140,L$4&lt;&gt;0,L$7&gt;$A140),L$5,IF(L$7&lt;$A140,0,L$1))</f>
        <v>#REF!</v>
      </c>
      <c r="M140" s="9" t="e">
        <f aca="false">IF(AND(M$4&lt;=$B140,M$4&lt;&gt;0,M$7&gt;$A140),M$5,IF(M$7&lt;$A140,0,M$1))</f>
        <v>#REF!</v>
      </c>
      <c r="N140" s="9" t="e">
        <f aca="false">IF(AND(N$4&lt;=$B140,N$4&lt;&gt;0,N$7&gt;$A140),N$5,IF(N$7&lt;$A140,0,N$1))</f>
        <v>#REF!</v>
      </c>
      <c r="O140" s="9" t="e">
        <f aca="false">IF(AND(O$4&lt;=$B140,O$4&lt;&gt;0,O$7&gt;$A140),O$5,IF(O$7&lt;$A140,0,O$1))</f>
        <v>#REF!</v>
      </c>
      <c r="P140" s="9" t="e">
        <f aca="false">IF(AND(P$4&lt;=$B140,P$4&lt;&gt;0,P$7&gt;$A140),P$5,IF(P$7&lt;$A140,0,P$1))</f>
        <v>#REF!</v>
      </c>
      <c r="Q140" s="9" t="e">
        <f aca="false">IF(AND(Q$4&lt;=$B140,Q$4&lt;&gt;0,Q$7&gt;$A140),Q$5,IF(Q$7&lt;$A140,0,Q$1))</f>
        <v>#REF!</v>
      </c>
      <c r="R140" s="9" t="e">
        <f aca="false">IF(AND(R$4&lt;=$B140,R$4&lt;&gt;0,R$7&gt;$A140),R$5,IF(R$7&lt;$A140,0,R$1))</f>
        <v>#REF!</v>
      </c>
      <c r="S140" s="9" t="e">
        <f aca="false">IF(AND(S$4&lt;=$B140,S$4&lt;&gt;0,S$7&gt;$A140),S$5,IF(S$7&lt;$A140,0,S$1))</f>
        <v>#REF!</v>
      </c>
      <c r="T140" s="9" t="e">
        <f aca="false">IF(AND(T$4&lt;=$B140,T$4&lt;&gt;0,T$7&gt;$A140),T$5,IF(T$7&lt;$A140,0,T$1))</f>
        <v>#REF!</v>
      </c>
      <c r="U140" s="9" t="e">
        <f aca="false">IF(AND(U$4&lt;=$B140,U$4&lt;&gt;0,U$7&gt;$A140),U$5,IF(U$7&lt;$A140,0,U$1))</f>
        <v>#REF!</v>
      </c>
      <c r="V140" s="9" t="e">
        <f aca="false">IF(AND(V$4&lt;=$B140,V$4&lt;&gt;0,V$7&gt;$A140),V$5,IF(V$7&lt;$A140,0,V$1))</f>
        <v>#REF!</v>
      </c>
      <c r="W140" s="9" t="e">
        <f aca="false">IF(AND(W$4&lt;=$B140,W$4&lt;&gt;0,W$7&gt;$A140),W$5,IF(W$7&lt;$A140,0,W$1))</f>
        <v>#REF!</v>
      </c>
      <c r="X140" s="9" t="e">
        <f aca="false">IF(AND(X$4&lt;=$B140,X$4&lt;&gt;0,X$7&gt;$A140),X$5,IF(X$7&lt;$A140,0,X$1))</f>
        <v>#REF!</v>
      </c>
      <c r="Y140" s="9" t="e">
        <f aca="false">IF(AND(Y$4&lt;=$B140,Y$4&lt;&gt;0,Y$7&gt;$A140),Y$5,IF(Y$7&lt;$A140,0,Y$1))</f>
        <v>#REF!</v>
      </c>
      <c r="Z140" s="9" t="e">
        <f aca="false">IF(AND(Z$4&lt;=$B140,Z$4&lt;&gt;0,Z$7&gt;$A140),Z$5,IF(Z$7&lt;$A140,0,Z$1))</f>
        <v>#REF!</v>
      </c>
      <c r="AA140" s="9" t="e">
        <f aca="false">IF(AND(AA$4&lt;=$B140,AA$4&lt;&gt;0,AA$7&gt;$A140),AA$5,IF(AA$7&lt;$A140,0,AA$1))</f>
        <v>#REF!</v>
      </c>
    </row>
    <row r="141" customFormat="false" ht="10.2" hidden="false" customHeight="false" outlineLevel="0" collapsed="false">
      <c r="A141" s="1" t="n">
        <v>129</v>
      </c>
      <c r="B141" s="7" t="n">
        <f aca="false">DATE(YEAR(B140),MONTH(B140)+1,5)</f>
        <v>50165</v>
      </c>
      <c r="C141" s="9" t="e">
        <f aca="false">IF(AND(C$4&lt;=$B141,C$4&lt;&gt;0,C$7&gt;$A141),C$5,IF(C$7&lt;$A141,0,C$1))</f>
        <v>#VALUE!</v>
      </c>
      <c r="D141" s="9" t="e">
        <f aca="false">IF(AND(D$4&lt;=$B141,D$4&lt;&gt;0,D$7&gt;$A141),D$5,IF(D$7&lt;$A141,0,D$1))</f>
        <v>#REF!</v>
      </c>
      <c r="E141" s="9" t="e">
        <f aca="false">IF(AND(E$4&lt;=$B141,E$4&lt;&gt;0,E$7&gt;$A141),E$5,IF(E$7&lt;$A141,0,E$1))</f>
        <v>#REF!</v>
      </c>
      <c r="F141" s="9" t="e">
        <f aca="false">IF(AND(F$4&lt;=$B141,F$4&lt;&gt;0,F$7&gt;$A141),F$5,IF(F$7&lt;$A141,0,F$1))</f>
        <v>#REF!</v>
      </c>
      <c r="G141" s="9" t="e">
        <f aca="false">IF(AND(G$4&lt;=$B141,G$4&lt;&gt;0,G$7&gt;$A141),G$5,IF(G$7&lt;$A141,0,G$1))</f>
        <v>#REF!</v>
      </c>
      <c r="H141" s="9" t="e">
        <f aca="false">IF(AND(H$4&lt;=$B141,H$4&lt;&gt;0,H$7&gt;$A141),H$5,IF(H$7&lt;$A141,0,H$1))</f>
        <v>#REF!</v>
      </c>
      <c r="I141" s="9" t="e">
        <f aca="false">IF(AND(I$4&lt;=$B141,I$4&lt;&gt;0,I$7&gt;$A141),I$5,IF(I$7&lt;$A141,0,I$1))</f>
        <v>#REF!</v>
      </c>
      <c r="J141" s="9" t="e">
        <f aca="false">IF(AND(J$4&lt;=$B141,J$4&lt;&gt;0,J$7&gt;$A141),J$5,IF(J$7&lt;$A141,0,J$1))</f>
        <v>#REF!</v>
      </c>
      <c r="K141" s="9" t="e">
        <f aca="false">IF(AND(K$4&lt;=$B141,K$4&lt;&gt;0,K$7&gt;$A141),K$5,IF(K$7&lt;$A141,0,K$1))</f>
        <v>#REF!</v>
      </c>
      <c r="L141" s="9" t="e">
        <f aca="false">IF(AND(L$4&lt;=$B141,L$4&lt;&gt;0,L$7&gt;$A141),L$5,IF(L$7&lt;$A141,0,L$1))</f>
        <v>#REF!</v>
      </c>
      <c r="M141" s="9" t="e">
        <f aca="false">IF(AND(M$4&lt;=$B141,M$4&lt;&gt;0,M$7&gt;$A141),M$5,IF(M$7&lt;$A141,0,M$1))</f>
        <v>#REF!</v>
      </c>
      <c r="N141" s="9" t="e">
        <f aca="false">IF(AND(N$4&lt;=$B141,N$4&lt;&gt;0,N$7&gt;$A141),N$5,IF(N$7&lt;$A141,0,N$1))</f>
        <v>#REF!</v>
      </c>
      <c r="O141" s="9" t="e">
        <f aca="false">IF(AND(O$4&lt;=$B141,O$4&lt;&gt;0,O$7&gt;$A141),O$5,IF(O$7&lt;$A141,0,O$1))</f>
        <v>#REF!</v>
      </c>
      <c r="P141" s="9" t="e">
        <f aca="false">IF(AND(P$4&lt;=$B141,P$4&lt;&gt;0,P$7&gt;$A141),P$5,IF(P$7&lt;$A141,0,P$1))</f>
        <v>#REF!</v>
      </c>
      <c r="Q141" s="9" t="e">
        <f aca="false">IF(AND(Q$4&lt;=$B141,Q$4&lt;&gt;0,Q$7&gt;$A141),Q$5,IF(Q$7&lt;$A141,0,Q$1))</f>
        <v>#REF!</v>
      </c>
      <c r="R141" s="9" t="e">
        <f aca="false">IF(AND(R$4&lt;=$B141,R$4&lt;&gt;0,R$7&gt;$A141),R$5,IF(R$7&lt;$A141,0,R$1))</f>
        <v>#REF!</v>
      </c>
      <c r="S141" s="9" t="e">
        <f aca="false">IF(AND(S$4&lt;=$B141,S$4&lt;&gt;0,S$7&gt;$A141),S$5,IF(S$7&lt;$A141,0,S$1))</f>
        <v>#REF!</v>
      </c>
      <c r="T141" s="9" t="e">
        <f aca="false">IF(AND(T$4&lt;=$B141,T$4&lt;&gt;0,T$7&gt;$A141),T$5,IF(T$7&lt;$A141,0,T$1))</f>
        <v>#REF!</v>
      </c>
      <c r="U141" s="9" t="e">
        <f aca="false">IF(AND(U$4&lt;=$B141,U$4&lt;&gt;0,U$7&gt;$A141),U$5,IF(U$7&lt;$A141,0,U$1))</f>
        <v>#REF!</v>
      </c>
      <c r="V141" s="9" t="e">
        <f aca="false">IF(AND(V$4&lt;=$B141,V$4&lt;&gt;0,V$7&gt;$A141),V$5,IF(V$7&lt;$A141,0,V$1))</f>
        <v>#REF!</v>
      </c>
      <c r="W141" s="9" t="e">
        <f aca="false">IF(AND(W$4&lt;=$B141,W$4&lt;&gt;0,W$7&gt;$A141),W$5,IF(W$7&lt;$A141,0,W$1))</f>
        <v>#REF!</v>
      </c>
      <c r="X141" s="9" t="e">
        <f aca="false">IF(AND(X$4&lt;=$B141,X$4&lt;&gt;0,X$7&gt;$A141),X$5,IF(X$7&lt;$A141,0,X$1))</f>
        <v>#REF!</v>
      </c>
      <c r="Y141" s="9" t="e">
        <f aca="false">IF(AND(Y$4&lt;=$B141,Y$4&lt;&gt;0,Y$7&gt;$A141),Y$5,IF(Y$7&lt;$A141,0,Y$1))</f>
        <v>#REF!</v>
      </c>
      <c r="Z141" s="9" t="e">
        <f aca="false">IF(AND(Z$4&lt;=$B141,Z$4&lt;&gt;0,Z$7&gt;$A141),Z$5,IF(Z$7&lt;$A141,0,Z$1))</f>
        <v>#REF!</v>
      </c>
      <c r="AA141" s="9" t="e">
        <f aca="false">IF(AND(AA$4&lt;=$B141,AA$4&lt;&gt;0,AA$7&gt;$A141),AA$5,IF(AA$7&lt;$A141,0,AA$1))</f>
        <v>#REF!</v>
      </c>
    </row>
    <row r="142" customFormat="false" ht="10.2" hidden="false" customHeight="false" outlineLevel="0" collapsed="false">
      <c r="A142" s="1" t="n">
        <v>130</v>
      </c>
      <c r="B142" s="7" t="n">
        <f aca="false">DATE(YEAR(B141),MONTH(B141)+1,5)</f>
        <v>50196</v>
      </c>
      <c r="C142" s="9" t="e">
        <f aca="false">IF(AND(C$4&lt;=$B142,C$4&lt;&gt;0,C$7&gt;$A142),C$5,IF(C$7&lt;$A142,0,C$1))</f>
        <v>#VALUE!</v>
      </c>
      <c r="D142" s="9" t="e">
        <f aca="false">IF(AND(D$4&lt;=$B142,D$4&lt;&gt;0,D$7&gt;$A142),D$5,IF(D$7&lt;$A142,0,D$1))</f>
        <v>#REF!</v>
      </c>
      <c r="E142" s="9" t="e">
        <f aca="false">IF(AND(E$4&lt;=$B142,E$4&lt;&gt;0,E$7&gt;$A142),E$5,IF(E$7&lt;$A142,0,E$1))</f>
        <v>#REF!</v>
      </c>
      <c r="F142" s="9" t="e">
        <f aca="false">IF(AND(F$4&lt;=$B142,F$4&lt;&gt;0,F$7&gt;$A142),F$5,IF(F$7&lt;$A142,0,F$1))</f>
        <v>#REF!</v>
      </c>
      <c r="G142" s="9" t="e">
        <f aca="false">IF(AND(G$4&lt;=$B142,G$4&lt;&gt;0,G$7&gt;$A142),G$5,IF(G$7&lt;$A142,0,G$1))</f>
        <v>#REF!</v>
      </c>
      <c r="H142" s="9" t="e">
        <f aca="false">IF(AND(H$4&lt;=$B142,H$4&lt;&gt;0,H$7&gt;$A142),H$5,IF(H$7&lt;$A142,0,H$1))</f>
        <v>#REF!</v>
      </c>
      <c r="I142" s="9" t="e">
        <f aca="false">IF(AND(I$4&lt;=$B142,I$4&lt;&gt;0,I$7&gt;$A142),I$5,IF(I$7&lt;$A142,0,I$1))</f>
        <v>#REF!</v>
      </c>
      <c r="J142" s="9" t="e">
        <f aca="false">IF(AND(J$4&lt;=$B142,J$4&lt;&gt;0,J$7&gt;$A142),J$5,IF(J$7&lt;$A142,0,J$1))</f>
        <v>#REF!</v>
      </c>
      <c r="K142" s="9" t="e">
        <f aca="false">IF(AND(K$4&lt;=$B142,K$4&lt;&gt;0,K$7&gt;$A142),K$5,IF(K$7&lt;$A142,0,K$1))</f>
        <v>#REF!</v>
      </c>
      <c r="L142" s="9" t="e">
        <f aca="false">IF(AND(L$4&lt;=$B142,L$4&lt;&gt;0,L$7&gt;$A142),L$5,IF(L$7&lt;$A142,0,L$1))</f>
        <v>#REF!</v>
      </c>
      <c r="M142" s="9" t="e">
        <f aca="false">IF(AND(M$4&lt;=$B142,M$4&lt;&gt;0,M$7&gt;$A142),M$5,IF(M$7&lt;$A142,0,M$1))</f>
        <v>#REF!</v>
      </c>
      <c r="N142" s="9" t="e">
        <f aca="false">IF(AND(N$4&lt;=$B142,N$4&lt;&gt;0,N$7&gt;$A142),N$5,IF(N$7&lt;$A142,0,N$1))</f>
        <v>#REF!</v>
      </c>
      <c r="O142" s="9" t="e">
        <f aca="false">IF(AND(O$4&lt;=$B142,O$4&lt;&gt;0,O$7&gt;$A142),O$5,IF(O$7&lt;$A142,0,O$1))</f>
        <v>#REF!</v>
      </c>
      <c r="P142" s="9" t="e">
        <f aca="false">IF(AND(P$4&lt;=$B142,P$4&lt;&gt;0,P$7&gt;$A142),P$5,IF(P$7&lt;$A142,0,P$1))</f>
        <v>#REF!</v>
      </c>
      <c r="Q142" s="9" t="e">
        <f aca="false">IF(AND(Q$4&lt;=$B142,Q$4&lt;&gt;0,Q$7&gt;$A142),Q$5,IF(Q$7&lt;$A142,0,Q$1))</f>
        <v>#REF!</v>
      </c>
      <c r="R142" s="9" t="e">
        <f aca="false">IF(AND(R$4&lt;=$B142,R$4&lt;&gt;0,R$7&gt;$A142),R$5,IF(R$7&lt;$A142,0,R$1))</f>
        <v>#REF!</v>
      </c>
      <c r="S142" s="9" t="e">
        <f aca="false">IF(AND(S$4&lt;=$B142,S$4&lt;&gt;0,S$7&gt;$A142),S$5,IF(S$7&lt;$A142,0,S$1))</f>
        <v>#REF!</v>
      </c>
      <c r="T142" s="9" t="e">
        <f aca="false">IF(AND(T$4&lt;=$B142,T$4&lt;&gt;0,T$7&gt;$A142),T$5,IF(T$7&lt;$A142,0,T$1))</f>
        <v>#REF!</v>
      </c>
      <c r="U142" s="9" t="e">
        <f aca="false">IF(AND(U$4&lt;=$B142,U$4&lt;&gt;0,U$7&gt;$A142),U$5,IF(U$7&lt;$A142,0,U$1))</f>
        <v>#REF!</v>
      </c>
      <c r="V142" s="9" t="e">
        <f aca="false">IF(AND(V$4&lt;=$B142,V$4&lt;&gt;0,V$7&gt;$A142),V$5,IF(V$7&lt;$A142,0,V$1))</f>
        <v>#REF!</v>
      </c>
      <c r="W142" s="9" t="e">
        <f aca="false">IF(AND(W$4&lt;=$B142,W$4&lt;&gt;0,W$7&gt;$A142),W$5,IF(W$7&lt;$A142,0,W$1))</f>
        <v>#REF!</v>
      </c>
      <c r="X142" s="9" t="e">
        <f aca="false">IF(AND(X$4&lt;=$B142,X$4&lt;&gt;0,X$7&gt;$A142),X$5,IF(X$7&lt;$A142,0,X$1))</f>
        <v>#REF!</v>
      </c>
      <c r="Y142" s="9" t="e">
        <f aca="false">IF(AND(Y$4&lt;=$B142,Y$4&lt;&gt;0,Y$7&gt;$A142),Y$5,IF(Y$7&lt;$A142,0,Y$1))</f>
        <v>#REF!</v>
      </c>
      <c r="Z142" s="9" t="e">
        <f aca="false">IF(AND(Z$4&lt;=$B142,Z$4&lt;&gt;0,Z$7&gt;$A142),Z$5,IF(Z$7&lt;$A142,0,Z$1))</f>
        <v>#REF!</v>
      </c>
      <c r="AA142" s="9" t="e">
        <f aca="false">IF(AND(AA$4&lt;=$B142,AA$4&lt;&gt;0,AA$7&gt;$A142),AA$5,IF(AA$7&lt;$A142,0,AA$1))</f>
        <v>#REF!</v>
      </c>
    </row>
    <row r="143" customFormat="false" ht="10.2" hidden="false" customHeight="false" outlineLevel="0" collapsed="false">
      <c r="A143" s="1" t="n">
        <v>131</v>
      </c>
      <c r="B143" s="7" t="n">
        <f aca="false">DATE(YEAR(B142),MONTH(B142)+1,5)</f>
        <v>50226</v>
      </c>
      <c r="C143" s="9" t="e">
        <f aca="false">IF(AND(C$4&lt;=$B143,C$4&lt;&gt;0,C$7&gt;$A143),C$5,IF(C$7&lt;$A143,0,C$1))</f>
        <v>#VALUE!</v>
      </c>
      <c r="D143" s="9" t="e">
        <f aca="false">IF(AND(D$4&lt;=$B143,D$4&lt;&gt;0,D$7&gt;$A143),D$5,IF(D$7&lt;$A143,0,D$1))</f>
        <v>#REF!</v>
      </c>
      <c r="E143" s="9" t="e">
        <f aca="false">IF(AND(E$4&lt;=$B143,E$4&lt;&gt;0,E$7&gt;$A143),E$5,IF(E$7&lt;$A143,0,E$1))</f>
        <v>#REF!</v>
      </c>
      <c r="F143" s="9" t="e">
        <f aca="false">IF(AND(F$4&lt;=$B143,F$4&lt;&gt;0,F$7&gt;$A143),F$5,IF(F$7&lt;$A143,0,F$1))</f>
        <v>#REF!</v>
      </c>
      <c r="G143" s="9" t="e">
        <f aca="false">IF(AND(G$4&lt;=$B143,G$4&lt;&gt;0,G$7&gt;$A143),G$5,IF(G$7&lt;$A143,0,G$1))</f>
        <v>#REF!</v>
      </c>
      <c r="H143" s="9" t="e">
        <f aca="false">IF(AND(H$4&lt;=$B143,H$4&lt;&gt;0,H$7&gt;$A143),H$5,IF(H$7&lt;$A143,0,H$1))</f>
        <v>#REF!</v>
      </c>
      <c r="I143" s="9" t="e">
        <f aca="false">IF(AND(I$4&lt;=$B143,I$4&lt;&gt;0,I$7&gt;$A143),I$5,IF(I$7&lt;$A143,0,I$1))</f>
        <v>#REF!</v>
      </c>
      <c r="J143" s="9" t="e">
        <f aca="false">IF(AND(J$4&lt;=$B143,J$4&lt;&gt;0,J$7&gt;$A143),J$5,IF(J$7&lt;$A143,0,J$1))</f>
        <v>#REF!</v>
      </c>
      <c r="K143" s="9" t="e">
        <f aca="false">IF(AND(K$4&lt;=$B143,K$4&lt;&gt;0,K$7&gt;$A143),K$5,IF(K$7&lt;$A143,0,K$1))</f>
        <v>#REF!</v>
      </c>
      <c r="L143" s="9" t="e">
        <f aca="false">IF(AND(L$4&lt;=$B143,L$4&lt;&gt;0,L$7&gt;$A143),L$5,IF(L$7&lt;$A143,0,L$1))</f>
        <v>#REF!</v>
      </c>
      <c r="M143" s="9" t="e">
        <f aca="false">IF(AND(M$4&lt;=$B143,M$4&lt;&gt;0,M$7&gt;$A143),M$5,IF(M$7&lt;$A143,0,M$1))</f>
        <v>#REF!</v>
      </c>
      <c r="N143" s="9" t="e">
        <f aca="false">IF(AND(N$4&lt;=$B143,N$4&lt;&gt;0,N$7&gt;$A143),N$5,IF(N$7&lt;$A143,0,N$1))</f>
        <v>#REF!</v>
      </c>
      <c r="O143" s="9" t="e">
        <f aca="false">IF(AND(O$4&lt;=$B143,O$4&lt;&gt;0,O$7&gt;$A143),O$5,IF(O$7&lt;$A143,0,O$1))</f>
        <v>#REF!</v>
      </c>
      <c r="P143" s="9" t="e">
        <f aca="false">IF(AND(P$4&lt;=$B143,P$4&lt;&gt;0,P$7&gt;$A143),P$5,IF(P$7&lt;$A143,0,P$1))</f>
        <v>#REF!</v>
      </c>
      <c r="Q143" s="9" t="e">
        <f aca="false">IF(AND(Q$4&lt;=$B143,Q$4&lt;&gt;0,Q$7&gt;$A143),Q$5,IF(Q$7&lt;$A143,0,Q$1))</f>
        <v>#REF!</v>
      </c>
      <c r="R143" s="9" t="e">
        <f aca="false">IF(AND(R$4&lt;=$B143,R$4&lt;&gt;0,R$7&gt;$A143),R$5,IF(R$7&lt;$A143,0,R$1))</f>
        <v>#REF!</v>
      </c>
      <c r="S143" s="9" t="e">
        <f aca="false">IF(AND(S$4&lt;=$B143,S$4&lt;&gt;0,S$7&gt;$A143),S$5,IF(S$7&lt;$A143,0,S$1))</f>
        <v>#REF!</v>
      </c>
      <c r="T143" s="9" t="e">
        <f aca="false">IF(AND(T$4&lt;=$B143,T$4&lt;&gt;0,T$7&gt;$A143),T$5,IF(T$7&lt;$A143,0,T$1))</f>
        <v>#REF!</v>
      </c>
      <c r="U143" s="9" t="e">
        <f aca="false">IF(AND(U$4&lt;=$B143,U$4&lt;&gt;0,U$7&gt;$A143),U$5,IF(U$7&lt;$A143,0,U$1))</f>
        <v>#REF!</v>
      </c>
      <c r="V143" s="9" t="e">
        <f aca="false">IF(AND(V$4&lt;=$B143,V$4&lt;&gt;0,V$7&gt;$A143),V$5,IF(V$7&lt;$A143,0,V$1))</f>
        <v>#REF!</v>
      </c>
      <c r="W143" s="9" t="e">
        <f aca="false">IF(AND(W$4&lt;=$B143,W$4&lt;&gt;0,W$7&gt;$A143),W$5,IF(W$7&lt;$A143,0,W$1))</f>
        <v>#REF!</v>
      </c>
      <c r="X143" s="9" t="e">
        <f aca="false">IF(AND(X$4&lt;=$B143,X$4&lt;&gt;0,X$7&gt;$A143),X$5,IF(X$7&lt;$A143,0,X$1))</f>
        <v>#REF!</v>
      </c>
      <c r="Y143" s="9" t="e">
        <f aca="false">IF(AND(Y$4&lt;=$B143,Y$4&lt;&gt;0,Y$7&gt;$A143),Y$5,IF(Y$7&lt;$A143,0,Y$1))</f>
        <v>#REF!</v>
      </c>
      <c r="Z143" s="9" t="e">
        <f aca="false">IF(AND(Z$4&lt;=$B143,Z$4&lt;&gt;0,Z$7&gt;$A143),Z$5,IF(Z$7&lt;$A143,0,Z$1))</f>
        <v>#REF!</v>
      </c>
      <c r="AA143" s="9" t="e">
        <f aca="false">IF(AND(AA$4&lt;=$B143,AA$4&lt;&gt;0,AA$7&gt;$A143),AA$5,IF(AA$7&lt;$A143,0,AA$1))</f>
        <v>#REF!</v>
      </c>
    </row>
    <row r="144" customFormat="false" ht="10.2" hidden="false" customHeight="false" outlineLevel="0" collapsed="false">
      <c r="A144" s="1" t="n">
        <v>132</v>
      </c>
      <c r="B144" s="7" t="n">
        <f aca="false">DATE(YEAR(B143),MONTH(B143)+1,5)</f>
        <v>50257</v>
      </c>
      <c r="C144" s="9" t="e">
        <f aca="false">IF(AND(C$4&lt;=$B144,C$4&lt;&gt;0,C$7&gt;$A144),C$5,IF(C$7&lt;$A144,0,C$1))</f>
        <v>#VALUE!</v>
      </c>
      <c r="D144" s="9" t="e">
        <f aca="false">IF(AND(D$4&lt;=$B144,D$4&lt;&gt;0,D$7&gt;$A144),D$5,IF(D$7&lt;$A144,0,D$1))</f>
        <v>#REF!</v>
      </c>
      <c r="E144" s="9" t="e">
        <f aca="false">IF(AND(E$4&lt;=$B144,E$4&lt;&gt;0,E$7&gt;$A144),E$5,IF(E$7&lt;$A144,0,E$1))</f>
        <v>#REF!</v>
      </c>
      <c r="F144" s="9" t="e">
        <f aca="false">IF(AND(F$4&lt;=$B144,F$4&lt;&gt;0,F$7&gt;$A144),F$5,IF(F$7&lt;$A144,0,F$1))</f>
        <v>#REF!</v>
      </c>
      <c r="G144" s="9" t="e">
        <f aca="false">IF(AND(G$4&lt;=$B144,G$4&lt;&gt;0,G$7&gt;$A144),G$5,IF(G$7&lt;$A144,0,G$1))</f>
        <v>#REF!</v>
      </c>
      <c r="H144" s="9" t="e">
        <f aca="false">IF(AND(H$4&lt;=$B144,H$4&lt;&gt;0,H$7&gt;$A144),H$5,IF(H$7&lt;$A144,0,H$1))</f>
        <v>#REF!</v>
      </c>
      <c r="I144" s="9" t="e">
        <f aca="false">IF(AND(I$4&lt;=$B144,I$4&lt;&gt;0,I$7&gt;$A144),I$5,IF(I$7&lt;$A144,0,I$1))</f>
        <v>#REF!</v>
      </c>
      <c r="J144" s="9" t="e">
        <f aca="false">IF(AND(J$4&lt;=$B144,J$4&lt;&gt;0,J$7&gt;$A144),J$5,IF(J$7&lt;$A144,0,J$1))</f>
        <v>#REF!</v>
      </c>
      <c r="K144" s="9" t="e">
        <f aca="false">IF(AND(K$4&lt;=$B144,K$4&lt;&gt;0,K$7&gt;$A144),K$5,IF(K$7&lt;$A144,0,K$1))</f>
        <v>#REF!</v>
      </c>
      <c r="L144" s="9" t="e">
        <f aca="false">IF(AND(L$4&lt;=$B144,L$4&lt;&gt;0,L$7&gt;$A144),L$5,IF(L$7&lt;$A144,0,L$1))</f>
        <v>#REF!</v>
      </c>
      <c r="M144" s="9" t="e">
        <f aca="false">IF(AND(M$4&lt;=$B144,M$4&lt;&gt;0,M$7&gt;$A144),M$5,IF(M$7&lt;$A144,0,M$1))</f>
        <v>#REF!</v>
      </c>
      <c r="N144" s="9" t="e">
        <f aca="false">IF(AND(N$4&lt;=$B144,N$4&lt;&gt;0,N$7&gt;$A144),N$5,IF(N$7&lt;$A144,0,N$1))</f>
        <v>#REF!</v>
      </c>
      <c r="O144" s="9" t="e">
        <f aca="false">IF(AND(O$4&lt;=$B144,O$4&lt;&gt;0,O$7&gt;$A144),O$5,IF(O$7&lt;$A144,0,O$1))</f>
        <v>#REF!</v>
      </c>
      <c r="P144" s="9" t="e">
        <f aca="false">IF(AND(P$4&lt;=$B144,P$4&lt;&gt;0,P$7&gt;$A144),P$5,IF(P$7&lt;$A144,0,P$1))</f>
        <v>#REF!</v>
      </c>
      <c r="Q144" s="9" t="e">
        <f aca="false">IF(AND(Q$4&lt;=$B144,Q$4&lt;&gt;0,Q$7&gt;$A144),Q$5,IF(Q$7&lt;$A144,0,Q$1))</f>
        <v>#REF!</v>
      </c>
      <c r="R144" s="9" t="e">
        <f aca="false">IF(AND(R$4&lt;=$B144,R$4&lt;&gt;0,R$7&gt;$A144),R$5,IF(R$7&lt;$A144,0,R$1))</f>
        <v>#REF!</v>
      </c>
      <c r="S144" s="9" t="e">
        <f aca="false">IF(AND(S$4&lt;=$B144,S$4&lt;&gt;0,S$7&gt;$A144),S$5,IF(S$7&lt;$A144,0,S$1))</f>
        <v>#REF!</v>
      </c>
      <c r="T144" s="9" t="e">
        <f aca="false">IF(AND(T$4&lt;=$B144,T$4&lt;&gt;0,T$7&gt;$A144),T$5,IF(T$7&lt;$A144,0,T$1))</f>
        <v>#REF!</v>
      </c>
      <c r="U144" s="9" t="e">
        <f aca="false">IF(AND(U$4&lt;=$B144,U$4&lt;&gt;0,U$7&gt;$A144),U$5,IF(U$7&lt;$A144,0,U$1))</f>
        <v>#REF!</v>
      </c>
      <c r="V144" s="9" t="e">
        <f aca="false">IF(AND(V$4&lt;=$B144,V$4&lt;&gt;0,V$7&gt;$A144),V$5,IF(V$7&lt;$A144,0,V$1))</f>
        <v>#REF!</v>
      </c>
      <c r="W144" s="9" t="e">
        <f aca="false">IF(AND(W$4&lt;=$B144,W$4&lt;&gt;0,W$7&gt;$A144),W$5,IF(W$7&lt;$A144,0,W$1))</f>
        <v>#REF!</v>
      </c>
      <c r="X144" s="9" t="e">
        <f aca="false">IF(AND(X$4&lt;=$B144,X$4&lt;&gt;0,X$7&gt;$A144),X$5,IF(X$7&lt;$A144,0,X$1))</f>
        <v>#REF!</v>
      </c>
      <c r="Y144" s="9" t="e">
        <f aca="false">IF(AND(Y$4&lt;=$B144,Y$4&lt;&gt;0,Y$7&gt;$A144),Y$5,IF(Y$7&lt;$A144,0,Y$1))</f>
        <v>#REF!</v>
      </c>
      <c r="Z144" s="9" t="e">
        <f aca="false">IF(AND(Z$4&lt;=$B144,Z$4&lt;&gt;0,Z$7&gt;$A144),Z$5,IF(Z$7&lt;$A144,0,Z$1))</f>
        <v>#REF!</v>
      </c>
      <c r="AA144" s="9" t="e">
        <f aca="false">IF(AND(AA$4&lt;=$B144,AA$4&lt;&gt;0,AA$7&gt;$A144),AA$5,IF(AA$7&lt;$A144,0,AA$1))</f>
        <v>#REF!</v>
      </c>
    </row>
    <row r="145" customFormat="false" ht="10.2" hidden="false" customHeight="false" outlineLevel="0" collapsed="false">
      <c r="A145" s="1" t="n">
        <v>133</v>
      </c>
      <c r="B145" s="7" t="n">
        <f aca="false">DATE(YEAR(B144),MONTH(B144)+1,5)</f>
        <v>50288</v>
      </c>
      <c r="C145" s="9" t="e">
        <f aca="false">IF(AND(C$4&lt;=$B145,C$4&lt;&gt;0,C$7&gt;$A145),C$5,IF(C$7&lt;$A145,0,C$1))</f>
        <v>#VALUE!</v>
      </c>
      <c r="D145" s="9" t="e">
        <f aca="false">IF(AND(D$4&lt;=$B145,D$4&lt;&gt;0,D$7&gt;$A145),D$5,IF(D$7&lt;$A145,0,D$1))</f>
        <v>#REF!</v>
      </c>
      <c r="E145" s="9" t="e">
        <f aca="false">IF(AND(E$4&lt;=$B145,E$4&lt;&gt;0,E$7&gt;$A145),E$5,IF(E$7&lt;$A145,0,E$1))</f>
        <v>#REF!</v>
      </c>
      <c r="F145" s="9" t="e">
        <f aca="false">IF(AND(F$4&lt;=$B145,F$4&lt;&gt;0,F$7&gt;$A145),F$5,IF(F$7&lt;$A145,0,F$1))</f>
        <v>#REF!</v>
      </c>
      <c r="G145" s="9" t="e">
        <f aca="false">IF(AND(G$4&lt;=$B145,G$4&lt;&gt;0,G$7&gt;$A145),G$5,IF(G$7&lt;$A145,0,G$1))</f>
        <v>#REF!</v>
      </c>
      <c r="H145" s="9" t="e">
        <f aca="false">IF(AND(H$4&lt;=$B145,H$4&lt;&gt;0,H$7&gt;$A145),H$5,IF(H$7&lt;$A145,0,H$1))</f>
        <v>#REF!</v>
      </c>
      <c r="I145" s="9" t="e">
        <f aca="false">IF(AND(I$4&lt;=$B145,I$4&lt;&gt;0,I$7&gt;$A145),I$5,IF(I$7&lt;$A145,0,I$1))</f>
        <v>#REF!</v>
      </c>
      <c r="J145" s="9" t="e">
        <f aca="false">IF(AND(J$4&lt;=$B145,J$4&lt;&gt;0,J$7&gt;$A145),J$5,IF(J$7&lt;$A145,0,J$1))</f>
        <v>#REF!</v>
      </c>
      <c r="K145" s="9" t="e">
        <f aca="false">IF(AND(K$4&lt;=$B145,K$4&lt;&gt;0,K$7&gt;$A145),K$5,IF(K$7&lt;$A145,0,K$1))</f>
        <v>#REF!</v>
      </c>
      <c r="L145" s="9" t="e">
        <f aca="false">IF(AND(L$4&lt;=$B145,L$4&lt;&gt;0,L$7&gt;$A145),L$5,IF(L$7&lt;$A145,0,L$1))</f>
        <v>#REF!</v>
      </c>
      <c r="M145" s="9" t="e">
        <f aca="false">IF(AND(M$4&lt;=$B145,M$4&lt;&gt;0,M$7&gt;$A145),M$5,IF(M$7&lt;$A145,0,M$1))</f>
        <v>#REF!</v>
      </c>
      <c r="N145" s="9" t="e">
        <f aca="false">IF(AND(N$4&lt;=$B145,N$4&lt;&gt;0,N$7&gt;$A145),N$5,IF(N$7&lt;$A145,0,N$1))</f>
        <v>#REF!</v>
      </c>
      <c r="O145" s="9" t="e">
        <f aca="false">IF(AND(O$4&lt;=$B145,O$4&lt;&gt;0,O$7&gt;$A145),O$5,IF(O$7&lt;$A145,0,O$1))</f>
        <v>#REF!</v>
      </c>
      <c r="P145" s="9" t="e">
        <f aca="false">IF(AND(P$4&lt;=$B145,P$4&lt;&gt;0,P$7&gt;$A145),P$5,IF(P$7&lt;$A145,0,P$1))</f>
        <v>#REF!</v>
      </c>
      <c r="Q145" s="9" t="e">
        <f aca="false">IF(AND(Q$4&lt;=$B145,Q$4&lt;&gt;0,Q$7&gt;$A145),Q$5,IF(Q$7&lt;$A145,0,Q$1))</f>
        <v>#REF!</v>
      </c>
      <c r="R145" s="9" t="e">
        <f aca="false">IF(AND(R$4&lt;=$B145,R$4&lt;&gt;0,R$7&gt;$A145),R$5,IF(R$7&lt;$A145,0,R$1))</f>
        <v>#REF!</v>
      </c>
      <c r="S145" s="9" t="e">
        <f aca="false">IF(AND(S$4&lt;=$B145,S$4&lt;&gt;0,S$7&gt;$A145),S$5,IF(S$7&lt;$A145,0,S$1))</f>
        <v>#REF!</v>
      </c>
      <c r="T145" s="9" t="e">
        <f aca="false">IF(AND(T$4&lt;=$B145,T$4&lt;&gt;0,T$7&gt;$A145),T$5,IF(T$7&lt;$A145,0,T$1))</f>
        <v>#REF!</v>
      </c>
      <c r="U145" s="9" t="e">
        <f aca="false">IF(AND(U$4&lt;=$B145,U$4&lt;&gt;0,U$7&gt;$A145),U$5,IF(U$7&lt;$A145,0,U$1))</f>
        <v>#REF!</v>
      </c>
      <c r="V145" s="9" t="e">
        <f aca="false">IF(AND(V$4&lt;=$B145,V$4&lt;&gt;0,V$7&gt;$A145),V$5,IF(V$7&lt;$A145,0,V$1))</f>
        <v>#REF!</v>
      </c>
      <c r="W145" s="9" t="e">
        <f aca="false">IF(AND(W$4&lt;=$B145,W$4&lt;&gt;0,W$7&gt;$A145),W$5,IF(W$7&lt;$A145,0,W$1))</f>
        <v>#REF!</v>
      </c>
      <c r="X145" s="9" t="e">
        <f aca="false">IF(AND(X$4&lt;=$B145,X$4&lt;&gt;0,X$7&gt;$A145),X$5,IF(X$7&lt;$A145,0,X$1))</f>
        <v>#REF!</v>
      </c>
      <c r="Y145" s="9" t="e">
        <f aca="false">IF(AND(Y$4&lt;=$B145,Y$4&lt;&gt;0,Y$7&gt;$A145),Y$5,IF(Y$7&lt;$A145,0,Y$1))</f>
        <v>#REF!</v>
      </c>
      <c r="Z145" s="9" t="e">
        <f aca="false">IF(AND(Z$4&lt;=$B145,Z$4&lt;&gt;0,Z$7&gt;$A145),Z$5,IF(Z$7&lt;$A145,0,Z$1))</f>
        <v>#REF!</v>
      </c>
      <c r="AA145" s="9" t="e">
        <f aca="false">IF(AND(AA$4&lt;=$B145,AA$4&lt;&gt;0,AA$7&gt;$A145),AA$5,IF(AA$7&lt;$A145,0,AA$1))</f>
        <v>#REF!</v>
      </c>
    </row>
    <row r="146" customFormat="false" ht="10.2" hidden="false" customHeight="false" outlineLevel="0" collapsed="false">
      <c r="A146" s="1" t="n">
        <v>134</v>
      </c>
      <c r="B146" s="7" t="n">
        <f aca="false">DATE(YEAR(B145),MONTH(B145)+1,5)</f>
        <v>50318</v>
      </c>
      <c r="C146" s="9" t="e">
        <f aca="false">IF(AND(C$4&lt;=$B146,C$4&lt;&gt;0,C$7&gt;$A146),C$5,IF(C$7&lt;$A146,0,C$1))</f>
        <v>#VALUE!</v>
      </c>
      <c r="D146" s="9" t="e">
        <f aca="false">IF(AND(D$4&lt;=$B146,D$4&lt;&gt;0,D$7&gt;$A146),D$5,IF(D$7&lt;$A146,0,D$1))</f>
        <v>#REF!</v>
      </c>
      <c r="E146" s="9" t="e">
        <f aca="false">IF(AND(E$4&lt;=$B146,E$4&lt;&gt;0,E$7&gt;$A146),E$5,IF(E$7&lt;$A146,0,E$1))</f>
        <v>#REF!</v>
      </c>
      <c r="F146" s="9" t="e">
        <f aca="false">IF(AND(F$4&lt;=$B146,F$4&lt;&gt;0,F$7&gt;$A146),F$5,IF(F$7&lt;$A146,0,F$1))</f>
        <v>#REF!</v>
      </c>
      <c r="G146" s="9" t="e">
        <f aca="false">IF(AND(G$4&lt;=$B146,G$4&lt;&gt;0,G$7&gt;$A146),G$5,IF(G$7&lt;$A146,0,G$1))</f>
        <v>#REF!</v>
      </c>
      <c r="H146" s="9" t="e">
        <f aca="false">IF(AND(H$4&lt;=$B146,H$4&lt;&gt;0,H$7&gt;$A146),H$5,IF(H$7&lt;$A146,0,H$1))</f>
        <v>#REF!</v>
      </c>
      <c r="I146" s="9" t="e">
        <f aca="false">IF(AND(I$4&lt;=$B146,I$4&lt;&gt;0,I$7&gt;$A146),I$5,IF(I$7&lt;$A146,0,I$1))</f>
        <v>#REF!</v>
      </c>
      <c r="J146" s="9" t="e">
        <f aca="false">IF(AND(J$4&lt;=$B146,J$4&lt;&gt;0,J$7&gt;$A146),J$5,IF(J$7&lt;$A146,0,J$1))</f>
        <v>#REF!</v>
      </c>
      <c r="K146" s="9" t="e">
        <f aca="false">IF(AND(K$4&lt;=$B146,K$4&lt;&gt;0,K$7&gt;$A146),K$5,IF(K$7&lt;$A146,0,K$1))</f>
        <v>#REF!</v>
      </c>
      <c r="L146" s="9" t="e">
        <f aca="false">IF(AND(L$4&lt;=$B146,L$4&lt;&gt;0,L$7&gt;$A146),L$5,IF(L$7&lt;$A146,0,L$1))</f>
        <v>#REF!</v>
      </c>
      <c r="M146" s="9" t="e">
        <f aca="false">IF(AND(M$4&lt;=$B146,M$4&lt;&gt;0,M$7&gt;$A146),M$5,IF(M$7&lt;$A146,0,M$1))</f>
        <v>#REF!</v>
      </c>
      <c r="N146" s="9" t="e">
        <f aca="false">IF(AND(N$4&lt;=$B146,N$4&lt;&gt;0,N$7&gt;$A146),N$5,IF(N$7&lt;$A146,0,N$1))</f>
        <v>#REF!</v>
      </c>
      <c r="O146" s="9" t="e">
        <f aca="false">IF(AND(O$4&lt;=$B146,O$4&lt;&gt;0,O$7&gt;$A146),O$5,IF(O$7&lt;$A146,0,O$1))</f>
        <v>#REF!</v>
      </c>
      <c r="P146" s="9" t="e">
        <f aca="false">IF(AND(P$4&lt;=$B146,P$4&lt;&gt;0,P$7&gt;$A146),P$5,IF(P$7&lt;$A146,0,P$1))</f>
        <v>#REF!</v>
      </c>
      <c r="Q146" s="9" t="e">
        <f aca="false">IF(AND(Q$4&lt;=$B146,Q$4&lt;&gt;0,Q$7&gt;$A146),Q$5,IF(Q$7&lt;$A146,0,Q$1))</f>
        <v>#REF!</v>
      </c>
      <c r="R146" s="9" t="e">
        <f aca="false">IF(AND(R$4&lt;=$B146,R$4&lt;&gt;0,R$7&gt;$A146),R$5,IF(R$7&lt;$A146,0,R$1))</f>
        <v>#REF!</v>
      </c>
      <c r="S146" s="9" t="e">
        <f aca="false">IF(AND(S$4&lt;=$B146,S$4&lt;&gt;0,S$7&gt;$A146),S$5,IF(S$7&lt;$A146,0,S$1))</f>
        <v>#REF!</v>
      </c>
      <c r="T146" s="9" t="e">
        <f aca="false">IF(AND(T$4&lt;=$B146,T$4&lt;&gt;0,T$7&gt;$A146),T$5,IF(T$7&lt;$A146,0,T$1))</f>
        <v>#REF!</v>
      </c>
      <c r="U146" s="9" t="e">
        <f aca="false">IF(AND(U$4&lt;=$B146,U$4&lt;&gt;0,U$7&gt;$A146),U$5,IF(U$7&lt;$A146,0,U$1))</f>
        <v>#REF!</v>
      </c>
      <c r="V146" s="9" t="e">
        <f aca="false">IF(AND(V$4&lt;=$B146,V$4&lt;&gt;0,V$7&gt;$A146),V$5,IF(V$7&lt;$A146,0,V$1))</f>
        <v>#REF!</v>
      </c>
      <c r="W146" s="9" t="e">
        <f aca="false">IF(AND(W$4&lt;=$B146,W$4&lt;&gt;0,W$7&gt;$A146),W$5,IF(W$7&lt;$A146,0,W$1))</f>
        <v>#REF!</v>
      </c>
      <c r="X146" s="9" t="e">
        <f aca="false">IF(AND(X$4&lt;=$B146,X$4&lt;&gt;0,X$7&gt;$A146),X$5,IF(X$7&lt;$A146,0,X$1))</f>
        <v>#REF!</v>
      </c>
      <c r="Y146" s="9" t="e">
        <f aca="false">IF(AND(Y$4&lt;=$B146,Y$4&lt;&gt;0,Y$7&gt;$A146),Y$5,IF(Y$7&lt;$A146,0,Y$1))</f>
        <v>#REF!</v>
      </c>
      <c r="Z146" s="9" t="e">
        <f aca="false">IF(AND(Z$4&lt;=$B146,Z$4&lt;&gt;0,Z$7&gt;$A146),Z$5,IF(Z$7&lt;$A146,0,Z$1))</f>
        <v>#REF!</v>
      </c>
      <c r="AA146" s="9" t="e">
        <f aca="false">IF(AND(AA$4&lt;=$B146,AA$4&lt;&gt;0,AA$7&gt;$A146),AA$5,IF(AA$7&lt;$A146,0,AA$1))</f>
        <v>#REF!</v>
      </c>
    </row>
    <row r="147" customFormat="false" ht="10.2" hidden="false" customHeight="false" outlineLevel="0" collapsed="false">
      <c r="A147" s="1" t="n">
        <v>135</v>
      </c>
      <c r="B147" s="7" t="n">
        <f aca="false">DATE(YEAR(B146),MONTH(B146)+1,5)</f>
        <v>50349</v>
      </c>
      <c r="C147" s="9" t="e">
        <f aca="false">IF(AND(C$4&lt;=$B147,C$4&lt;&gt;0,C$7&gt;$A147),C$5,IF(C$7&lt;$A147,0,C$1))</f>
        <v>#VALUE!</v>
      </c>
      <c r="D147" s="9" t="e">
        <f aca="false">IF(AND(D$4&lt;=$B147,D$4&lt;&gt;0,D$7&gt;$A147),D$5,IF(D$7&lt;$A147,0,D$1))</f>
        <v>#REF!</v>
      </c>
      <c r="E147" s="9" t="e">
        <f aca="false">IF(AND(E$4&lt;=$B147,E$4&lt;&gt;0,E$7&gt;$A147),E$5,IF(E$7&lt;$A147,0,E$1))</f>
        <v>#REF!</v>
      </c>
      <c r="F147" s="9" t="e">
        <f aca="false">IF(AND(F$4&lt;=$B147,F$4&lt;&gt;0,F$7&gt;$A147),F$5,IF(F$7&lt;$A147,0,F$1))</f>
        <v>#REF!</v>
      </c>
      <c r="G147" s="9" t="e">
        <f aca="false">IF(AND(G$4&lt;=$B147,G$4&lt;&gt;0,G$7&gt;$A147),G$5,IF(G$7&lt;$A147,0,G$1))</f>
        <v>#REF!</v>
      </c>
      <c r="H147" s="9" t="e">
        <f aca="false">IF(AND(H$4&lt;=$B147,H$4&lt;&gt;0,H$7&gt;$A147),H$5,IF(H$7&lt;$A147,0,H$1))</f>
        <v>#REF!</v>
      </c>
      <c r="I147" s="9" t="e">
        <f aca="false">IF(AND(I$4&lt;=$B147,I$4&lt;&gt;0,I$7&gt;$A147),I$5,IF(I$7&lt;$A147,0,I$1))</f>
        <v>#REF!</v>
      </c>
      <c r="J147" s="9" t="e">
        <f aca="false">IF(AND(J$4&lt;=$B147,J$4&lt;&gt;0,J$7&gt;$A147),J$5,IF(J$7&lt;$A147,0,J$1))</f>
        <v>#REF!</v>
      </c>
      <c r="K147" s="9" t="e">
        <f aca="false">IF(AND(K$4&lt;=$B147,K$4&lt;&gt;0,K$7&gt;$A147),K$5,IF(K$7&lt;$A147,0,K$1))</f>
        <v>#REF!</v>
      </c>
      <c r="L147" s="9" t="e">
        <f aca="false">IF(AND(L$4&lt;=$B147,L$4&lt;&gt;0,L$7&gt;$A147),L$5,IF(L$7&lt;$A147,0,L$1))</f>
        <v>#REF!</v>
      </c>
      <c r="M147" s="9" t="e">
        <f aca="false">IF(AND(M$4&lt;=$B147,M$4&lt;&gt;0,M$7&gt;$A147),M$5,IF(M$7&lt;$A147,0,M$1))</f>
        <v>#REF!</v>
      </c>
      <c r="N147" s="9" t="e">
        <f aca="false">IF(AND(N$4&lt;=$B147,N$4&lt;&gt;0,N$7&gt;$A147),N$5,IF(N$7&lt;$A147,0,N$1))</f>
        <v>#REF!</v>
      </c>
      <c r="O147" s="9" t="e">
        <f aca="false">IF(AND(O$4&lt;=$B147,O$4&lt;&gt;0,O$7&gt;$A147),O$5,IF(O$7&lt;$A147,0,O$1))</f>
        <v>#REF!</v>
      </c>
      <c r="P147" s="9" t="e">
        <f aca="false">IF(AND(P$4&lt;=$B147,P$4&lt;&gt;0,P$7&gt;$A147),P$5,IF(P$7&lt;$A147,0,P$1))</f>
        <v>#REF!</v>
      </c>
      <c r="Q147" s="9" t="e">
        <f aca="false">IF(AND(Q$4&lt;=$B147,Q$4&lt;&gt;0,Q$7&gt;$A147),Q$5,IF(Q$7&lt;$A147,0,Q$1))</f>
        <v>#REF!</v>
      </c>
      <c r="R147" s="9" t="e">
        <f aca="false">IF(AND(R$4&lt;=$B147,R$4&lt;&gt;0,R$7&gt;$A147),R$5,IF(R$7&lt;$A147,0,R$1))</f>
        <v>#REF!</v>
      </c>
      <c r="S147" s="9" t="e">
        <f aca="false">IF(AND(S$4&lt;=$B147,S$4&lt;&gt;0,S$7&gt;$A147),S$5,IF(S$7&lt;$A147,0,S$1))</f>
        <v>#REF!</v>
      </c>
      <c r="T147" s="9" t="e">
        <f aca="false">IF(AND(T$4&lt;=$B147,T$4&lt;&gt;0,T$7&gt;$A147),T$5,IF(T$7&lt;$A147,0,T$1))</f>
        <v>#REF!</v>
      </c>
      <c r="U147" s="9" t="e">
        <f aca="false">IF(AND(U$4&lt;=$B147,U$4&lt;&gt;0,U$7&gt;$A147),U$5,IF(U$7&lt;$A147,0,U$1))</f>
        <v>#REF!</v>
      </c>
      <c r="V147" s="9" t="e">
        <f aca="false">IF(AND(V$4&lt;=$B147,V$4&lt;&gt;0,V$7&gt;$A147),V$5,IF(V$7&lt;$A147,0,V$1))</f>
        <v>#REF!</v>
      </c>
      <c r="W147" s="9" t="e">
        <f aca="false">IF(AND(W$4&lt;=$B147,W$4&lt;&gt;0,W$7&gt;$A147),W$5,IF(W$7&lt;$A147,0,W$1))</f>
        <v>#REF!</v>
      </c>
      <c r="X147" s="9" t="e">
        <f aca="false">IF(AND(X$4&lt;=$B147,X$4&lt;&gt;0,X$7&gt;$A147),X$5,IF(X$7&lt;$A147,0,X$1))</f>
        <v>#REF!</v>
      </c>
      <c r="Y147" s="9" t="e">
        <f aca="false">IF(AND(Y$4&lt;=$B147,Y$4&lt;&gt;0,Y$7&gt;$A147),Y$5,IF(Y$7&lt;$A147,0,Y$1))</f>
        <v>#REF!</v>
      </c>
      <c r="Z147" s="9" t="e">
        <f aca="false">IF(AND(Z$4&lt;=$B147,Z$4&lt;&gt;0,Z$7&gt;$A147),Z$5,IF(Z$7&lt;$A147,0,Z$1))</f>
        <v>#REF!</v>
      </c>
      <c r="AA147" s="9" t="e">
        <f aca="false">IF(AND(AA$4&lt;=$B147,AA$4&lt;&gt;0,AA$7&gt;$A147),AA$5,IF(AA$7&lt;$A147,0,AA$1))</f>
        <v>#REF!</v>
      </c>
    </row>
    <row r="148" customFormat="false" ht="10.2" hidden="false" customHeight="false" outlineLevel="0" collapsed="false">
      <c r="A148" s="1" t="n">
        <v>136</v>
      </c>
      <c r="B148" s="7" t="n">
        <f aca="false">DATE(YEAR(B147),MONTH(B147)+1,5)</f>
        <v>50379</v>
      </c>
      <c r="C148" s="9" t="e">
        <f aca="false">IF(AND(C$4&lt;=$B148,C$4&lt;&gt;0,C$7&gt;$A148),C$5,IF(C$7&lt;$A148,0,C$1))</f>
        <v>#VALUE!</v>
      </c>
      <c r="D148" s="9" t="e">
        <f aca="false">IF(AND(D$4&lt;=$B148,D$4&lt;&gt;0,D$7&gt;$A148),D$5,IF(D$7&lt;$A148,0,D$1))</f>
        <v>#REF!</v>
      </c>
      <c r="E148" s="9" t="e">
        <f aca="false">IF(AND(E$4&lt;=$B148,E$4&lt;&gt;0,E$7&gt;$A148),E$5,IF(E$7&lt;$A148,0,E$1))</f>
        <v>#REF!</v>
      </c>
      <c r="F148" s="9" t="e">
        <f aca="false">IF(AND(F$4&lt;=$B148,F$4&lt;&gt;0,F$7&gt;$A148),F$5,IF(F$7&lt;$A148,0,F$1))</f>
        <v>#REF!</v>
      </c>
      <c r="G148" s="9" t="e">
        <f aca="false">IF(AND(G$4&lt;=$B148,G$4&lt;&gt;0,G$7&gt;$A148),G$5,IF(G$7&lt;$A148,0,G$1))</f>
        <v>#REF!</v>
      </c>
      <c r="H148" s="9" t="e">
        <f aca="false">IF(AND(H$4&lt;=$B148,H$4&lt;&gt;0,H$7&gt;$A148),H$5,IF(H$7&lt;$A148,0,H$1))</f>
        <v>#REF!</v>
      </c>
      <c r="I148" s="9" t="e">
        <f aca="false">IF(AND(I$4&lt;=$B148,I$4&lt;&gt;0,I$7&gt;$A148),I$5,IF(I$7&lt;$A148,0,I$1))</f>
        <v>#REF!</v>
      </c>
      <c r="J148" s="9" t="e">
        <f aca="false">IF(AND(J$4&lt;=$B148,J$4&lt;&gt;0,J$7&gt;$A148),J$5,IF(J$7&lt;$A148,0,J$1))</f>
        <v>#REF!</v>
      </c>
      <c r="K148" s="9" t="e">
        <f aca="false">IF(AND(K$4&lt;=$B148,K$4&lt;&gt;0,K$7&gt;$A148),K$5,IF(K$7&lt;$A148,0,K$1))</f>
        <v>#REF!</v>
      </c>
      <c r="L148" s="9" t="e">
        <f aca="false">IF(AND(L$4&lt;=$B148,L$4&lt;&gt;0,L$7&gt;$A148),L$5,IF(L$7&lt;$A148,0,L$1))</f>
        <v>#REF!</v>
      </c>
      <c r="M148" s="9" t="e">
        <f aca="false">IF(AND(M$4&lt;=$B148,M$4&lt;&gt;0,M$7&gt;$A148),M$5,IF(M$7&lt;$A148,0,M$1))</f>
        <v>#REF!</v>
      </c>
      <c r="N148" s="9" t="e">
        <f aca="false">IF(AND(N$4&lt;=$B148,N$4&lt;&gt;0,N$7&gt;$A148),N$5,IF(N$7&lt;$A148,0,N$1))</f>
        <v>#REF!</v>
      </c>
      <c r="O148" s="9" t="e">
        <f aca="false">IF(AND(O$4&lt;=$B148,O$4&lt;&gt;0,O$7&gt;$A148),O$5,IF(O$7&lt;$A148,0,O$1))</f>
        <v>#REF!</v>
      </c>
      <c r="P148" s="9" t="e">
        <f aca="false">IF(AND(P$4&lt;=$B148,P$4&lt;&gt;0,P$7&gt;$A148),P$5,IF(P$7&lt;$A148,0,P$1))</f>
        <v>#REF!</v>
      </c>
      <c r="Q148" s="9" t="e">
        <f aca="false">IF(AND(Q$4&lt;=$B148,Q$4&lt;&gt;0,Q$7&gt;$A148),Q$5,IF(Q$7&lt;$A148,0,Q$1))</f>
        <v>#REF!</v>
      </c>
      <c r="R148" s="9" t="e">
        <f aca="false">IF(AND(R$4&lt;=$B148,R$4&lt;&gt;0,R$7&gt;$A148),R$5,IF(R$7&lt;$A148,0,R$1))</f>
        <v>#REF!</v>
      </c>
      <c r="S148" s="9" t="e">
        <f aca="false">IF(AND(S$4&lt;=$B148,S$4&lt;&gt;0,S$7&gt;$A148),S$5,IF(S$7&lt;$A148,0,S$1))</f>
        <v>#REF!</v>
      </c>
      <c r="T148" s="9" t="e">
        <f aca="false">IF(AND(T$4&lt;=$B148,T$4&lt;&gt;0,T$7&gt;$A148),T$5,IF(T$7&lt;$A148,0,T$1))</f>
        <v>#REF!</v>
      </c>
      <c r="U148" s="9" t="e">
        <f aca="false">IF(AND(U$4&lt;=$B148,U$4&lt;&gt;0,U$7&gt;$A148),U$5,IF(U$7&lt;$A148,0,U$1))</f>
        <v>#REF!</v>
      </c>
      <c r="V148" s="9" t="e">
        <f aca="false">IF(AND(V$4&lt;=$B148,V$4&lt;&gt;0,V$7&gt;$A148),V$5,IF(V$7&lt;$A148,0,V$1))</f>
        <v>#REF!</v>
      </c>
      <c r="W148" s="9" t="e">
        <f aca="false">IF(AND(W$4&lt;=$B148,W$4&lt;&gt;0,W$7&gt;$A148),W$5,IF(W$7&lt;$A148,0,W$1))</f>
        <v>#REF!</v>
      </c>
      <c r="X148" s="9" t="e">
        <f aca="false">IF(AND(X$4&lt;=$B148,X$4&lt;&gt;0,X$7&gt;$A148),X$5,IF(X$7&lt;$A148,0,X$1))</f>
        <v>#REF!</v>
      </c>
      <c r="Y148" s="9" t="e">
        <f aca="false">IF(AND(Y$4&lt;=$B148,Y$4&lt;&gt;0,Y$7&gt;$A148),Y$5,IF(Y$7&lt;$A148,0,Y$1))</f>
        <v>#REF!</v>
      </c>
      <c r="Z148" s="9" t="e">
        <f aca="false">IF(AND(Z$4&lt;=$B148,Z$4&lt;&gt;0,Z$7&gt;$A148),Z$5,IF(Z$7&lt;$A148,0,Z$1))</f>
        <v>#REF!</v>
      </c>
      <c r="AA148" s="9" t="e">
        <f aca="false">IF(AND(AA$4&lt;=$B148,AA$4&lt;&gt;0,AA$7&gt;$A148),AA$5,IF(AA$7&lt;$A148,0,AA$1))</f>
        <v>#REF!</v>
      </c>
    </row>
    <row r="149" customFormat="false" ht="10.2" hidden="false" customHeight="false" outlineLevel="0" collapsed="false">
      <c r="A149" s="1" t="n">
        <v>137</v>
      </c>
      <c r="B149" s="7" t="n">
        <f aca="false">DATE(YEAR(B148),MONTH(B148)+1,5)</f>
        <v>50410</v>
      </c>
      <c r="C149" s="9" t="e">
        <f aca="false">IF(AND(C$4&lt;=$B149,C$4&lt;&gt;0,C$7&gt;$A149),C$5,IF(C$7&lt;$A149,0,C$1))</f>
        <v>#VALUE!</v>
      </c>
      <c r="D149" s="9" t="e">
        <f aca="false">IF(AND(D$4&lt;=$B149,D$4&lt;&gt;0,D$7&gt;$A149),D$5,IF(D$7&lt;$A149,0,D$1))</f>
        <v>#REF!</v>
      </c>
      <c r="E149" s="9" t="e">
        <f aca="false">IF(AND(E$4&lt;=$B149,E$4&lt;&gt;0,E$7&gt;$A149),E$5,IF(E$7&lt;$A149,0,E$1))</f>
        <v>#REF!</v>
      </c>
      <c r="F149" s="9" t="e">
        <f aca="false">IF(AND(F$4&lt;=$B149,F$4&lt;&gt;0,F$7&gt;$A149),F$5,IF(F$7&lt;$A149,0,F$1))</f>
        <v>#REF!</v>
      </c>
      <c r="G149" s="9" t="e">
        <f aca="false">IF(AND(G$4&lt;=$B149,G$4&lt;&gt;0,G$7&gt;$A149),G$5,IF(G$7&lt;$A149,0,G$1))</f>
        <v>#REF!</v>
      </c>
      <c r="H149" s="9" t="e">
        <f aca="false">IF(AND(H$4&lt;=$B149,H$4&lt;&gt;0,H$7&gt;$A149),H$5,IF(H$7&lt;$A149,0,H$1))</f>
        <v>#REF!</v>
      </c>
      <c r="I149" s="9" t="e">
        <f aca="false">IF(AND(I$4&lt;=$B149,I$4&lt;&gt;0,I$7&gt;$A149),I$5,IF(I$7&lt;$A149,0,I$1))</f>
        <v>#REF!</v>
      </c>
      <c r="J149" s="9" t="e">
        <f aca="false">IF(AND(J$4&lt;=$B149,J$4&lt;&gt;0,J$7&gt;$A149),J$5,IF(J$7&lt;$A149,0,J$1))</f>
        <v>#REF!</v>
      </c>
      <c r="K149" s="9" t="e">
        <f aca="false">IF(AND(K$4&lt;=$B149,K$4&lt;&gt;0,K$7&gt;$A149),K$5,IF(K$7&lt;$A149,0,K$1))</f>
        <v>#REF!</v>
      </c>
      <c r="L149" s="9" t="e">
        <f aca="false">IF(AND(L$4&lt;=$B149,L$4&lt;&gt;0,L$7&gt;$A149),L$5,IF(L$7&lt;$A149,0,L$1))</f>
        <v>#REF!</v>
      </c>
      <c r="M149" s="9" t="e">
        <f aca="false">IF(AND(M$4&lt;=$B149,M$4&lt;&gt;0,M$7&gt;$A149),M$5,IF(M$7&lt;$A149,0,M$1))</f>
        <v>#REF!</v>
      </c>
      <c r="N149" s="9" t="e">
        <f aca="false">IF(AND(N$4&lt;=$B149,N$4&lt;&gt;0,N$7&gt;$A149),N$5,IF(N$7&lt;$A149,0,N$1))</f>
        <v>#REF!</v>
      </c>
      <c r="O149" s="9" t="e">
        <f aca="false">IF(AND(O$4&lt;=$B149,O$4&lt;&gt;0,O$7&gt;$A149),O$5,IF(O$7&lt;$A149,0,O$1))</f>
        <v>#REF!</v>
      </c>
      <c r="P149" s="9" t="e">
        <f aca="false">IF(AND(P$4&lt;=$B149,P$4&lt;&gt;0,P$7&gt;$A149),P$5,IF(P$7&lt;$A149,0,P$1))</f>
        <v>#REF!</v>
      </c>
      <c r="Q149" s="9" t="e">
        <f aca="false">IF(AND(Q$4&lt;=$B149,Q$4&lt;&gt;0,Q$7&gt;$A149),Q$5,IF(Q$7&lt;$A149,0,Q$1))</f>
        <v>#REF!</v>
      </c>
      <c r="R149" s="9" t="e">
        <f aca="false">IF(AND(R$4&lt;=$B149,R$4&lt;&gt;0,R$7&gt;$A149),R$5,IF(R$7&lt;$A149,0,R$1))</f>
        <v>#REF!</v>
      </c>
      <c r="S149" s="9" t="e">
        <f aca="false">IF(AND(S$4&lt;=$B149,S$4&lt;&gt;0,S$7&gt;$A149),S$5,IF(S$7&lt;$A149,0,S$1))</f>
        <v>#REF!</v>
      </c>
      <c r="T149" s="9" t="e">
        <f aca="false">IF(AND(T$4&lt;=$B149,T$4&lt;&gt;0,T$7&gt;$A149),T$5,IF(T$7&lt;$A149,0,T$1))</f>
        <v>#REF!</v>
      </c>
      <c r="U149" s="9" t="e">
        <f aca="false">IF(AND(U$4&lt;=$B149,U$4&lt;&gt;0,U$7&gt;$A149),U$5,IF(U$7&lt;$A149,0,U$1))</f>
        <v>#REF!</v>
      </c>
      <c r="V149" s="9" t="e">
        <f aca="false">IF(AND(V$4&lt;=$B149,V$4&lt;&gt;0,V$7&gt;$A149),V$5,IF(V$7&lt;$A149,0,V$1))</f>
        <v>#REF!</v>
      </c>
      <c r="W149" s="9" t="e">
        <f aca="false">IF(AND(W$4&lt;=$B149,W$4&lt;&gt;0,W$7&gt;$A149),W$5,IF(W$7&lt;$A149,0,W$1))</f>
        <v>#REF!</v>
      </c>
      <c r="X149" s="9" t="e">
        <f aca="false">IF(AND(X$4&lt;=$B149,X$4&lt;&gt;0,X$7&gt;$A149),X$5,IF(X$7&lt;$A149,0,X$1))</f>
        <v>#REF!</v>
      </c>
      <c r="Y149" s="9" t="e">
        <f aca="false">IF(AND(Y$4&lt;=$B149,Y$4&lt;&gt;0,Y$7&gt;$A149),Y$5,IF(Y$7&lt;$A149,0,Y$1))</f>
        <v>#REF!</v>
      </c>
      <c r="Z149" s="9" t="e">
        <f aca="false">IF(AND(Z$4&lt;=$B149,Z$4&lt;&gt;0,Z$7&gt;$A149),Z$5,IF(Z$7&lt;$A149,0,Z$1))</f>
        <v>#REF!</v>
      </c>
      <c r="AA149" s="9" t="e">
        <f aca="false">IF(AND(AA$4&lt;=$B149,AA$4&lt;&gt;0,AA$7&gt;$A149),AA$5,IF(AA$7&lt;$A149,0,AA$1))</f>
        <v>#REF!</v>
      </c>
    </row>
    <row r="150" customFormat="false" ht="10.2" hidden="false" customHeight="false" outlineLevel="0" collapsed="false">
      <c r="A150" s="1" t="n">
        <v>138</v>
      </c>
      <c r="B150" s="7" t="n">
        <f aca="false">DATE(YEAR(B149),MONTH(B149)+1,5)</f>
        <v>50441</v>
      </c>
      <c r="C150" s="9" t="e">
        <f aca="false">IF(AND(C$4&lt;=$B150,C$4&lt;&gt;0,C$7&gt;$A150),C$5,IF(C$7&lt;$A150,0,C$1))</f>
        <v>#VALUE!</v>
      </c>
      <c r="D150" s="9" t="e">
        <f aca="false">IF(AND(D$4&lt;=$B150,D$4&lt;&gt;0,D$7&gt;$A150),D$5,IF(D$7&lt;$A150,0,D$1))</f>
        <v>#REF!</v>
      </c>
      <c r="E150" s="9" t="e">
        <f aca="false">IF(AND(E$4&lt;=$B150,E$4&lt;&gt;0,E$7&gt;$A150),E$5,IF(E$7&lt;$A150,0,E$1))</f>
        <v>#REF!</v>
      </c>
      <c r="F150" s="9" t="e">
        <f aca="false">IF(AND(F$4&lt;=$B150,F$4&lt;&gt;0,F$7&gt;$A150),F$5,IF(F$7&lt;$A150,0,F$1))</f>
        <v>#REF!</v>
      </c>
      <c r="G150" s="9" t="e">
        <f aca="false">IF(AND(G$4&lt;=$B150,G$4&lt;&gt;0,G$7&gt;$A150),G$5,IF(G$7&lt;$A150,0,G$1))</f>
        <v>#REF!</v>
      </c>
      <c r="H150" s="9" t="e">
        <f aca="false">IF(AND(H$4&lt;=$B150,H$4&lt;&gt;0,H$7&gt;$A150),H$5,IF(H$7&lt;$A150,0,H$1))</f>
        <v>#REF!</v>
      </c>
      <c r="I150" s="9" t="e">
        <f aca="false">IF(AND(I$4&lt;=$B150,I$4&lt;&gt;0,I$7&gt;$A150),I$5,IF(I$7&lt;$A150,0,I$1))</f>
        <v>#REF!</v>
      </c>
      <c r="J150" s="9" t="e">
        <f aca="false">IF(AND(J$4&lt;=$B150,J$4&lt;&gt;0,J$7&gt;$A150),J$5,IF(J$7&lt;$A150,0,J$1))</f>
        <v>#REF!</v>
      </c>
      <c r="K150" s="9" t="e">
        <f aca="false">IF(AND(K$4&lt;=$B150,K$4&lt;&gt;0,K$7&gt;$A150),K$5,IF(K$7&lt;$A150,0,K$1))</f>
        <v>#REF!</v>
      </c>
      <c r="L150" s="9" t="e">
        <f aca="false">IF(AND(L$4&lt;=$B150,L$4&lt;&gt;0,L$7&gt;$A150),L$5,IF(L$7&lt;$A150,0,L$1))</f>
        <v>#REF!</v>
      </c>
      <c r="M150" s="9" t="e">
        <f aca="false">IF(AND(M$4&lt;=$B150,M$4&lt;&gt;0,M$7&gt;$A150),M$5,IF(M$7&lt;$A150,0,M$1))</f>
        <v>#REF!</v>
      </c>
      <c r="N150" s="9" t="e">
        <f aca="false">IF(AND(N$4&lt;=$B150,N$4&lt;&gt;0,N$7&gt;$A150),N$5,IF(N$7&lt;$A150,0,N$1))</f>
        <v>#REF!</v>
      </c>
      <c r="O150" s="9" t="e">
        <f aca="false">IF(AND(O$4&lt;=$B150,O$4&lt;&gt;0,O$7&gt;$A150),O$5,IF(O$7&lt;$A150,0,O$1))</f>
        <v>#REF!</v>
      </c>
      <c r="P150" s="9" t="e">
        <f aca="false">IF(AND(P$4&lt;=$B150,P$4&lt;&gt;0,P$7&gt;$A150),P$5,IF(P$7&lt;$A150,0,P$1))</f>
        <v>#REF!</v>
      </c>
      <c r="Q150" s="9" t="e">
        <f aca="false">IF(AND(Q$4&lt;=$B150,Q$4&lt;&gt;0,Q$7&gt;$A150),Q$5,IF(Q$7&lt;$A150,0,Q$1))</f>
        <v>#REF!</v>
      </c>
      <c r="R150" s="9" t="e">
        <f aca="false">IF(AND(R$4&lt;=$B150,R$4&lt;&gt;0,R$7&gt;$A150),R$5,IF(R$7&lt;$A150,0,R$1))</f>
        <v>#REF!</v>
      </c>
      <c r="S150" s="9" t="e">
        <f aca="false">IF(AND(S$4&lt;=$B150,S$4&lt;&gt;0,S$7&gt;$A150),S$5,IF(S$7&lt;$A150,0,S$1))</f>
        <v>#REF!</v>
      </c>
      <c r="T150" s="9" t="e">
        <f aca="false">IF(AND(T$4&lt;=$B150,T$4&lt;&gt;0,T$7&gt;$A150),T$5,IF(T$7&lt;$A150,0,T$1))</f>
        <v>#REF!</v>
      </c>
      <c r="U150" s="9" t="e">
        <f aca="false">IF(AND(U$4&lt;=$B150,U$4&lt;&gt;0,U$7&gt;$A150),U$5,IF(U$7&lt;$A150,0,U$1))</f>
        <v>#REF!</v>
      </c>
      <c r="V150" s="9" t="e">
        <f aca="false">IF(AND(V$4&lt;=$B150,V$4&lt;&gt;0,V$7&gt;$A150),V$5,IF(V$7&lt;$A150,0,V$1))</f>
        <v>#REF!</v>
      </c>
      <c r="W150" s="9" t="e">
        <f aca="false">IF(AND(W$4&lt;=$B150,W$4&lt;&gt;0,W$7&gt;$A150),W$5,IF(W$7&lt;$A150,0,W$1))</f>
        <v>#REF!</v>
      </c>
      <c r="X150" s="9" t="e">
        <f aca="false">IF(AND(X$4&lt;=$B150,X$4&lt;&gt;0,X$7&gt;$A150),X$5,IF(X$7&lt;$A150,0,X$1))</f>
        <v>#REF!</v>
      </c>
      <c r="Y150" s="9" t="e">
        <f aca="false">IF(AND(Y$4&lt;=$B150,Y$4&lt;&gt;0,Y$7&gt;$A150),Y$5,IF(Y$7&lt;$A150,0,Y$1))</f>
        <v>#REF!</v>
      </c>
      <c r="Z150" s="9" t="e">
        <f aca="false">IF(AND(Z$4&lt;=$B150,Z$4&lt;&gt;0,Z$7&gt;$A150),Z$5,IF(Z$7&lt;$A150,0,Z$1))</f>
        <v>#REF!</v>
      </c>
      <c r="AA150" s="9" t="e">
        <f aca="false">IF(AND(AA$4&lt;=$B150,AA$4&lt;&gt;0,AA$7&gt;$A150),AA$5,IF(AA$7&lt;$A150,0,AA$1))</f>
        <v>#REF!</v>
      </c>
    </row>
    <row r="151" customFormat="false" ht="10.2" hidden="false" customHeight="false" outlineLevel="0" collapsed="false">
      <c r="A151" s="1" t="n">
        <v>139</v>
      </c>
      <c r="B151" s="7" t="n">
        <f aca="false">DATE(YEAR(B150),MONTH(B150)+1,5)</f>
        <v>50469</v>
      </c>
      <c r="C151" s="9" t="e">
        <f aca="false">IF(AND(C$4&lt;=$B151,C$4&lt;&gt;0,C$7&gt;$A151),C$5,IF(C$7&lt;$A151,0,C$1))</f>
        <v>#VALUE!</v>
      </c>
      <c r="D151" s="9" t="e">
        <f aca="false">IF(AND(D$4&lt;=$B151,D$4&lt;&gt;0,D$7&gt;$A151),D$5,IF(D$7&lt;$A151,0,D$1))</f>
        <v>#REF!</v>
      </c>
      <c r="E151" s="9" t="e">
        <f aca="false">IF(AND(E$4&lt;=$B151,E$4&lt;&gt;0,E$7&gt;$A151),E$5,IF(E$7&lt;$A151,0,E$1))</f>
        <v>#REF!</v>
      </c>
      <c r="F151" s="9" t="e">
        <f aca="false">IF(AND(F$4&lt;=$B151,F$4&lt;&gt;0,F$7&gt;$A151),F$5,IF(F$7&lt;$A151,0,F$1))</f>
        <v>#REF!</v>
      </c>
      <c r="G151" s="9" t="e">
        <f aca="false">IF(AND(G$4&lt;=$B151,G$4&lt;&gt;0,G$7&gt;$A151),G$5,IF(G$7&lt;$A151,0,G$1))</f>
        <v>#REF!</v>
      </c>
      <c r="H151" s="9" t="e">
        <f aca="false">IF(AND(H$4&lt;=$B151,H$4&lt;&gt;0,H$7&gt;$A151),H$5,IF(H$7&lt;$A151,0,H$1))</f>
        <v>#REF!</v>
      </c>
      <c r="I151" s="9" t="e">
        <f aca="false">IF(AND(I$4&lt;=$B151,I$4&lt;&gt;0,I$7&gt;$A151),I$5,IF(I$7&lt;$A151,0,I$1))</f>
        <v>#REF!</v>
      </c>
      <c r="J151" s="9" t="e">
        <f aca="false">IF(AND(J$4&lt;=$B151,J$4&lt;&gt;0,J$7&gt;$A151),J$5,IF(J$7&lt;$A151,0,J$1))</f>
        <v>#REF!</v>
      </c>
      <c r="K151" s="9" t="e">
        <f aca="false">IF(AND(K$4&lt;=$B151,K$4&lt;&gt;0,K$7&gt;$A151),K$5,IF(K$7&lt;$A151,0,K$1))</f>
        <v>#REF!</v>
      </c>
      <c r="L151" s="9" t="e">
        <f aca="false">IF(AND(L$4&lt;=$B151,L$4&lt;&gt;0,L$7&gt;$A151),L$5,IF(L$7&lt;$A151,0,L$1))</f>
        <v>#REF!</v>
      </c>
      <c r="M151" s="9" t="e">
        <f aca="false">IF(AND(M$4&lt;=$B151,M$4&lt;&gt;0,M$7&gt;$A151),M$5,IF(M$7&lt;$A151,0,M$1))</f>
        <v>#REF!</v>
      </c>
      <c r="N151" s="9" t="e">
        <f aca="false">IF(AND(N$4&lt;=$B151,N$4&lt;&gt;0,N$7&gt;$A151),N$5,IF(N$7&lt;$A151,0,N$1))</f>
        <v>#REF!</v>
      </c>
      <c r="O151" s="9" t="e">
        <f aca="false">IF(AND(O$4&lt;=$B151,O$4&lt;&gt;0,O$7&gt;$A151),O$5,IF(O$7&lt;$A151,0,O$1))</f>
        <v>#REF!</v>
      </c>
      <c r="P151" s="9" t="e">
        <f aca="false">IF(AND(P$4&lt;=$B151,P$4&lt;&gt;0,P$7&gt;$A151),P$5,IF(P$7&lt;$A151,0,P$1))</f>
        <v>#REF!</v>
      </c>
      <c r="Q151" s="9" t="e">
        <f aca="false">IF(AND(Q$4&lt;=$B151,Q$4&lt;&gt;0,Q$7&gt;$A151),Q$5,IF(Q$7&lt;$A151,0,Q$1))</f>
        <v>#REF!</v>
      </c>
      <c r="R151" s="9" t="e">
        <f aca="false">IF(AND(R$4&lt;=$B151,R$4&lt;&gt;0,R$7&gt;$A151),R$5,IF(R$7&lt;$A151,0,R$1))</f>
        <v>#REF!</v>
      </c>
      <c r="S151" s="9" t="e">
        <f aca="false">IF(AND(S$4&lt;=$B151,S$4&lt;&gt;0,S$7&gt;$A151),S$5,IF(S$7&lt;$A151,0,S$1))</f>
        <v>#REF!</v>
      </c>
      <c r="T151" s="9" t="e">
        <f aca="false">IF(AND(T$4&lt;=$B151,T$4&lt;&gt;0,T$7&gt;$A151),T$5,IF(T$7&lt;$A151,0,T$1))</f>
        <v>#REF!</v>
      </c>
      <c r="U151" s="9" t="e">
        <f aca="false">IF(AND(U$4&lt;=$B151,U$4&lt;&gt;0,U$7&gt;$A151),U$5,IF(U$7&lt;$A151,0,U$1))</f>
        <v>#REF!</v>
      </c>
      <c r="V151" s="9" t="e">
        <f aca="false">IF(AND(V$4&lt;=$B151,V$4&lt;&gt;0,V$7&gt;$A151),V$5,IF(V$7&lt;$A151,0,V$1))</f>
        <v>#REF!</v>
      </c>
      <c r="W151" s="9" t="e">
        <f aca="false">IF(AND(W$4&lt;=$B151,W$4&lt;&gt;0,W$7&gt;$A151),W$5,IF(W$7&lt;$A151,0,W$1))</f>
        <v>#REF!</v>
      </c>
      <c r="X151" s="9" t="e">
        <f aca="false">IF(AND(X$4&lt;=$B151,X$4&lt;&gt;0,X$7&gt;$A151),X$5,IF(X$7&lt;$A151,0,X$1))</f>
        <v>#REF!</v>
      </c>
      <c r="Y151" s="9" t="e">
        <f aca="false">IF(AND(Y$4&lt;=$B151,Y$4&lt;&gt;0,Y$7&gt;$A151),Y$5,IF(Y$7&lt;$A151,0,Y$1))</f>
        <v>#REF!</v>
      </c>
      <c r="Z151" s="9" t="e">
        <f aca="false">IF(AND(Z$4&lt;=$B151,Z$4&lt;&gt;0,Z$7&gt;$A151),Z$5,IF(Z$7&lt;$A151,0,Z$1))</f>
        <v>#REF!</v>
      </c>
      <c r="AA151" s="9" t="e">
        <f aca="false">IF(AND(AA$4&lt;=$B151,AA$4&lt;&gt;0,AA$7&gt;$A151),AA$5,IF(AA$7&lt;$A151,0,AA$1))</f>
        <v>#REF!</v>
      </c>
    </row>
    <row r="152" customFormat="false" ht="10.2" hidden="false" customHeight="false" outlineLevel="0" collapsed="false">
      <c r="A152" s="1" t="n">
        <v>140</v>
      </c>
      <c r="B152" s="7" t="n">
        <f aca="false">DATE(YEAR(B151),MONTH(B151)+1,5)</f>
        <v>50500</v>
      </c>
      <c r="C152" s="9" t="e">
        <f aca="false">IF(AND(C$4&lt;=$B152,C$4&lt;&gt;0,C$7&gt;$A152),C$5,IF(C$7&lt;$A152,0,C$1))</f>
        <v>#VALUE!</v>
      </c>
      <c r="D152" s="9" t="e">
        <f aca="false">IF(AND(D$4&lt;=$B152,D$4&lt;&gt;0,D$7&gt;$A152),D$5,IF(D$7&lt;$A152,0,D$1))</f>
        <v>#REF!</v>
      </c>
      <c r="E152" s="9" t="e">
        <f aca="false">IF(AND(E$4&lt;=$B152,E$4&lt;&gt;0,E$7&gt;$A152),E$5,IF(E$7&lt;$A152,0,E$1))</f>
        <v>#REF!</v>
      </c>
      <c r="F152" s="9" t="e">
        <f aca="false">IF(AND(F$4&lt;=$B152,F$4&lt;&gt;0,F$7&gt;$A152),F$5,IF(F$7&lt;$A152,0,F$1))</f>
        <v>#REF!</v>
      </c>
      <c r="G152" s="9" t="e">
        <f aca="false">IF(AND(G$4&lt;=$B152,G$4&lt;&gt;0,G$7&gt;$A152),G$5,IF(G$7&lt;$A152,0,G$1))</f>
        <v>#REF!</v>
      </c>
      <c r="H152" s="9" t="e">
        <f aca="false">IF(AND(H$4&lt;=$B152,H$4&lt;&gt;0,H$7&gt;$A152),H$5,IF(H$7&lt;$A152,0,H$1))</f>
        <v>#REF!</v>
      </c>
      <c r="I152" s="9" t="e">
        <f aca="false">IF(AND(I$4&lt;=$B152,I$4&lt;&gt;0,I$7&gt;$A152),I$5,IF(I$7&lt;$A152,0,I$1))</f>
        <v>#REF!</v>
      </c>
      <c r="J152" s="9" t="e">
        <f aca="false">IF(AND(J$4&lt;=$B152,J$4&lt;&gt;0,J$7&gt;$A152),J$5,IF(J$7&lt;$A152,0,J$1))</f>
        <v>#REF!</v>
      </c>
      <c r="K152" s="9" t="e">
        <f aca="false">IF(AND(K$4&lt;=$B152,K$4&lt;&gt;0,K$7&gt;$A152),K$5,IF(K$7&lt;$A152,0,K$1))</f>
        <v>#REF!</v>
      </c>
      <c r="L152" s="9" t="e">
        <f aca="false">IF(AND(L$4&lt;=$B152,L$4&lt;&gt;0,L$7&gt;$A152),L$5,IF(L$7&lt;$A152,0,L$1))</f>
        <v>#REF!</v>
      </c>
      <c r="M152" s="9" t="e">
        <f aca="false">IF(AND(M$4&lt;=$B152,M$4&lt;&gt;0,M$7&gt;$A152),M$5,IF(M$7&lt;$A152,0,M$1))</f>
        <v>#REF!</v>
      </c>
      <c r="N152" s="9" t="e">
        <f aca="false">IF(AND(N$4&lt;=$B152,N$4&lt;&gt;0,N$7&gt;$A152),N$5,IF(N$7&lt;$A152,0,N$1))</f>
        <v>#REF!</v>
      </c>
      <c r="O152" s="9" t="e">
        <f aca="false">IF(AND(O$4&lt;=$B152,O$4&lt;&gt;0,O$7&gt;$A152),O$5,IF(O$7&lt;$A152,0,O$1))</f>
        <v>#REF!</v>
      </c>
      <c r="P152" s="9" t="e">
        <f aca="false">IF(AND(P$4&lt;=$B152,P$4&lt;&gt;0,P$7&gt;$A152),P$5,IF(P$7&lt;$A152,0,P$1))</f>
        <v>#REF!</v>
      </c>
      <c r="Q152" s="9" t="e">
        <f aca="false">IF(AND(Q$4&lt;=$B152,Q$4&lt;&gt;0,Q$7&gt;$A152),Q$5,IF(Q$7&lt;$A152,0,Q$1))</f>
        <v>#REF!</v>
      </c>
      <c r="R152" s="9" t="e">
        <f aca="false">IF(AND(R$4&lt;=$B152,R$4&lt;&gt;0,R$7&gt;$A152),R$5,IF(R$7&lt;$A152,0,R$1))</f>
        <v>#REF!</v>
      </c>
      <c r="S152" s="9" t="e">
        <f aca="false">IF(AND(S$4&lt;=$B152,S$4&lt;&gt;0,S$7&gt;$A152),S$5,IF(S$7&lt;$A152,0,S$1))</f>
        <v>#REF!</v>
      </c>
      <c r="T152" s="9" t="e">
        <f aca="false">IF(AND(T$4&lt;=$B152,T$4&lt;&gt;0,T$7&gt;$A152),T$5,IF(T$7&lt;$A152,0,T$1))</f>
        <v>#REF!</v>
      </c>
      <c r="U152" s="9" t="e">
        <f aca="false">IF(AND(U$4&lt;=$B152,U$4&lt;&gt;0,U$7&gt;$A152),U$5,IF(U$7&lt;$A152,0,U$1))</f>
        <v>#REF!</v>
      </c>
      <c r="V152" s="9" t="e">
        <f aca="false">IF(AND(V$4&lt;=$B152,V$4&lt;&gt;0,V$7&gt;$A152),V$5,IF(V$7&lt;$A152,0,V$1))</f>
        <v>#REF!</v>
      </c>
      <c r="W152" s="9" t="e">
        <f aca="false">IF(AND(W$4&lt;=$B152,W$4&lt;&gt;0,W$7&gt;$A152),W$5,IF(W$7&lt;$A152,0,W$1))</f>
        <v>#REF!</v>
      </c>
      <c r="X152" s="9" t="e">
        <f aca="false">IF(AND(X$4&lt;=$B152,X$4&lt;&gt;0,X$7&gt;$A152),X$5,IF(X$7&lt;$A152,0,X$1))</f>
        <v>#REF!</v>
      </c>
      <c r="Y152" s="9" t="e">
        <f aca="false">IF(AND(Y$4&lt;=$B152,Y$4&lt;&gt;0,Y$7&gt;$A152),Y$5,IF(Y$7&lt;$A152,0,Y$1))</f>
        <v>#REF!</v>
      </c>
      <c r="Z152" s="9" t="e">
        <f aca="false">IF(AND(Z$4&lt;=$B152,Z$4&lt;&gt;0,Z$7&gt;$A152),Z$5,IF(Z$7&lt;$A152,0,Z$1))</f>
        <v>#REF!</v>
      </c>
      <c r="AA152" s="9" t="e">
        <f aca="false">IF(AND(AA$4&lt;=$B152,AA$4&lt;&gt;0,AA$7&gt;$A152),AA$5,IF(AA$7&lt;$A152,0,AA$1))</f>
        <v>#REF!</v>
      </c>
    </row>
    <row r="153" customFormat="false" ht="10.2" hidden="false" customHeight="false" outlineLevel="0" collapsed="false">
      <c r="A153" s="1" t="n">
        <v>141</v>
      </c>
      <c r="B153" s="7" t="n">
        <f aca="false">DATE(YEAR(B152),MONTH(B152)+1,5)</f>
        <v>50530</v>
      </c>
      <c r="C153" s="9" t="e">
        <f aca="false">IF(AND(C$4&lt;=$B153,C$4&lt;&gt;0,C$7&gt;$A153),C$5,IF(C$7&lt;$A153,0,C$1))</f>
        <v>#VALUE!</v>
      </c>
      <c r="D153" s="9" t="e">
        <f aca="false">IF(AND(D$4&lt;=$B153,D$4&lt;&gt;0,D$7&gt;$A153),D$5,IF(D$7&lt;$A153,0,D$1))</f>
        <v>#REF!</v>
      </c>
      <c r="E153" s="9" t="e">
        <f aca="false">IF(AND(E$4&lt;=$B153,E$4&lt;&gt;0,E$7&gt;$A153),E$5,IF(E$7&lt;$A153,0,E$1))</f>
        <v>#REF!</v>
      </c>
      <c r="F153" s="9" t="e">
        <f aca="false">IF(AND(F$4&lt;=$B153,F$4&lt;&gt;0,F$7&gt;$A153),F$5,IF(F$7&lt;$A153,0,F$1))</f>
        <v>#REF!</v>
      </c>
      <c r="G153" s="9" t="e">
        <f aca="false">IF(AND(G$4&lt;=$B153,G$4&lt;&gt;0,G$7&gt;$A153),G$5,IF(G$7&lt;$A153,0,G$1))</f>
        <v>#REF!</v>
      </c>
      <c r="H153" s="9" t="e">
        <f aca="false">IF(AND(H$4&lt;=$B153,H$4&lt;&gt;0,H$7&gt;$A153),H$5,IF(H$7&lt;$A153,0,H$1))</f>
        <v>#REF!</v>
      </c>
      <c r="I153" s="9" t="e">
        <f aca="false">IF(AND(I$4&lt;=$B153,I$4&lt;&gt;0,I$7&gt;$A153),I$5,IF(I$7&lt;$A153,0,I$1))</f>
        <v>#REF!</v>
      </c>
      <c r="J153" s="9" t="e">
        <f aca="false">IF(AND(J$4&lt;=$B153,J$4&lt;&gt;0,J$7&gt;$A153),J$5,IF(J$7&lt;$A153,0,J$1))</f>
        <v>#REF!</v>
      </c>
      <c r="K153" s="9" t="e">
        <f aca="false">IF(AND(K$4&lt;=$B153,K$4&lt;&gt;0,K$7&gt;$A153),K$5,IF(K$7&lt;$A153,0,K$1))</f>
        <v>#REF!</v>
      </c>
      <c r="L153" s="9" t="e">
        <f aca="false">IF(AND(L$4&lt;=$B153,L$4&lt;&gt;0,L$7&gt;$A153),L$5,IF(L$7&lt;$A153,0,L$1))</f>
        <v>#REF!</v>
      </c>
      <c r="M153" s="9" t="e">
        <f aca="false">IF(AND(M$4&lt;=$B153,M$4&lt;&gt;0,M$7&gt;$A153),M$5,IF(M$7&lt;$A153,0,M$1))</f>
        <v>#REF!</v>
      </c>
      <c r="N153" s="9" t="e">
        <f aca="false">IF(AND(N$4&lt;=$B153,N$4&lt;&gt;0,N$7&gt;$A153),N$5,IF(N$7&lt;$A153,0,N$1))</f>
        <v>#REF!</v>
      </c>
      <c r="O153" s="9" t="e">
        <f aca="false">IF(AND(O$4&lt;=$B153,O$4&lt;&gt;0,O$7&gt;$A153),O$5,IF(O$7&lt;$A153,0,O$1))</f>
        <v>#REF!</v>
      </c>
      <c r="P153" s="9" t="e">
        <f aca="false">IF(AND(P$4&lt;=$B153,P$4&lt;&gt;0,P$7&gt;$A153),P$5,IF(P$7&lt;$A153,0,P$1))</f>
        <v>#REF!</v>
      </c>
      <c r="Q153" s="9" t="e">
        <f aca="false">IF(AND(Q$4&lt;=$B153,Q$4&lt;&gt;0,Q$7&gt;$A153),Q$5,IF(Q$7&lt;$A153,0,Q$1))</f>
        <v>#REF!</v>
      </c>
      <c r="R153" s="9" t="e">
        <f aca="false">IF(AND(R$4&lt;=$B153,R$4&lt;&gt;0,R$7&gt;$A153),R$5,IF(R$7&lt;$A153,0,R$1))</f>
        <v>#REF!</v>
      </c>
      <c r="S153" s="9" t="e">
        <f aca="false">IF(AND(S$4&lt;=$B153,S$4&lt;&gt;0,S$7&gt;$A153),S$5,IF(S$7&lt;$A153,0,S$1))</f>
        <v>#REF!</v>
      </c>
      <c r="T153" s="9" t="e">
        <f aca="false">IF(AND(T$4&lt;=$B153,T$4&lt;&gt;0,T$7&gt;$A153),T$5,IF(T$7&lt;$A153,0,T$1))</f>
        <v>#REF!</v>
      </c>
      <c r="U153" s="9" t="e">
        <f aca="false">IF(AND(U$4&lt;=$B153,U$4&lt;&gt;0,U$7&gt;$A153),U$5,IF(U$7&lt;$A153,0,U$1))</f>
        <v>#REF!</v>
      </c>
      <c r="V153" s="9" t="e">
        <f aca="false">IF(AND(V$4&lt;=$B153,V$4&lt;&gt;0,V$7&gt;$A153),V$5,IF(V$7&lt;$A153,0,V$1))</f>
        <v>#REF!</v>
      </c>
      <c r="W153" s="9" t="e">
        <f aca="false">IF(AND(W$4&lt;=$B153,W$4&lt;&gt;0,W$7&gt;$A153),W$5,IF(W$7&lt;$A153,0,W$1))</f>
        <v>#REF!</v>
      </c>
      <c r="X153" s="9" t="e">
        <f aca="false">IF(AND(X$4&lt;=$B153,X$4&lt;&gt;0,X$7&gt;$A153),X$5,IF(X$7&lt;$A153,0,X$1))</f>
        <v>#REF!</v>
      </c>
      <c r="Y153" s="9" t="e">
        <f aca="false">IF(AND(Y$4&lt;=$B153,Y$4&lt;&gt;0,Y$7&gt;$A153),Y$5,IF(Y$7&lt;$A153,0,Y$1))</f>
        <v>#REF!</v>
      </c>
      <c r="Z153" s="9" t="e">
        <f aca="false">IF(AND(Z$4&lt;=$B153,Z$4&lt;&gt;0,Z$7&gt;$A153),Z$5,IF(Z$7&lt;$A153,0,Z$1))</f>
        <v>#REF!</v>
      </c>
      <c r="AA153" s="9" t="e">
        <f aca="false">IF(AND(AA$4&lt;=$B153,AA$4&lt;&gt;0,AA$7&gt;$A153),AA$5,IF(AA$7&lt;$A153,0,AA$1))</f>
        <v>#REF!</v>
      </c>
    </row>
    <row r="154" customFormat="false" ht="10.2" hidden="false" customHeight="false" outlineLevel="0" collapsed="false">
      <c r="A154" s="1" t="n">
        <v>142</v>
      </c>
      <c r="B154" s="7" t="n">
        <f aca="false">DATE(YEAR(B153),MONTH(B153)+1,5)</f>
        <v>50561</v>
      </c>
      <c r="C154" s="9" t="e">
        <f aca="false">IF(AND(C$4&lt;=$B154,C$4&lt;&gt;0,C$7&gt;$A154),C$5,IF(C$7&lt;$A154,0,C$1))</f>
        <v>#VALUE!</v>
      </c>
      <c r="D154" s="9" t="e">
        <f aca="false">IF(AND(D$4&lt;=$B154,D$4&lt;&gt;0,D$7&gt;$A154),D$5,IF(D$7&lt;$A154,0,D$1))</f>
        <v>#REF!</v>
      </c>
      <c r="E154" s="9" t="e">
        <f aca="false">IF(AND(E$4&lt;=$B154,E$4&lt;&gt;0,E$7&gt;$A154),E$5,IF(E$7&lt;$A154,0,E$1))</f>
        <v>#REF!</v>
      </c>
      <c r="F154" s="9" t="e">
        <f aca="false">IF(AND(F$4&lt;=$B154,F$4&lt;&gt;0,F$7&gt;$A154),F$5,IF(F$7&lt;$A154,0,F$1))</f>
        <v>#REF!</v>
      </c>
      <c r="G154" s="9" t="e">
        <f aca="false">IF(AND(G$4&lt;=$B154,G$4&lt;&gt;0,G$7&gt;$A154),G$5,IF(G$7&lt;$A154,0,G$1))</f>
        <v>#REF!</v>
      </c>
      <c r="H154" s="9" t="e">
        <f aca="false">IF(AND(H$4&lt;=$B154,H$4&lt;&gt;0,H$7&gt;$A154),H$5,IF(H$7&lt;$A154,0,H$1))</f>
        <v>#REF!</v>
      </c>
      <c r="I154" s="9" t="e">
        <f aca="false">IF(AND(I$4&lt;=$B154,I$4&lt;&gt;0,I$7&gt;$A154),I$5,IF(I$7&lt;$A154,0,I$1))</f>
        <v>#REF!</v>
      </c>
      <c r="J154" s="9" t="e">
        <f aca="false">IF(AND(J$4&lt;=$B154,J$4&lt;&gt;0,J$7&gt;$A154),J$5,IF(J$7&lt;$A154,0,J$1))</f>
        <v>#REF!</v>
      </c>
      <c r="K154" s="9" t="e">
        <f aca="false">IF(AND(K$4&lt;=$B154,K$4&lt;&gt;0,K$7&gt;$A154),K$5,IF(K$7&lt;$A154,0,K$1))</f>
        <v>#REF!</v>
      </c>
      <c r="L154" s="9" t="e">
        <f aca="false">IF(AND(L$4&lt;=$B154,L$4&lt;&gt;0,L$7&gt;$A154),L$5,IF(L$7&lt;$A154,0,L$1))</f>
        <v>#REF!</v>
      </c>
      <c r="M154" s="9" t="e">
        <f aca="false">IF(AND(M$4&lt;=$B154,M$4&lt;&gt;0,M$7&gt;$A154),M$5,IF(M$7&lt;$A154,0,M$1))</f>
        <v>#REF!</v>
      </c>
      <c r="N154" s="9" t="e">
        <f aca="false">IF(AND(N$4&lt;=$B154,N$4&lt;&gt;0,N$7&gt;$A154),N$5,IF(N$7&lt;$A154,0,N$1))</f>
        <v>#REF!</v>
      </c>
      <c r="O154" s="9" t="e">
        <f aca="false">IF(AND(O$4&lt;=$B154,O$4&lt;&gt;0,O$7&gt;$A154),O$5,IF(O$7&lt;$A154,0,O$1))</f>
        <v>#REF!</v>
      </c>
      <c r="P154" s="9" t="e">
        <f aca="false">IF(AND(P$4&lt;=$B154,P$4&lt;&gt;0,P$7&gt;$A154),P$5,IF(P$7&lt;$A154,0,P$1))</f>
        <v>#REF!</v>
      </c>
      <c r="Q154" s="9" t="e">
        <f aca="false">IF(AND(Q$4&lt;=$B154,Q$4&lt;&gt;0,Q$7&gt;$A154),Q$5,IF(Q$7&lt;$A154,0,Q$1))</f>
        <v>#REF!</v>
      </c>
      <c r="R154" s="9" t="e">
        <f aca="false">IF(AND(R$4&lt;=$B154,R$4&lt;&gt;0,R$7&gt;$A154),R$5,IF(R$7&lt;$A154,0,R$1))</f>
        <v>#REF!</v>
      </c>
      <c r="S154" s="9" t="e">
        <f aca="false">IF(AND(S$4&lt;=$B154,S$4&lt;&gt;0,S$7&gt;$A154),S$5,IF(S$7&lt;$A154,0,S$1))</f>
        <v>#REF!</v>
      </c>
      <c r="T154" s="9" t="e">
        <f aca="false">IF(AND(T$4&lt;=$B154,T$4&lt;&gt;0,T$7&gt;$A154),T$5,IF(T$7&lt;$A154,0,T$1))</f>
        <v>#REF!</v>
      </c>
      <c r="U154" s="9" t="e">
        <f aca="false">IF(AND(U$4&lt;=$B154,U$4&lt;&gt;0,U$7&gt;$A154),U$5,IF(U$7&lt;$A154,0,U$1))</f>
        <v>#REF!</v>
      </c>
      <c r="V154" s="9" t="e">
        <f aca="false">IF(AND(V$4&lt;=$B154,V$4&lt;&gt;0,V$7&gt;$A154),V$5,IF(V$7&lt;$A154,0,V$1))</f>
        <v>#REF!</v>
      </c>
      <c r="W154" s="9" t="e">
        <f aca="false">IF(AND(W$4&lt;=$B154,W$4&lt;&gt;0,W$7&gt;$A154),W$5,IF(W$7&lt;$A154,0,W$1))</f>
        <v>#REF!</v>
      </c>
      <c r="X154" s="9" t="e">
        <f aca="false">IF(AND(X$4&lt;=$B154,X$4&lt;&gt;0,X$7&gt;$A154),X$5,IF(X$7&lt;$A154,0,X$1))</f>
        <v>#REF!</v>
      </c>
      <c r="Y154" s="9" t="e">
        <f aca="false">IF(AND(Y$4&lt;=$B154,Y$4&lt;&gt;0,Y$7&gt;$A154),Y$5,IF(Y$7&lt;$A154,0,Y$1))</f>
        <v>#REF!</v>
      </c>
      <c r="Z154" s="9" t="e">
        <f aca="false">IF(AND(Z$4&lt;=$B154,Z$4&lt;&gt;0,Z$7&gt;$A154),Z$5,IF(Z$7&lt;$A154,0,Z$1))</f>
        <v>#REF!</v>
      </c>
      <c r="AA154" s="9" t="e">
        <f aca="false">IF(AND(AA$4&lt;=$B154,AA$4&lt;&gt;0,AA$7&gt;$A154),AA$5,IF(AA$7&lt;$A154,0,AA$1))</f>
        <v>#REF!</v>
      </c>
    </row>
    <row r="155" customFormat="false" ht="10.2" hidden="false" customHeight="false" outlineLevel="0" collapsed="false">
      <c r="A155" s="1" t="n">
        <v>143</v>
      </c>
      <c r="B155" s="7" t="n">
        <f aca="false">DATE(YEAR(B154),MONTH(B154)+1,5)</f>
        <v>50591</v>
      </c>
      <c r="C155" s="9" t="e">
        <f aca="false">IF(AND(C$4&lt;=$B155,C$4&lt;&gt;0,C$7&gt;$A155),C$5,IF(C$7&lt;$A155,0,C$1))</f>
        <v>#VALUE!</v>
      </c>
      <c r="D155" s="9" t="e">
        <f aca="false">IF(AND(D$4&lt;=$B155,D$4&lt;&gt;0,D$7&gt;$A155),D$5,IF(D$7&lt;$A155,0,D$1))</f>
        <v>#REF!</v>
      </c>
      <c r="E155" s="9" t="e">
        <f aca="false">IF(AND(E$4&lt;=$B155,E$4&lt;&gt;0,E$7&gt;$A155),E$5,IF(E$7&lt;$A155,0,E$1))</f>
        <v>#REF!</v>
      </c>
      <c r="F155" s="9" t="e">
        <f aca="false">IF(AND(F$4&lt;=$B155,F$4&lt;&gt;0,F$7&gt;$A155),F$5,IF(F$7&lt;$A155,0,F$1))</f>
        <v>#REF!</v>
      </c>
      <c r="G155" s="9" t="e">
        <f aca="false">IF(AND(G$4&lt;=$B155,G$4&lt;&gt;0,G$7&gt;$A155),G$5,IF(G$7&lt;$A155,0,G$1))</f>
        <v>#REF!</v>
      </c>
      <c r="H155" s="9" t="e">
        <f aca="false">IF(AND(H$4&lt;=$B155,H$4&lt;&gt;0,H$7&gt;$A155),H$5,IF(H$7&lt;$A155,0,H$1))</f>
        <v>#REF!</v>
      </c>
      <c r="I155" s="9" t="e">
        <f aca="false">IF(AND(I$4&lt;=$B155,I$4&lt;&gt;0,I$7&gt;$A155),I$5,IF(I$7&lt;$A155,0,I$1))</f>
        <v>#REF!</v>
      </c>
      <c r="J155" s="9" t="e">
        <f aca="false">IF(AND(J$4&lt;=$B155,J$4&lt;&gt;0,J$7&gt;$A155),J$5,IF(J$7&lt;$A155,0,J$1))</f>
        <v>#REF!</v>
      </c>
      <c r="K155" s="9" t="e">
        <f aca="false">IF(AND(K$4&lt;=$B155,K$4&lt;&gt;0,K$7&gt;$A155),K$5,IF(K$7&lt;$A155,0,K$1))</f>
        <v>#REF!</v>
      </c>
      <c r="L155" s="9" t="e">
        <f aca="false">IF(AND(L$4&lt;=$B155,L$4&lt;&gt;0,L$7&gt;$A155),L$5,IF(L$7&lt;$A155,0,L$1))</f>
        <v>#REF!</v>
      </c>
      <c r="M155" s="9" t="e">
        <f aca="false">IF(AND(M$4&lt;=$B155,M$4&lt;&gt;0,M$7&gt;$A155),M$5,IF(M$7&lt;$A155,0,M$1))</f>
        <v>#REF!</v>
      </c>
      <c r="N155" s="9" t="e">
        <f aca="false">IF(AND(N$4&lt;=$B155,N$4&lt;&gt;0,N$7&gt;$A155),N$5,IF(N$7&lt;$A155,0,N$1))</f>
        <v>#REF!</v>
      </c>
      <c r="O155" s="9" t="e">
        <f aca="false">IF(AND(O$4&lt;=$B155,O$4&lt;&gt;0,O$7&gt;$A155),O$5,IF(O$7&lt;$A155,0,O$1))</f>
        <v>#REF!</v>
      </c>
      <c r="P155" s="9" t="e">
        <f aca="false">IF(AND(P$4&lt;=$B155,P$4&lt;&gt;0,P$7&gt;$A155),P$5,IF(P$7&lt;$A155,0,P$1))</f>
        <v>#REF!</v>
      </c>
      <c r="Q155" s="9" t="e">
        <f aca="false">IF(AND(Q$4&lt;=$B155,Q$4&lt;&gt;0,Q$7&gt;$A155),Q$5,IF(Q$7&lt;$A155,0,Q$1))</f>
        <v>#REF!</v>
      </c>
      <c r="R155" s="9" t="e">
        <f aca="false">IF(AND(R$4&lt;=$B155,R$4&lt;&gt;0,R$7&gt;$A155),R$5,IF(R$7&lt;$A155,0,R$1))</f>
        <v>#REF!</v>
      </c>
      <c r="S155" s="9" t="e">
        <f aca="false">IF(AND(S$4&lt;=$B155,S$4&lt;&gt;0,S$7&gt;$A155),S$5,IF(S$7&lt;$A155,0,S$1))</f>
        <v>#REF!</v>
      </c>
      <c r="T155" s="9" t="e">
        <f aca="false">IF(AND(T$4&lt;=$B155,T$4&lt;&gt;0,T$7&gt;$A155),T$5,IF(T$7&lt;$A155,0,T$1))</f>
        <v>#REF!</v>
      </c>
      <c r="U155" s="9" t="e">
        <f aca="false">IF(AND(U$4&lt;=$B155,U$4&lt;&gt;0,U$7&gt;$A155),U$5,IF(U$7&lt;$A155,0,U$1))</f>
        <v>#REF!</v>
      </c>
      <c r="V155" s="9" t="e">
        <f aca="false">IF(AND(V$4&lt;=$B155,V$4&lt;&gt;0,V$7&gt;$A155),V$5,IF(V$7&lt;$A155,0,V$1))</f>
        <v>#REF!</v>
      </c>
      <c r="W155" s="9" t="e">
        <f aca="false">IF(AND(W$4&lt;=$B155,W$4&lt;&gt;0,W$7&gt;$A155),W$5,IF(W$7&lt;$A155,0,W$1))</f>
        <v>#REF!</v>
      </c>
      <c r="X155" s="9" t="e">
        <f aca="false">IF(AND(X$4&lt;=$B155,X$4&lt;&gt;0,X$7&gt;$A155),X$5,IF(X$7&lt;$A155,0,X$1))</f>
        <v>#REF!</v>
      </c>
      <c r="Y155" s="9" t="e">
        <f aca="false">IF(AND(Y$4&lt;=$B155,Y$4&lt;&gt;0,Y$7&gt;$A155),Y$5,IF(Y$7&lt;$A155,0,Y$1))</f>
        <v>#REF!</v>
      </c>
      <c r="Z155" s="9" t="e">
        <f aca="false">IF(AND(Z$4&lt;=$B155,Z$4&lt;&gt;0,Z$7&gt;$A155),Z$5,IF(Z$7&lt;$A155,0,Z$1))</f>
        <v>#REF!</v>
      </c>
      <c r="AA155" s="9" t="e">
        <f aca="false">IF(AND(AA$4&lt;=$B155,AA$4&lt;&gt;0,AA$7&gt;$A155),AA$5,IF(AA$7&lt;$A155,0,AA$1))</f>
        <v>#REF!</v>
      </c>
    </row>
    <row r="156" customFormat="false" ht="10.2" hidden="false" customHeight="false" outlineLevel="0" collapsed="false">
      <c r="A156" s="1" t="n">
        <v>144</v>
      </c>
      <c r="B156" s="7" t="n">
        <f aca="false">DATE(YEAR(B155),MONTH(B155)+1,5)</f>
        <v>50622</v>
      </c>
      <c r="C156" s="9" t="e">
        <f aca="false">IF(AND(C$4&lt;=$B156,C$4&lt;&gt;0,C$7&gt;$A156),C$5,IF(C$7&lt;$A156,0,C$1))</f>
        <v>#VALUE!</v>
      </c>
      <c r="D156" s="9" t="e">
        <f aca="false">IF(AND(D$4&lt;=$B156,D$4&lt;&gt;0,D$7&gt;$A156),D$5,IF(D$7&lt;$A156,0,D$1))</f>
        <v>#REF!</v>
      </c>
      <c r="E156" s="9" t="e">
        <f aca="false">IF(AND(E$4&lt;=$B156,E$4&lt;&gt;0,E$7&gt;$A156),E$5,IF(E$7&lt;$A156,0,E$1))</f>
        <v>#REF!</v>
      </c>
      <c r="F156" s="9" t="e">
        <f aca="false">IF(AND(F$4&lt;=$B156,F$4&lt;&gt;0,F$7&gt;$A156),F$5,IF(F$7&lt;$A156,0,F$1))</f>
        <v>#REF!</v>
      </c>
      <c r="G156" s="9" t="e">
        <f aca="false">IF(AND(G$4&lt;=$B156,G$4&lt;&gt;0,G$7&gt;$A156),G$5,IF(G$7&lt;$A156,0,G$1))</f>
        <v>#REF!</v>
      </c>
      <c r="H156" s="9" t="e">
        <f aca="false">IF(AND(H$4&lt;=$B156,H$4&lt;&gt;0,H$7&gt;$A156),H$5,IF(H$7&lt;$A156,0,H$1))</f>
        <v>#REF!</v>
      </c>
      <c r="I156" s="9" t="e">
        <f aca="false">IF(AND(I$4&lt;=$B156,I$4&lt;&gt;0,I$7&gt;$A156),I$5,IF(I$7&lt;$A156,0,I$1))</f>
        <v>#REF!</v>
      </c>
      <c r="J156" s="9" t="e">
        <f aca="false">IF(AND(J$4&lt;=$B156,J$4&lt;&gt;0,J$7&gt;$A156),J$5,IF(J$7&lt;$A156,0,J$1))</f>
        <v>#REF!</v>
      </c>
      <c r="K156" s="9" t="e">
        <f aca="false">IF(AND(K$4&lt;=$B156,K$4&lt;&gt;0,K$7&gt;$A156),K$5,IF(K$7&lt;$A156,0,K$1))</f>
        <v>#REF!</v>
      </c>
      <c r="L156" s="9" t="e">
        <f aca="false">IF(AND(L$4&lt;=$B156,L$4&lt;&gt;0,L$7&gt;$A156),L$5,IF(L$7&lt;$A156,0,L$1))</f>
        <v>#REF!</v>
      </c>
      <c r="M156" s="9" t="e">
        <f aca="false">IF(AND(M$4&lt;=$B156,M$4&lt;&gt;0,M$7&gt;$A156),M$5,IF(M$7&lt;$A156,0,M$1))</f>
        <v>#REF!</v>
      </c>
      <c r="N156" s="9" t="e">
        <f aca="false">IF(AND(N$4&lt;=$B156,N$4&lt;&gt;0,N$7&gt;$A156),N$5,IF(N$7&lt;$A156,0,N$1))</f>
        <v>#REF!</v>
      </c>
      <c r="O156" s="9" t="e">
        <f aca="false">IF(AND(O$4&lt;=$B156,O$4&lt;&gt;0,O$7&gt;$A156),O$5,IF(O$7&lt;$A156,0,O$1))</f>
        <v>#REF!</v>
      </c>
      <c r="P156" s="9" t="e">
        <f aca="false">IF(AND(P$4&lt;=$B156,P$4&lt;&gt;0,P$7&gt;$A156),P$5,IF(P$7&lt;$A156,0,P$1))</f>
        <v>#REF!</v>
      </c>
      <c r="Q156" s="9" t="e">
        <f aca="false">IF(AND(Q$4&lt;=$B156,Q$4&lt;&gt;0,Q$7&gt;$A156),Q$5,IF(Q$7&lt;$A156,0,Q$1))</f>
        <v>#REF!</v>
      </c>
      <c r="R156" s="9" t="e">
        <f aca="false">IF(AND(R$4&lt;=$B156,R$4&lt;&gt;0,R$7&gt;$A156),R$5,IF(R$7&lt;$A156,0,R$1))</f>
        <v>#REF!</v>
      </c>
      <c r="S156" s="9" t="e">
        <f aca="false">IF(AND(S$4&lt;=$B156,S$4&lt;&gt;0,S$7&gt;$A156),S$5,IF(S$7&lt;$A156,0,S$1))</f>
        <v>#REF!</v>
      </c>
      <c r="T156" s="9" t="e">
        <f aca="false">IF(AND(T$4&lt;=$B156,T$4&lt;&gt;0,T$7&gt;$A156),T$5,IF(T$7&lt;$A156,0,T$1))</f>
        <v>#REF!</v>
      </c>
      <c r="U156" s="9" t="e">
        <f aca="false">IF(AND(U$4&lt;=$B156,U$4&lt;&gt;0,U$7&gt;$A156),U$5,IF(U$7&lt;$A156,0,U$1))</f>
        <v>#REF!</v>
      </c>
      <c r="V156" s="9" t="e">
        <f aca="false">IF(AND(V$4&lt;=$B156,V$4&lt;&gt;0,V$7&gt;$A156),V$5,IF(V$7&lt;$A156,0,V$1))</f>
        <v>#REF!</v>
      </c>
      <c r="W156" s="9" t="e">
        <f aca="false">IF(AND(W$4&lt;=$B156,W$4&lt;&gt;0,W$7&gt;$A156),W$5,IF(W$7&lt;$A156,0,W$1))</f>
        <v>#REF!</v>
      </c>
      <c r="X156" s="9" t="e">
        <f aca="false">IF(AND(X$4&lt;=$B156,X$4&lt;&gt;0,X$7&gt;$A156),X$5,IF(X$7&lt;$A156,0,X$1))</f>
        <v>#REF!</v>
      </c>
      <c r="Y156" s="9" t="e">
        <f aca="false">IF(AND(Y$4&lt;=$B156,Y$4&lt;&gt;0,Y$7&gt;$A156),Y$5,IF(Y$7&lt;$A156,0,Y$1))</f>
        <v>#REF!</v>
      </c>
      <c r="Z156" s="9" t="e">
        <f aca="false">IF(AND(Z$4&lt;=$B156,Z$4&lt;&gt;0,Z$7&gt;$A156),Z$5,IF(Z$7&lt;$A156,0,Z$1))</f>
        <v>#REF!</v>
      </c>
      <c r="AA156" s="9" t="e">
        <f aca="false">IF(AND(AA$4&lt;=$B156,AA$4&lt;&gt;0,AA$7&gt;$A156),AA$5,IF(AA$7&lt;$A156,0,AA$1))</f>
        <v>#REF!</v>
      </c>
    </row>
    <row r="157" customFormat="false" ht="10.2" hidden="false" customHeight="false" outlineLevel="0" collapsed="false">
      <c r="A157" s="1" t="n">
        <v>145</v>
      </c>
      <c r="B157" s="7" t="n">
        <f aca="false">DATE(YEAR(B156),MONTH(B156)+1,5)</f>
        <v>50653</v>
      </c>
      <c r="C157" s="9" t="e">
        <f aca="false">IF(AND(C$4&lt;=$B157,C$4&lt;&gt;0,C$7&gt;$A157),C$5,IF(C$7&lt;$A157,0,C$1))</f>
        <v>#VALUE!</v>
      </c>
      <c r="D157" s="9" t="e">
        <f aca="false">IF(AND(D$4&lt;=$B157,D$4&lt;&gt;0,D$7&gt;$A157),D$5,IF(D$7&lt;$A157,0,D$1))</f>
        <v>#REF!</v>
      </c>
      <c r="E157" s="9" t="e">
        <f aca="false">IF(AND(E$4&lt;=$B157,E$4&lt;&gt;0,E$7&gt;$A157),E$5,IF(E$7&lt;$A157,0,E$1))</f>
        <v>#REF!</v>
      </c>
      <c r="F157" s="9" t="e">
        <f aca="false">IF(AND(F$4&lt;=$B157,F$4&lt;&gt;0,F$7&gt;$A157),F$5,IF(F$7&lt;$A157,0,F$1))</f>
        <v>#REF!</v>
      </c>
      <c r="G157" s="9" t="e">
        <f aca="false">IF(AND(G$4&lt;=$B157,G$4&lt;&gt;0,G$7&gt;$A157),G$5,IF(G$7&lt;$A157,0,G$1))</f>
        <v>#REF!</v>
      </c>
      <c r="H157" s="9" t="e">
        <f aca="false">IF(AND(H$4&lt;=$B157,H$4&lt;&gt;0,H$7&gt;$A157),H$5,IF(H$7&lt;$A157,0,H$1))</f>
        <v>#REF!</v>
      </c>
      <c r="I157" s="9" t="e">
        <f aca="false">IF(AND(I$4&lt;=$B157,I$4&lt;&gt;0,I$7&gt;$A157),I$5,IF(I$7&lt;$A157,0,I$1))</f>
        <v>#REF!</v>
      </c>
      <c r="J157" s="9" t="e">
        <f aca="false">IF(AND(J$4&lt;=$B157,J$4&lt;&gt;0,J$7&gt;$A157),J$5,IF(J$7&lt;$A157,0,J$1))</f>
        <v>#REF!</v>
      </c>
      <c r="K157" s="9" t="e">
        <f aca="false">IF(AND(K$4&lt;=$B157,K$4&lt;&gt;0,K$7&gt;$A157),K$5,IF(K$7&lt;$A157,0,K$1))</f>
        <v>#REF!</v>
      </c>
      <c r="L157" s="9" t="e">
        <f aca="false">IF(AND(L$4&lt;=$B157,L$4&lt;&gt;0,L$7&gt;$A157),L$5,IF(L$7&lt;$A157,0,L$1))</f>
        <v>#REF!</v>
      </c>
      <c r="M157" s="9" t="e">
        <f aca="false">IF(AND(M$4&lt;=$B157,M$4&lt;&gt;0,M$7&gt;$A157),M$5,IF(M$7&lt;$A157,0,M$1))</f>
        <v>#REF!</v>
      </c>
      <c r="N157" s="9" t="e">
        <f aca="false">IF(AND(N$4&lt;=$B157,N$4&lt;&gt;0,N$7&gt;$A157),N$5,IF(N$7&lt;$A157,0,N$1))</f>
        <v>#REF!</v>
      </c>
      <c r="O157" s="9" t="e">
        <f aca="false">IF(AND(O$4&lt;=$B157,O$4&lt;&gt;0,O$7&gt;$A157),O$5,IF(O$7&lt;$A157,0,O$1))</f>
        <v>#REF!</v>
      </c>
      <c r="P157" s="9" t="e">
        <f aca="false">IF(AND(P$4&lt;=$B157,P$4&lt;&gt;0,P$7&gt;$A157),P$5,IF(P$7&lt;$A157,0,P$1))</f>
        <v>#REF!</v>
      </c>
      <c r="Q157" s="9" t="e">
        <f aca="false">IF(AND(Q$4&lt;=$B157,Q$4&lt;&gt;0,Q$7&gt;$A157),Q$5,IF(Q$7&lt;$A157,0,Q$1))</f>
        <v>#REF!</v>
      </c>
      <c r="R157" s="9" t="e">
        <f aca="false">IF(AND(R$4&lt;=$B157,R$4&lt;&gt;0,R$7&gt;$A157),R$5,IF(R$7&lt;$A157,0,R$1))</f>
        <v>#REF!</v>
      </c>
      <c r="S157" s="9" t="e">
        <f aca="false">IF(AND(S$4&lt;=$B157,S$4&lt;&gt;0,S$7&gt;$A157),S$5,IF(S$7&lt;$A157,0,S$1))</f>
        <v>#REF!</v>
      </c>
      <c r="T157" s="9" t="e">
        <f aca="false">IF(AND(T$4&lt;=$B157,T$4&lt;&gt;0,T$7&gt;$A157),T$5,IF(T$7&lt;$A157,0,T$1))</f>
        <v>#REF!</v>
      </c>
      <c r="U157" s="9" t="e">
        <f aca="false">IF(AND(U$4&lt;=$B157,U$4&lt;&gt;0,U$7&gt;$A157),U$5,IF(U$7&lt;$A157,0,U$1))</f>
        <v>#REF!</v>
      </c>
      <c r="V157" s="9" t="e">
        <f aca="false">IF(AND(V$4&lt;=$B157,V$4&lt;&gt;0,V$7&gt;$A157),V$5,IF(V$7&lt;$A157,0,V$1))</f>
        <v>#REF!</v>
      </c>
      <c r="W157" s="9" t="e">
        <f aca="false">IF(AND(W$4&lt;=$B157,W$4&lt;&gt;0,W$7&gt;$A157),W$5,IF(W$7&lt;$A157,0,W$1))</f>
        <v>#REF!</v>
      </c>
      <c r="X157" s="9" t="e">
        <f aca="false">IF(AND(X$4&lt;=$B157,X$4&lt;&gt;0,X$7&gt;$A157),X$5,IF(X$7&lt;$A157,0,X$1))</f>
        <v>#REF!</v>
      </c>
      <c r="Y157" s="9" t="e">
        <f aca="false">IF(AND(Y$4&lt;=$B157,Y$4&lt;&gt;0,Y$7&gt;$A157),Y$5,IF(Y$7&lt;$A157,0,Y$1))</f>
        <v>#REF!</v>
      </c>
      <c r="Z157" s="9" t="e">
        <f aca="false">IF(AND(Z$4&lt;=$B157,Z$4&lt;&gt;0,Z$7&gt;$A157),Z$5,IF(Z$7&lt;$A157,0,Z$1))</f>
        <v>#REF!</v>
      </c>
      <c r="AA157" s="9" t="e">
        <f aca="false">IF(AND(AA$4&lt;=$B157,AA$4&lt;&gt;0,AA$7&gt;$A157),AA$5,IF(AA$7&lt;$A157,0,AA$1))</f>
        <v>#REF!</v>
      </c>
    </row>
    <row r="158" customFormat="false" ht="10.2" hidden="false" customHeight="false" outlineLevel="0" collapsed="false">
      <c r="A158" s="1" t="n">
        <v>146</v>
      </c>
      <c r="B158" s="7" t="n">
        <f aca="false">DATE(YEAR(B157),MONTH(B157)+1,5)</f>
        <v>50683</v>
      </c>
      <c r="C158" s="9" t="e">
        <f aca="false">IF(AND(C$4&lt;=$B158,C$4&lt;&gt;0,C$7&gt;$A158),C$5,IF(C$7&lt;$A158,0,C$1))</f>
        <v>#VALUE!</v>
      </c>
      <c r="D158" s="9" t="e">
        <f aca="false">IF(AND(D$4&lt;=$B158,D$4&lt;&gt;0,D$7&gt;$A158),D$5,IF(D$7&lt;$A158,0,D$1))</f>
        <v>#REF!</v>
      </c>
      <c r="E158" s="9" t="e">
        <f aca="false">IF(AND(E$4&lt;=$B158,E$4&lt;&gt;0,E$7&gt;$A158),E$5,IF(E$7&lt;$A158,0,E$1))</f>
        <v>#REF!</v>
      </c>
      <c r="F158" s="9" t="e">
        <f aca="false">IF(AND(F$4&lt;=$B158,F$4&lt;&gt;0,F$7&gt;$A158),F$5,IF(F$7&lt;$A158,0,F$1))</f>
        <v>#REF!</v>
      </c>
      <c r="G158" s="9" t="e">
        <f aca="false">IF(AND(G$4&lt;=$B158,G$4&lt;&gt;0,G$7&gt;$A158),G$5,IF(G$7&lt;$A158,0,G$1))</f>
        <v>#REF!</v>
      </c>
      <c r="H158" s="9" t="e">
        <f aca="false">IF(AND(H$4&lt;=$B158,H$4&lt;&gt;0,H$7&gt;$A158),H$5,IF(H$7&lt;$A158,0,H$1))</f>
        <v>#REF!</v>
      </c>
      <c r="I158" s="9" t="e">
        <f aca="false">IF(AND(I$4&lt;=$B158,I$4&lt;&gt;0,I$7&gt;$A158),I$5,IF(I$7&lt;$A158,0,I$1))</f>
        <v>#REF!</v>
      </c>
      <c r="J158" s="9" t="e">
        <f aca="false">IF(AND(J$4&lt;=$B158,J$4&lt;&gt;0,J$7&gt;$A158),J$5,IF(J$7&lt;$A158,0,J$1))</f>
        <v>#REF!</v>
      </c>
      <c r="K158" s="9" t="e">
        <f aca="false">IF(AND(K$4&lt;=$B158,K$4&lt;&gt;0,K$7&gt;$A158),K$5,IF(K$7&lt;$A158,0,K$1))</f>
        <v>#REF!</v>
      </c>
      <c r="L158" s="9" t="e">
        <f aca="false">IF(AND(L$4&lt;=$B158,L$4&lt;&gt;0,L$7&gt;$A158),L$5,IF(L$7&lt;$A158,0,L$1))</f>
        <v>#REF!</v>
      </c>
      <c r="M158" s="9" t="e">
        <f aca="false">IF(AND(M$4&lt;=$B158,M$4&lt;&gt;0,M$7&gt;$A158),M$5,IF(M$7&lt;$A158,0,M$1))</f>
        <v>#REF!</v>
      </c>
      <c r="N158" s="9" t="e">
        <f aca="false">IF(AND(N$4&lt;=$B158,N$4&lt;&gt;0,N$7&gt;$A158),N$5,IF(N$7&lt;$A158,0,N$1))</f>
        <v>#REF!</v>
      </c>
      <c r="O158" s="9" t="e">
        <f aca="false">IF(AND(O$4&lt;=$B158,O$4&lt;&gt;0,O$7&gt;$A158),O$5,IF(O$7&lt;$A158,0,O$1))</f>
        <v>#REF!</v>
      </c>
      <c r="P158" s="9" t="e">
        <f aca="false">IF(AND(P$4&lt;=$B158,P$4&lt;&gt;0,P$7&gt;$A158),P$5,IF(P$7&lt;$A158,0,P$1))</f>
        <v>#REF!</v>
      </c>
      <c r="Q158" s="9" t="e">
        <f aca="false">IF(AND(Q$4&lt;=$B158,Q$4&lt;&gt;0,Q$7&gt;$A158),Q$5,IF(Q$7&lt;$A158,0,Q$1))</f>
        <v>#REF!</v>
      </c>
      <c r="R158" s="9" t="e">
        <f aca="false">IF(AND(R$4&lt;=$B158,R$4&lt;&gt;0,R$7&gt;$A158),R$5,IF(R$7&lt;$A158,0,R$1))</f>
        <v>#REF!</v>
      </c>
      <c r="S158" s="9" t="e">
        <f aca="false">IF(AND(S$4&lt;=$B158,S$4&lt;&gt;0,S$7&gt;$A158),S$5,IF(S$7&lt;$A158,0,S$1))</f>
        <v>#REF!</v>
      </c>
      <c r="T158" s="9" t="e">
        <f aca="false">IF(AND(T$4&lt;=$B158,T$4&lt;&gt;0,T$7&gt;$A158),T$5,IF(T$7&lt;$A158,0,T$1))</f>
        <v>#REF!</v>
      </c>
      <c r="U158" s="9" t="e">
        <f aca="false">IF(AND(U$4&lt;=$B158,U$4&lt;&gt;0,U$7&gt;$A158),U$5,IF(U$7&lt;$A158,0,U$1))</f>
        <v>#REF!</v>
      </c>
      <c r="V158" s="9" t="e">
        <f aca="false">IF(AND(V$4&lt;=$B158,V$4&lt;&gt;0,V$7&gt;$A158),V$5,IF(V$7&lt;$A158,0,V$1))</f>
        <v>#REF!</v>
      </c>
      <c r="W158" s="9" t="e">
        <f aca="false">IF(AND(W$4&lt;=$B158,W$4&lt;&gt;0,W$7&gt;$A158),W$5,IF(W$7&lt;$A158,0,W$1))</f>
        <v>#REF!</v>
      </c>
      <c r="X158" s="9" t="e">
        <f aca="false">IF(AND(X$4&lt;=$B158,X$4&lt;&gt;0,X$7&gt;$A158),X$5,IF(X$7&lt;$A158,0,X$1))</f>
        <v>#REF!</v>
      </c>
      <c r="Y158" s="9" t="e">
        <f aca="false">IF(AND(Y$4&lt;=$B158,Y$4&lt;&gt;0,Y$7&gt;$A158),Y$5,IF(Y$7&lt;$A158,0,Y$1))</f>
        <v>#REF!</v>
      </c>
      <c r="Z158" s="9" t="e">
        <f aca="false">IF(AND(Z$4&lt;=$B158,Z$4&lt;&gt;0,Z$7&gt;$A158),Z$5,IF(Z$7&lt;$A158,0,Z$1))</f>
        <v>#REF!</v>
      </c>
      <c r="AA158" s="9" t="e">
        <f aca="false">IF(AND(AA$4&lt;=$B158,AA$4&lt;&gt;0,AA$7&gt;$A158),AA$5,IF(AA$7&lt;$A158,0,AA$1))</f>
        <v>#REF!</v>
      </c>
    </row>
    <row r="159" customFormat="false" ht="10.2" hidden="false" customHeight="false" outlineLevel="0" collapsed="false">
      <c r="A159" s="1" t="n">
        <v>147</v>
      </c>
      <c r="B159" s="7" t="n">
        <f aca="false">DATE(YEAR(B158),MONTH(B158)+1,5)</f>
        <v>50714</v>
      </c>
      <c r="C159" s="9" t="e">
        <f aca="false">IF(AND(C$4&lt;=$B159,C$4&lt;&gt;0,C$7&gt;$A159),C$5,IF(C$7&lt;$A159,0,C$1))</f>
        <v>#VALUE!</v>
      </c>
      <c r="D159" s="9" t="e">
        <f aca="false">IF(AND(D$4&lt;=$B159,D$4&lt;&gt;0,D$7&gt;$A159),D$5,IF(D$7&lt;$A159,0,D$1))</f>
        <v>#REF!</v>
      </c>
      <c r="E159" s="9" t="e">
        <f aca="false">IF(AND(E$4&lt;=$B159,E$4&lt;&gt;0,E$7&gt;$A159),E$5,IF(E$7&lt;$A159,0,E$1))</f>
        <v>#REF!</v>
      </c>
      <c r="F159" s="9" t="e">
        <f aca="false">IF(AND(F$4&lt;=$B159,F$4&lt;&gt;0,F$7&gt;$A159),F$5,IF(F$7&lt;$A159,0,F$1))</f>
        <v>#REF!</v>
      </c>
      <c r="G159" s="9" t="e">
        <f aca="false">IF(AND(G$4&lt;=$B159,G$4&lt;&gt;0,G$7&gt;$A159),G$5,IF(G$7&lt;$A159,0,G$1))</f>
        <v>#REF!</v>
      </c>
      <c r="H159" s="9" t="e">
        <f aca="false">IF(AND(H$4&lt;=$B159,H$4&lt;&gt;0,H$7&gt;$A159),H$5,IF(H$7&lt;$A159,0,H$1))</f>
        <v>#REF!</v>
      </c>
      <c r="I159" s="9" t="e">
        <f aca="false">IF(AND(I$4&lt;=$B159,I$4&lt;&gt;0,I$7&gt;$A159),I$5,IF(I$7&lt;$A159,0,I$1))</f>
        <v>#REF!</v>
      </c>
      <c r="J159" s="9" t="e">
        <f aca="false">IF(AND(J$4&lt;=$B159,J$4&lt;&gt;0,J$7&gt;$A159),J$5,IF(J$7&lt;$A159,0,J$1))</f>
        <v>#REF!</v>
      </c>
      <c r="K159" s="9" t="e">
        <f aca="false">IF(AND(K$4&lt;=$B159,K$4&lt;&gt;0,K$7&gt;$A159),K$5,IF(K$7&lt;$A159,0,K$1))</f>
        <v>#REF!</v>
      </c>
      <c r="L159" s="9" t="e">
        <f aca="false">IF(AND(L$4&lt;=$B159,L$4&lt;&gt;0,L$7&gt;$A159),L$5,IF(L$7&lt;$A159,0,L$1))</f>
        <v>#REF!</v>
      </c>
      <c r="M159" s="9" t="e">
        <f aca="false">IF(AND(M$4&lt;=$B159,M$4&lt;&gt;0,M$7&gt;$A159),M$5,IF(M$7&lt;$A159,0,M$1))</f>
        <v>#REF!</v>
      </c>
      <c r="N159" s="9" t="e">
        <f aca="false">IF(AND(N$4&lt;=$B159,N$4&lt;&gt;0,N$7&gt;$A159),N$5,IF(N$7&lt;$A159,0,N$1))</f>
        <v>#REF!</v>
      </c>
      <c r="O159" s="9" t="e">
        <f aca="false">IF(AND(O$4&lt;=$B159,O$4&lt;&gt;0,O$7&gt;$A159),O$5,IF(O$7&lt;$A159,0,O$1))</f>
        <v>#REF!</v>
      </c>
      <c r="P159" s="9" t="e">
        <f aca="false">IF(AND(P$4&lt;=$B159,P$4&lt;&gt;0,P$7&gt;$A159),P$5,IF(P$7&lt;$A159,0,P$1))</f>
        <v>#REF!</v>
      </c>
      <c r="Q159" s="9" t="e">
        <f aca="false">IF(AND(Q$4&lt;=$B159,Q$4&lt;&gt;0,Q$7&gt;$A159),Q$5,IF(Q$7&lt;$A159,0,Q$1))</f>
        <v>#REF!</v>
      </c>
      <c r="R159" s="9" t="e">
        <f aca="false">IF(AND(R$4&lt;=$B159,R$4&lt;&gt;0,R$7&gt;$A159),R$5,IF(R$7&lt;$A159,0,R$1))</f>
        <v>#REF!</v>
      </c>
      <c r="S159" s="9" t="e">
        <f aca="false">IF(AND(S$4&lt;=$B159,S$4&lt;&gt;0,S$7&gt;$A159),S$5,IF(S$7&lt;$A159,0,S$1))</f>
        <v>#REF!</v>
      </c>
      <c r="T159" s="9" t="e">
        <f aca="false">IF(AND(T$4&lt;=$B159,T$4&lt;&gt;0,T$7&gt;$A159),T$5,IF(T$7&lt;$A159,0,T$1))</f>
        <v>#REF!</v>
      </c>
      <c r="U159" s="9" t="e">
        <f aca="false">IF(AND(U$4&lt;=$B159,U$4&lt;&gt;0,U$7&gt;$A159),U$5,IF(U$7&lt;$A159,0,U$1))</f>
        <v>#REF!</v>
      </c>
      <c r="V159" s="9" t="e">
        <f aca="false">IF(AND(V$4&lt;=$B159,V$4&lt;&gt;0,V$7&gt;$A159),V$5,IF(V$7&lt;$A159,0,V$1))</f>
        <v>#REF!</v>
      </c>
      <c r="W159" s="9" t="e">
        <f aca="false">IF(AND(W$4&lt;=$B159,W$4&lt;&gt;0,W$7&gt;$A159),W$5,IF(W$7&lt;$A159,0,W$1))</f>
        <v>#REF!</v>
      </c>
      <c r="X159" s="9" t="e">
        <f aca="false">IF(AND(X$4&lt;=$B159,X$4&lt;&gt;0,X$7&gt;$A159),X$5,IF(X$7&lt;$A159,0,X$1))</f>
        <v>#REF!</v>
      </c>
      <c r="Y159" s="9" t="e">
        <f aca="false">IF(AND(Y$4&lt;=$B159,Y$4&lt;&gt;0,Y$7&gt;$A159),Y$5,IF(Y$7&lt;$A159,0,Y$1))</f>
        <v>#REF!</v>
      </c>
      <c r="Z159" s="9" t="e">
        <f aca="false">IF(AND(Z$4&lt;=$B159,Z$4&lt;&gt;0,Z$7&gt;$A159),Z$5,IF(Z$7&lt;$A159,0,Z$1))</f>
        <v>#REF!</v>
      </c>
      <c r="AA159" s="9" t="e">
        <f aca="false">IF(AND(AA$4&lt;=$B159,AA$4&lt;&gt;0,AA$7&gt;$A159),AA$5,IF(AA$7&lt;$A159,0,AA$1))</f>
        <v>#REF!</v>
      </c>
    </row>
    <row r="160" customFormat="false" ht="10.2" hidden="false" customHeight="false" outlineLevel="0" collapsed="false">
      <c r="A160" s="1" t="n">
        <v>148</v>
      </c>
      <c r="B160" s="7" t="n">
        <f aca="false">DATE(YEAR(B159),MONTH(B159)+1,5)</f>
        <v>50744</v>
      </c>
      <c r="C160" s="9" t="e">
        <f aca="false">IF(AND(C$4&lt;=$B160,C$4&lt;&gt;0,C$7&gt;$A160),C$5,IF(C$7&lt;$A160,0,C$1))</f>
        <v>#VALUE!</v>
      </c>
      <c r="D160" s="9" t="e">
        <f aca="false">IF(AND(D$4&lt;=$B160,D$4&lt;&gt;0,D$7&gt;$A160),D$5,IF(D$7&lt;$A160,0,D$1))</f>
        <v>#REF!</v>
      </c>
      <c r="E160" s="9" t="e">
        <f aca="false">IF(AND(E$4&lt;=$B160,E$4&lt;&gt;0,E$7&gt;$A160),E$5,IF(E$7&lt;$A160,0,E$1))</f>
        <v>#REF!</v>
      </c>
      <c r="F160" s="9" t="e">
        <f aca="false">IF(AND(F$4&lt;=$B160,F$4&lt;&gt;0,F$7&gt;$A160),F$5,IF(F$7&lt;$A160,0,F$1))</f>
        <v>#REF!</v>
      </c>
      <c r="G160" s="9" t="e">
        <f aca="false">IF(AND(G$4&lt;=$B160,G$4&lt;&gt;0,G$7&gt;$A160),G$5,IF(G$7&lt;$A160,0,G$1))</f>
        <v>#REF!</v>
      </c>
      <c r="H160" s="9" t="e">
        <f aca="false">IF(AND(H$4&lt;=$B160,H$4&lt;&gt;0,H$7&gt;$A160),H$5,IF(H$7&lt;$A160,0,H$1))</f>
        <v>#REF!</v>
      </c>
      <c r="I160" s="9" t="e">
        <f aca="false">IF(AND(I$4&lt;=$B160,I$4&lt;&gt;0,I$7&gt;$A160),I$5,IF(I$7&lt;$A160,0,I$1))</f>
        <v>#REF!</v>
      </c>
      <c r="J160" s="9" t="e">
        <f aca="false">IF(AND(J$4&lt;=$B160,J$4&lt;&gt;0,J$7&gt;$A160),J$5,IF(J$7&lt;$A160,0,J$1))</f>
        <v>#REF!</v>
      </c>
      <c r="K160" s="9" t="e">
        <f aca="false">IF(AND(K$4&lt;=$B160,K$4&lt;&gt;0,K$7&gt;$A160),K$5,IF(K$7&lt;$A160,0,K$1))</f>
        <v>#REF!</v>
      </c>
      <c r="L160" s="9" t="e">
        <f aca="false">IF(AND(L$4&lt;=$B160,L$4&lt;&gt;0,L$7&gt;$A160),L$5,IF(L$7&lt;$A160,0,L$1))</f>
        <v>#REF!</v>
      </c>
      <c r="M160" s="9" t="e">
        <f aca="false">IF(AND(M$4&lt;=$B160,M$4&lt;&gt;0,M$7&gt;$A160),M$5,IF(M$7&lt;$A160,0,M$1))</f>
        <v>#REF!</v>
      </c>
      <c r="N160" s="9" t="e">
        <f aca="false">IF(AND(N$4&lt;=$B160,N$4&lt;&gt;0,N$7&gt;$A160),N$5,IF(N$7&lt;$A160,0,N$1))</f>
        <v>#REF!</v>
      </c>
      <c r="O160" s="9" t="e">
        <f aca="false">IF(AND(O$4&lt;=$B160,O$4&lt;&gt;0,O$7&gt;$A160),O$5,IF(O$7&lt;$A160,0,O$1))</f>
        <v>#REF!</v>
      </c>
      <c r="P160" s="9" t="e">
        <f aca="false">IF(AND(P$4&lt;=$B160,P$4&lt;&gt;0,P$7&gt;$A160),P$5,IF(P$7&lt;$A160,0,P$1))</f>
        <v>#REF!</v>
      </c>
      <c r="Q160" s="9" t="e">
        <f aca="false">IF(AND(Q$4&lt;=$B160,Q$4&lt;&gt;0,Q$7&gt;$A160),Q$5,IF(Q$7&lt;$A160,0,Q$1))</f>
        <v>#REF!</v>
      </c>
      <c r="R160" s="9" t="e">
        <f aca="false">IF(AND(R$4&lt;=$B160,R$4&lt;&gt;0,R$7&gt;$A160),R$5,IF(R$7&lt;$A160,0,R$1))</f>
        <v>#REF!</v>
      </c>
      <c r="S160" s="9" t="e">
        <f aca="false">IF(AND(S$4&lt;=$B160,S$4&lt;&gt;0,S$7&gt;$A160),S$5,IF(S$7&lt;$A160,0,S$1))</f>
        <v>#REF!</v>
      </c>
      <c r="T160" s="9" t="e">
        <f aca="false">IF(AND(T$4&lt;=$B160,T$4&lt;&gt;0,T$7&gt;$A160),T$5,IF(T$7&lt;$A160,0,T$1))</f>
        <v>#REF!</v>
      </c>
      <c r="U160" s="9" t="e">
        <f aca="false">IF(AND(U$4&lt;=$B160,U$4&lt;&gt;0,U$7&gt;$A160),U$5,IF(U$7&lt;$A160,0,U$1))</f>
        <v>#REF!</v>
      </c>
      <c r="V160" s="9" t="e">
        <f aca="false">IF(AND(V$4&lt;=$B160,V$4&lt;&gt;0,V$7&gt;$A160),V$5,IF(V$7&lt;$A160,0,V$1))</f>
        <v>#REF!</v>
      </c>
      <c r="W160" s="9" t="e">
        <f aca="false">IF(AND(W$4&lt;=$B160,W$4&lt;&gt;0,W$7&gt;$A160),W$5,IF(W$7&lt;$A160,0,W$1))</f>
        <v>#REF!</v>
      </c>
      <c r="X160" s="9" t="e">
        <f aca="false">IF(AND(X$4&lt;=$B160,X$4&lt;&gt;0,X$7&gt;$A160),X$5,IF(X$7&lt;$A160,0,X$1))</f>
        <v>#REF!</v>
      </c>
      <c r="Y160" s="9" t="e">
        <f aca="false">IF(AND(Y$4&lt;=$B160,Y$4&lt;&gt;0,Y$7&gt;$A160),Y$5,IF(Y$7&lt;$A160,0,Y$1))</f>
        <v>#REF!</v>
      </c>
      <c r="Z160" s="9" t="e">
        <f aca="false">IF(AND(Z$4&lt;=$B160,Z$4&lt;&gt;0,Z$7&gt;$A160),Z$5,IF(Z$7&lt;$A160,0,Z$1))</f>
        <v>#REF!</v>
      </c>
      <c r="AA160" s="9" t="e">
        <f aca="false">IF(AND(AA$4&lt;=$B160,AA$4&lt;&gt;0,AA$7&gt;$A160),AA$5,IF(AA$7&lt;$A160,0,AA$1))</f>
        <v>#REF!</v>
      </c>
    </row>
    <row r="161" customFormat="false" ht="10.2" hidden="false" customHeight="false" outlineLevel="0" collapsed="false">
      <c r="A161" s="1" t="n">
        <v>149</v>
      </c>
      <c r="B161" s="7" t="n">
        <f aca="false">DATE(YEAR(B160),MONTH(B160)+1,5)</f>
        <v>50775</v>
      </c>
      <c r="C161" s="9" t="e">
        <f aca="false">IF(AND(C$4&lt;=$B161,C$4&lt;&gt;0,C$7&gt;$A161),C$5,IF(C$7&lt;$A161,0,C$1))</f>
        <v>#VALUE!</v>
      </c>
      <c r="D161" s="9" t="e">
        <f aca="false">IF(AND(D$4&lt;=$B161,D$4&lt;&gt;0,D$7&gt;$A161),D$5,IF(D$7&lt;$A161,0,D$1))</f>
        <v>#REF!</v>
      </c>
      <c r="E161" s="9" t="e">
        <f aca="false">IF(AND(E$4&lt;=$B161,E$4&lt;&gt;0,E$7&gt;$A161),E$5,IF(E$7&lt;$A161,0,E$1))</f>
        <v>#REF!</v>
      </c>
      <c r="F161" s="9" t="e">
        <f aca="false">IF(AND(F$4&lt;=$B161,F$4&lt;&gt;0,F$7&gt;$A161),F$5,IF(F$7&lt;$A161,0,F$1))</f>
        <v>#REF!</v>
      </c>
      <c r="G161" s="9" t="e">
        <f aca="false">IF(AND(G$4&lt;=$B161,G$4&lt;&gt;0,G$7&gt;$A161),G$5,IF(G$7&lt;$A161,0,G$1))</f>
        <v>#REF!</v>
      </c>
      <c r="H161" s="9" t="e">
        <f aca="false">IF(AND(H$4&lt;=$B161,H$4&lt;&gt;0,H$7&gt;$A161),H$5,IF(H$7&lt;$A161,0,H$1))</f>
        <v>#REF!</v>
      </c>
      <c r="I161" s="9" t="e">
        <f aca="false">IF(AND(I$4&lt;=$B161,I$4&lt;&gt;0,I$7&gt;$A161),I$5,IF(I$7&lt;$A161,0,I$1))</f>
        <v>#REF!</v>
      </c>
      <c r="J161" s="9" t="e">
        <f aca="false">IF(AND(J$4&lt;=$B161,J$4&lt;&gt;0,J$7&gt;$A161),J$5,IF(J$7&lt;$A161,0,J$1))</f>
        <v>#REF!</v>
      </c>
      <c r="K161" s="9" t="e">
        <f aca="false">IF(AND(K$4&lt;=$B161,K$4&lt;&gt;0,K$7&gt;$A161),K$5,IF(K$7&lt;$A161,0,K$1))</f>
        <v>#REF!</v>
      </c>
      <c r="L161" s="9" t="e">
        <f aca="false">IF(AND(L$4&lt;=$B161,L$4&lt;&gt;0,L$7&gt;$A161),L$5,IF(L$7&lt;$A161,0,L$1))</f>
        <v>#REF!</v>
      </c>
      <c r="M161" s="9" t="e">
        <f aca="false">IF(AND(M$4&lt;=$B161,M$4&lt;&gt;0,M$7&gt;$A161),M$5,IF(M$7&lt;$A161,0,M$1))</f>
        <v>#REF!</v>
      </c>
      <c r="N161" s="9" t="e">
        <f aca="false">IF(AND(N$4&lt;=$B161,N$4&lt;&gt;0,N$7&gt;$A161),N$5,IF(N$7&lt;$A161,0,N$1))</f>
        <v>#REF!</v>
      </c>
      <c r="O161" s="9" t="e">
        <f aca="false">IF(AND(O$4&lt;=$B161,O$4&lt;&gt;0,O$7&gt;$A161),O$5,IF(O$7&lt;$A161,0,O$1))</f>
        <v>#REF!</v>
      </c>
      <c r="P161" s="9" t="e">
        <f aca="false">IF(AND(P$4&lt;=$B161,P$4&lt;&gt;0,P$7&gt;$A161),P$5,IF(P$7&lt;$A161,0,P$1))</f>
        <v>#REF!</v>
      </c>
      <c r="Q161" s="9" t="e">
        <f aca="false">IF(AND(Q$4&lt;=$B161,Q$4&lt;&gt;0,Q$7&gt;$A161),Q$5,IF(Q$7&lt;$A161,0,Q$1))</f>
        <v>#REF!</v>
      </c>
      <c r="R161" s="9" t="e">
        <f aca="false">IF(AND(R$4&lt;=$B161,R$4&lt;&gt;0,R$7&gt;$A161),R$5,IF(R$7&lt;$A161,0,R$1))</f>
        <v>#REF!</v>
      </c>
      <c r="S161" s="9" t="e">
        <f aca="false">IF(AND(S$4&lt;=$B161,S$4&lt;&gt;0,S$7&gt;$A161),S$5,IF(S$7&lt;$A161,0,S$1))</f>
        <v>#REF!</v>
      </c>
      <c r="T161" s="9" t="e">
        <f aca="false">IF(AND(T$4&lt;=$B161,T$4&lt;&gt;0,T$7&gt;$A161),T$5,IF(T$7&lt;$A161,0,T$1))</f>
        <v>#REF!</v>
      </c>
      <c r="U161" s="9" t="e">
        <f aca="false">IF(AND(U$4&lt;=$B161,U$4&lt;&gt;0,U$7&gt;$A161),U$5,IF(U$7&lt;$A161,0,U$1))</f>
        <v>#REF!</v>
      </c>
      <c r="V161" s="9" t="e">
        <f aca="false">IF(AND(V$4&lt;=$B161,V$4&lt;&gt;0,V$7&gt;$A161),V$5,IF(V$7&lt;$A161,0,V$1))</f>
        <v>#REF!</v>
      </c>
      <c r="W161" s="9" t="e">
        <f aca="false">IF(AND(W$4&lt;=$B161,W$4&lt;&gt;0,W$7&gt;$A161),W$5,IF(W$7&lt;$A161,0,W$1))</f>
        <v>#REF!</v>
      </c>
      <c r="X161" s="9" t="e">
        <f aca="false">IF(AND(X$4&lt;=$B161,X$4&lt;&gt;0,X$7&gt;$A161),X$5,IF(X$7&lt;$A161,0,X$1))</f>
        <v>#REF!</v>
      </c>
      <c r="Y161" s="9" t="e">
        <f aca="false">IF(AND(Y$4&lt;=$B161,Y$4&lt;&gt;0,Y$7&gt;$A161),Y$5,IF(Y$7&lt;$A161,0,Y$1))</f>
        <v>#REF!</v>
      </c>
      <c r="Z161" s="9" t="e">
        <f aca="false">IF(AND(Z$4&lt;=$B161,Z$4&lt;&gt;0,Z$7&gt;$A161),Z$5,IF(Z$7&lt;$A161,0,Z$1))</f>
        <v>#REF!</v>
      </c>
      <c r="AA161" s="9" t="e">
        <f aca="false">IF(AND(AA$4&lt;=$B161,AA$4&lt;&gt;0,AA$7&gt;$A161),AA$5,IF(AA$7&lt;$A161,0,AA$1))</f>
        <v>#REF!</v>
      </c>
    </row>
    <row r="162" customFormat="false" ht="10.2" hidden="false" customHeight="false" outlineLevel="0" collapsed="false">
      <c r="A162" s="1" t="n">
        <v>150</v>
      </c>
      <c r="B162" s="7" t="n">
        <f aca="false">DATE(YEAR(B161),MONTH(B161)+1,5)</f>
        <v>50806</v>
      </c>
      <c r="C162" s="9" t="e">
        <f aca="false">IF(AND(C$4&lt;=$B162,C$4&lt;&gt;0,C$7&gt;$A162),C$5,IF(C$7&lt;$A162,0,C$1))</f>
        <v>#VALUE!</v>
      </c>
      <c r="D162" s="9" t="e">
        <f aca="false">IF(AND(D$4&lt;=$B162,D$4&lt;&gt;0,D$7&gt;$A162),D$5,IF(D$7&lt;$A162,0,D$1))</f>
        <v>#REF!</v>
      </c>
      <c r="E162" s="9" t="e">
        <f aca="false">IF(AND(E$4&lt;=$B162,E$4&lt;&gt;0,E$7&gt;$A162),E$5,IF(E$7&lt;$A162,0,E$1))</f>
        <v>#REF!</v>
      </c>
      <c r="F162" s="9" t="e">
        <f aca="false">IF(AND(F$4&lt;=$B162,F$4&lt;&gt;0,F$7&gt;$A162),F$5,IF(F$7&lt;$A162,0,F$1))</f>
        <v>#REF!</v>
      </c>
      <c r="G162" s="9" t="e">
        <f aca="false">IF(AND(G$4&lt;=$B162,G$4&lt;&gt;0,G$7&gt;$A162),G$5,IF(G$7&lt;$A162,0,G$1))</f>
        <v>#REF!</v>
      </c>
      <c r="H162" s="9" t="e">
        <f aca="false">IF(AND(H$4&lt;=$B162,H$4&lt;&gt;0,H$7&gt;$A162),H$5,IF(H$7&lt;$A162,0,H$1))</f>
        <v>#REF!</v>
      </c>
      <c r="I162" s="9" t="e">
        <f aca="false">IF(AND(I$4&lt;=$B162,I$4&lt;&gt;0,I$7&gt;$A162),I$5,IF(I$7&lt;$A162,0,I$1))</f>
        <v>#REF!</v>
      </c>
      <c r="J162" s="9" t="e">
        <f aca="false">IF(AND(J$4&lt;=$B162,J$4&lt;&gt;0,J$7&gt;$A162),J$5,IF(J$7&lt;$A162,0,J$1))</f>
        <v>#REF!</v>
      </c>
      <c r="K162" s="9" t="e">
        <f aca="false">IF(AND(K$4&lt;=$B162,K$4&lt;&gt;0,K$7&gt;$A162),K$5,IF(K$7&lt;$A162,0,K$1))</f>
        <v>#REF!</v>
      </c>
      <c r="L162" s="9" t="e">
        <f aca="false">IF(AND(L$4&lt;=$B162,L$4&lt;&gt;0,L$7&gt;$A162),L$5,IF(L$7&lt;$A162,0,L$1))</f>
        <v>#REF!</v>
      </c>
      <c r="M162" s="9" t="e">
        <f aca="false">IF(AND(M$4&lt;=$B162,M$4&lt;&gt;0,M$7&gt;$A162),M$5,IF(M$7&lt;$A162,0,M$1))</f>
        <v>#REF!</v>
      </c>
      <c r="N162" s="9" t="e">
        <f aca="false">IF(AND(N$4&lt;=$B162,N$4&lt;&gt;0,N$7&gt;$A162),N$5,IF(N$7&lt;$A162,0,N$1))</f>
        <v>#REF!</v>
      </c>
      <c r="O162" s="9" t="e">
        <f aca="false">IF(AND(O$4&lt;=$B162,O$4&lt;&gt;0,O$7&gt;$A162),O$5,IF(O$7&lt;$A162,0,O$1))</f>
        <v>#REF!</v>
      </c>
      <c r="P162" s="9" t="e">
        <f aca="false">IF(AND(P$4&lt;=$B162,P$4&lt;&gt;0,P$7&gt;$A162),P$5,IF(P$7&lt;$A162,0,P$1))</f>
        <v>#REF!</v>
      </c>
      <c r="Q162" s="9" t="e">
        <f aca="false">IF(AND(Q$4&lt;=$B162,Q$4&lt;&gt;0,Q$7&gt;$A162),Q$5,IF(Q$7&lt;$A162,0,Q$1))</f>
        <v>#REF!</v>
      </c>
      <c r="R162" s="9" t="e">
        <f aca="false">IF(AND(R$4&lt;=$B162,R$4&lt;&gt;0,R$7&gt;$A162),R$5,IF(R$7&lt;$A162,0,R$1))</f>
        <v>#REF!</v>
      </c>
      <c r="S162" s="9" t="e">
        <f aca="false">IF(AND(S$4&lt;=$B162,S$4&lt;&gt;0,S$7&gt;$A162),S$5,IF(S$7&lt;$A162,0,S$1))</f>
        <v>#REF!</v>
      </c>
      <c r="T162" s="9" t="e">
        <f aca="false">IF(AND(T$4&lt;=$B162,T$4&lt;&gt;0,T$7&gt;$A162),T$5,IF(T$7&lt;$A162,0,T$1))</f>
        <v>#REF!</v>
      </c>
      <c r="U162" s="9" t="e">
        <f aca="false">IF(AND(U$4&lt;=$B162,U$4&lt;&gt;0,U$7&gt;$A162),U$5,IF(U$7&lt;$A162,0,U$1))</f>
        <v>#REF!</v>
      </c>
      <c r="V162" s="9" t="e">
        <f aca="false">IF(AND(V$4&lt;=$B162,V$4&lt;&gt;0,V$7&gt;$A162),V$5,IF(V$7&lt;$A162,0,V$1))</f>
        <v>#REF!</v>
      </c>
      <c r="W162" s="9" t="e">
        <f aca="false">IF(AND(W$4&lt;=$B162,W$4&lt;&gt;0,W$7&gt;$A162),W$5,IF(W$7&lt;$A162,0,W$1))</f>
        <v>#REF!</v>
      </c>
      <c r="X162" s="9" t="e">
        <f aca="false">IF(AND(X$4&lt;=$B162,X$4&lt;&gt;0,X$7&gt;$A162),X$5,IF(X$7&lt;$A162,0,X$1))</f>
        <v>#REF!</v>
      </c>
      <c r="Y162" s="9" t="e">
        <f aca="false">IF(AND(Y$4&lt;=$B162,Y$4&lt;&gt;0,Y$7&gt;$A162),Y$5,IF(Y$7&lt;$A162,0,Y$1))</f>
        <v>#REF!</v>
      </c>
      <c r="Z162" s="9" t="e">
        <f aca="false">IF(AND(Z$4&lt;=$B162,Z$4&lt;&gt;0,Z$7&gt;$A162),Z$5,IF(Z$7&lt;$A162,0,Z$1))</f>
        <v>#REF!</v>
      </c>
      <c r="AA162" s="9" t="e">
        <f aca="false">IF(AND(AA$4&lt;=$B162,AA$4&lt;&gt;0,AA$7&gt;$A162),AA$5,IF(AA$7&lt;$A162,0,AA$1))</f>
        <v>#REF!</v>
      </c>
    </row>
    <row r="163" customFormat="false" ht="10.2" hidden="false" customHeight="false" outlineLevel="0" collapsed="false">
      <c r="A163" s="1" t="n">
        <v>151</v>
      </c>
      <c r="B163" s="7" t="n">
        <f aca="false">DATE(YEAR(B162),MONTH(B162)+1,5)</f>
        <v>50834</v>
      </c>
      <c r="C163" s="9" t="e">
        <f aca="false">IF(AND(C$4&lt;=$B163,C$4&lt;&gt;0,C$7&gt;$A163),C$5,IF(C$7&lt;$A163,0,C$1))</f>
        <v>#VALUE!</v>
      </c>
      <c r="D163" s="9" t="e">
        <f aca="false">IF(AND(D$4&lt;=$B163,D$4&lt;&gt;0,D$7&gt;$A163),D$5,IF(D$7&lt;$A163,0,D$1))</f>
        <v>#REF!</v>
      </c>
      <c r="E163" s="9" t="e">
        <f aca="false">IF(AND(E$4&lt;=$B163,E$4&lt;&gt;0,E$7&gt;$A163),E$5,IF(E$7&lt;$A163,0,E$1))</f>
        <v>#REF!</v>
      </c>
      <c r="F163" s="9" t="e">
        <f aca="false">IF(AND(F$4&lt;=$B163,F$4&lt;&gt;0,F$7&gt;$A163),F$5,IF(F$7&lt;$A163,0,F$1))</f>
        <v>#REF!</v>
      </c>
      <c r="G163" s="9" t="e">
        <f aca="false">IF(AND(G$4&lt;=$B163,G$4&lt;&gt;0,G$7&gt;$A163),G$5,IF(G$7&lt;$A163,0,G$1))</f>
        <v>#REF!</v>
      </c>
      <c r="H163" s="9" t="e">
        <f aca="false">IF(AND(H$4&lt;=$B163,H$4&lt;&gt;0,H$7&gt;$A163),H$5,IF(H$7&lt;$A163,0,H$1))</f>
        <v>#REF!</v>
      </c>
      <c r="I163" s="9" t="e">
        <f aca="false">IF(AND(I$4&lt;=$B163,I$4&lt;&gt;0,I$7&gt;$A163),I$5,IF(I$7&lt;$A163,0,I$1))</f>
        <v>#REF!</v>
      </c>
      <c r="J163" s="9" t="e">
        <f aca="false">IF(AND(J$4&lt;=$B163,J$4&lt;&gt;0,J$7&gt;$A163),J$5,IF(J$7&lt;$A163,0,J$1))</f>
        <v>#REF!</v>
      </c>
      <c r="K163" s="9" t="e">
        <f aca="false">IF(AND(K$4&lt;=$B163,K$4&lt;&gt;0,K$7&gt;$A163),K$5,IF(K$7&lt;$A163,0,K$1))</f>
        <v>#REF!</v>
      </c>
      <c r="L163" s="9" t="e">
        <f aca="false">IF(AND(L$4&lt;=$B163,L$4&lt;&gt;0,L$7&gt;$A163),L$5,IF(L$7&lt;$A163,0,L$1))</f>
        <v>#REF!</v>
      </c>
      <c r="M163" s="9" t="e">
        <f aca="false">IF(AND(M$4&lt;=$B163,M$4&lt;&gt;0,M$7&gt;$A163),M$5,IF(M$7&lt;$A163,0,M$1))</f>
        <v>#REF!</v>
      </c>
      <c r="N163" s="9" t="e">
        <f aca="false">IF(AND(N$4&lt;=$B163,N$4&lt;&gt;0,N$7&gt;$A163),N$5,IF(N$7&lt;$A163,0,N$1))</f>
        <v>#REF!</v>
      </c>
      <c r="O163" s="9" t="e">
        <f aca="false">IF(AND(O$4&lt;=$B163,O$4&lt;&gt;0,O$7&gt;$A163),O$5,IF(O$7&lt;$A163,0,O$1))</f>
        <v>#REF!</v>
      </c>
      <c r="P163" s="9" t="e">
        <f aca="false">IF(AND(P$4&lt;=$B163,P$4&lt;&gt;0,P$7&gt;$A163),P$5,IF(P$7&lt;$A163,0,P$1))</f>
        <v>#REF!</v>
      </c>
      <c r="Q163" s="9" t="e">
        <f aca="false">IF(AND(Q$4&lt;=$B163,Q$4&lt;&gt;0,Q$7&gt;$A163),Q$5,IF(Q$7&lt;$A163,0,Q$1))</f>
        <v>#REF!</v>
      </c>
      <c r="R163" s="9" t="e">
        <f aca="false">IF(AND(R$4&lt;=$B163,R$4&lt;&gt;0,R$7&gt;$A163),R$5,IF(R$7&lt;$A163,0,R$1))</f>
        <v>#REF!</v>
      </c>
      <c r="S163" s="9" t="e">
        <f aca="false">IF(AND(S$4&lt;=$B163,S$4&lt;&gt;0,S$7&gt;$A163),S$5,IF(S$7&lt;$A163,0,S$1))</f>
        <v>#REF!</v>
      </c>
      <c r="T163" s="9" t="e">
        <f aca="false">IF(AND(T$4&lt;=$B163,T$4&lt;&gt;0,T$7&gt;$A163),T$5,IF(T$7&lt;$A163,0,T$1))</f>
        <v>#REF!</v>
      </c>
      <c r="U163" s="9" t="e">
        <f aca="false">IF(AND(U$4&lt;=$B163,U$4&lt;&gt;0,U$7&gt;$A163),U$5,IF(U$7&lt;$A163,0,U$1))</f>
        <v>#REF!</v>
      </c>
      <c r="V163" s="9" t="e">
        <f aca="false">IF(AND(V$4&lt;=$B163,V$4&lt;&gt;0,V$7&gt;$A163),V$5,IF(V$7&lt;$A163,0,V$1))</f>
        <v>#REF!</v>
      </c>
      <c r="W163" s="9" t="e">
        <f aca="false">IF(AND(W$4&lt;=$B163,W$4&lt;&gt;0,W$7&gt;$A163),W$5,IF(W$7&lt;$A163,0,W$1))</f>
        <v>#REF!</v>
      </c>
      <c r="X163" s="9" t="e">
        <f aca="false">IF(AND(X$4&lt;=$B163,X$4&lt;&gt;0,X$7&gt;$A163),X$5,IF(X$7&lt;$A163,0,X$1))</f>
        <v>#REF!</v>
      </c>
      <c r="Y163" s="9" t="e">
        <f aca="false">IF(AND(Y$4&lt;=$B163,Y$4&lt;&gt;0,Y$7&gt;$A163),Y$5,IF(Y$7&lt;$A163,0,Y$1))</f>
        <v>#REF!</v>
      </c>
      <c r="Z163" s="9" t="e">
        <f aca="false">IF(AND(Z$4&lt;=$B163,Z$4&lt;&gt;0,Z$7&gt;$A163),Z$5,IF(Z$7&lt;$A163,0,Z$1))</f>
        <v>#REF!</v>
      </c>
      <c r="AA163" s="9" t="e">
        <f aca="false">IF(AND(AA$4&lt;=$B163,AA$4&lt;&gt;0,AA$7&gt;$A163),AA$5,IF(AA$7&lt;$A163,0,AA$1))</f>
        <v>#REF!</v>
      </c>
    </row>
    <row r="164" customFormat="false" ht="10.2" hidden="false" customHeight="false" outlineLevel="0" collapsed="false">
      <c r="A164" s="1" t="n">
        <v>152</v>
      </c>
      <c r="B164" s="7" t="n">
        <f aca="false">DATE(YEAR(B163),MONTH(B163)+1,5)</f>
        <v>50865</v>
      </c>
      <c r="C164" s="9" t="e">
        <f aca="false">IF(AND(C$4&lt;=$B164,C$4&lt;&gt;0,C$7&gt;$A164),C$5,IF(C$7&lt;$A164,0,C$1))</f>
        <v>#VALUE!</v>
      </c>
      <c r="D164" s="9" t="e">
        <f aca="false">IF(AND(D$4&lt;=$B164,D$4&lt;&gt;0,D$7&gt;$A164),D$5,IF(D$7&lt;$A164,0,D$1))</f>
        <v>#REF!</v>
      </c>
      <c r="E164" s="9" t="e">
        <f aca="false">IF(AND(E$4&lt;=$B164,E$4&lt;&gt;0,E$7&gt;$A164),E$5,IF(E$7&lt;$A164,0,E$1))</f>
        <v>#REF!</v>
      </c>
      <c r="F164" s="9" t="e">
        <f aca="false">IF(AND(F$4&lt;=$B164,F$4&lt;&gt;0,F$7&gt;$A164),F$5,IF(F$7&lt;$A164,0,F$1))</f>
        <v>#REF!</v>
      </c>
      <c r="G164" s="9" t="e">
        <f aca="false">IF(AND(G$4&lt;=$B164,G$4&lt;&gt;0,G$7&gt;$A164),G$5,IF(G$7&lt;$A164,0,G$1))</f>
        <v>#REF!</v>
      </c>
      <c r="H164" s="9" t="e">
        <f aca="false">IF(AND(H$4&lt;=$B164,H$4&lt;&gt;0,H$7&gt;$A164),H$5,IF(H$7&lt;$A164,0,H$1))</f>
        <v>#REF!</v>
      </c>
      <c r="I164" s="9" t="e">
        <f aca="false">IF(AND(I$4&lt;=$B164,I$4&lt;&gt;0,I$7&gt;$A164),I$5,IF(I$7&lt;$A164,0,I$1))</f>
        <v>#REF!</v>
      </c>
      <c r="J164" s="9" t="e">
        <f aca="false">IF(AND(J$4&lt;=$B164,J$4&lt;&gt;0,J$7&gt;$A164),J$5,IF(J$7&lt;$A164,0,J$1))</f>
        <v>#REF!</v>
      </c>
      <c r="K164" s="9" t="e">
        <f aca="false">IF(AND(K$4&lt;=$B164,K$4&lt;&gt;0,K$7&gt;$A164),K$5,IF(K$7&lt;$A164,0,K$1))</f>
        <v>#REF!</v>
      </c>
      <c r="L164" s="9" t="e">
        <f aca="false">IF(AND(L$4&lt;=$B164,L$4&lt;&gt;0,L$7&gt;$A164),L$5,IF(L$7&lt;$A164,0,L$1))</f>
        <v>#REF!</v>
      </c>
      <c r="M164" s="9" t="e">
        <f aca="false">IF(AND(M$4&lt;=$B164,M$4&lt;&gt;0,M$7&gt;$A164),M$5,IF(M$7&lt;$A164,0,M$1))</f>
        <v>#REF!</v>
      </c>
      <c r="N164" s="9" t="e">
        <f aca="false">IF(AND(N$4&lt;=$B164,N$4&lt;&gt;0,N$7&gt;$A164),N$5,IF(N$7&lt;$A164,0,N$1))</f>
        <v>#REF!</v>
      </c>
      <c r="O164" s="9" t="e">
        <f aca="false">IF(AND(O$4&lt;=$B164,O$4&lt;&gt;0,O$7&gt;$A164),O$5,IF(O$7&lt;$A164,0,O$1))</f>
        <v>#REF!</v>
      </c>
      <c r="P164" s="9" t="e">
        <f aca="false">IF(AND(P$4&lt;=$B164,P$4&lt;&gt;0,P$7&gt;$A164),P$5,IF(P$7&lt;$A164,0,P$1))</f>
        <v>#REF!</v>
      </c>
      <c r="Q164" s="9" t="e">
        <f aca="false">IF(AND(Q$4&lt;=$B164,Q$4&lt;&gt;0,Q$7&gt;$A164),Q$5,IF(Q$7&lt;$A164,0,Q$1))</f>
        <v>#REF!</v>
      </c>
      <c r="R164" s="9" t="e">
        <f aca="false">IF(AND(R$4&lt;=$B164,R$4&lt;&gt;0,R$7&gt;$A164),R$5,IF(R$7&lt;$A164,0,R$1))</f>
        <v>#REF!</v>
      </c>
      <c r="S164" s="9" t="e">
        <f aca="false">IF(AND(S$4&lt;=$B164,S$4&lt;&gt;0,S$7&gt;$A164),S$5,IF(S$7&lt;$A164,0,S$1))</f>
        <v>#REF!</v>
      </c>
      <c r="T164" s="9" t="e">
        <f aca="false">IF(AND(T$4&lt;=$B164,T$4&lt;&gt;0,T$7&gt;$A164),T$5,IF(T$7&lt;$A164,0,T$1))</f>
        <v>#REF!</v>
      </c>
      <c r="U164" s="9" t="e">
        <f aca="false">IF(AND(U$4&lt;=$B164,U$4&lt;&gt;0,U$7&gt;$A164),U$5,IF(U$7&lt;$A164,0,U$1))</f>
        <v>#REF!</v>
      </c>
      <c r="V164" s="9" t="e">
        <f aca="false">IF(AND(V$4&lt;=$B164,V$4&lt;&gt;0,V$7&gt;$A164),V$5,IF(V$7&lt;$A164,0,V$1))</f>
        <v>#REF!</v>
      </c>
      <c r="W164" s="9" t="e">
        <f aca="false">IF(AND(W$4&lt;=$B164,W$4&lt;&gt;0,W$7&gt;$A164),W$5,IF(W$7&lt;$A164,0,W$1))</f>
        <v>#REF!</v>
      </c>
      <c r="X164" s="9" t="e">
        <f aca="false">IF(AND(X$4&lt;=$B164,X$4&lt;&gt;0,X$7&gt;$A164),X$5,IF(X$7&lt;$A164,0,X$1))</f>
        <v>#REF!</v>
      </c>
      <c r="Y164" s="9" t="e">
        <f aca="false">IF(AND(Y$4&lt;=$B164,Y$4&lt;&gt;0,Y$7&gt;$A164),Y$5,IF(Y$7&lt;$A164,0,Y$1))</f>
        <v>#REF!</v>
      </c>
      <c r="Z164" s="9" t="e">
        <f aca="false">IF(AND(Z$4&lt;=$B164,Z$4&lt;&gt;0,Z$7&gt;$A164),Z$5,IF(Z$7&lt;$A164,0,Z$1))</f>
        <v>#REF!</v>
      </c>
      <c r="AA164" s="9" t="e">
        <f aca="false">IF(AND(AA$4&lt;=$B164,AA$4&lt;&gt;0,AA$7&gt;$A164),AA$5,IF(AA$7&lt;$A164,0,AA$1))</f>
        <v>#REF!</v>
      </c>
    </row>
    <row r="165" customFormat="false" ht="10.2" hidden="false" customHeight="false" outlineLevel="0" collapsed="false">
      <c r="A165" s="1" t="n">
        <v>153</v>
      </c>
      <c r="B165" s="7" t="n">
        <f aca="false">DATE(YEAR(B164),MONTH(B164)+1,5)</f>
        <v>50895</v>
      </c>
      <c r="C165" s="9" t="e">
        <f aca="false">IF(AND(C$4&lt;=$B165,C$4&lt;&gt;0,C$7&gt;$A165),C$5,IF(C$7&lt;$A165,0,C$1))</f>
        <v>#VALUE!</v>
      </c>
      <c r="D165" s="9" t="e">
        <f aca="false">IF(AND(D$4&lt;=$B165,D$4&lt;&gt;0,D$7&gt;$A165),D$5,IF(D$7&lt;$A165,0,D$1))</f>
        <v>#REF!</v>
      </c>
      <c r="E165" s="9" t="e">
        <f aca="false">IF(AND(E$4&lt;=$B165,E$4&lt;&gt;0,E$7&gt;$A165),E$5,IF(E$7&lt;$A165,0,E$1))</f>
        <v>#REF!</v>
      </c>
      <c r="F165" s="9" t="e">
        <f aca="false">IF(AND(F$4&lt;=$B165,F$4&lt;&gt;0,F$7&gt;$A165),F$5,IF(F$7&lt;$A165,0,F$1))</f>
        <v>#REF!</v>
      </c>
      <c r="G165" s="9" t="e">
        <f aca="false">IF(AND(G$4&lt;=$B165,G$4&lt;&gt;0,G$7&gt;$A165),G$5,IF(G$7&lt;$A165,0,G$1))</f>
        <v>#REF!</v>
      </c>
      <c r="H165" s="9" t="e">
        <f aca="false">IF(AND(H$4&lt;=$B165,H$4&lt;&gt;0,H$7&gt;$A165),H$5,IF(H$7&lt;$A165,0,H$1))</f>
        <v>#REF!</v>
      </c>
      <c r="I165" s="9" t="e">
        <f aca="false">IF(AND(I$4&lt;=$B165,I$4&lt;&gt;0,I$7&gt;$A165),I$5,IF(I$7&lt;$A165,0,I$1))</f>
        <v>#REF!</v>
      </c>
      <c r="J165" s="9" t="e">
        <f aca="false">IF(AND(J$4&lt;=$B165,J$4&lt;&gt;0,J$7&gt;$A165),J$5,IF(J$7&lt;$A165,0,J$1))</f>
        <v>#REF!</v>
      </c>
      <c r="K165" s="9" t="e">
        <f aca="false">IF(AND(K$4&lt;=$B165,K$4&lt;&gt;0,K$7&gt;$A165),K$5,IF(K$7&lt;$A165,0,K$1))</f>
        <v>#REF!</v>
      </c>
      <c r="L165" s="9" t="e">
        <f aca="false">IF(AND(L$4&lt;=$B165,L$4&lt;&gt;0,L$7&gt;$A165),L$5,IF(L$7&lt;$A165,0,L$1))</f>
        <v>#REF!</v>
      </c>
      <c r="M165" s="9" t="e">
        <f aca="false">IF(AND(M$4&lt;=$B165,M$4&lt;&gt;0,M$7&gt;$A165),M$5,IF(M$7&lt;$A165,0,M$1))</f>
        <v>#REF!</v>
      </c>
      <c r="N165" s="9" t="e">
        <f aca="false">IF(AND(N$4&lt;=$B165,N$4&lt;&gt;0,N$7&gt;$A165),N$5,IF(N$7&lt;$A165,0,N$1))</f>
        <v>#REF!</v>
      </c>
      <c r="O165" s="9" t="e">
        <f aca="false">IF(AND(O$4&lt;=$B165,O$4&lt;&gt;0,O$7&gt;$A165),O$5,IF(O$7&lt;$A165,0,O$1))</f>
        <v>#REF!</v>
      </c>
      <c r="P165" s="9" t="e">
        <f aca="false">IF(AND(P$4&lt;=$B165,P$4&lt;&gt;0,P$7&gt;$A165),P$5,IF(P$7&lt;$A165,0,P$1))</f>
        <v>#REF!</v>
      </c>
      <c r="Q165" s="9" t="e">
        <f aca="false">IF(AND(Q$4&lt;=$B165,Q$4&lt;&gt;0,Q$7&gt;$A165),Q$5,IF(Q$7&lt;$A165,0,Q$1))</f>
        <v>#REF!</v>
      </c>
      <c r="R165" s="9" t="e">
        <f aca="false">IF(AND(R$4&lt;=$B165,R$4&lt;&gt;0,R$7&gt;$A165),R$5,IF(R$7&lt;$A165,0,R$1))</f>
        <v>#REF!</v>
      </c>
      <c r="S165" s="9" t="e">
        <f aca="false">IF(AND(S$4&lt;=$B165,S$4&lt;&gt;0,S$7&gt;$A165),S$5,IF(S$7&lt;$A165,0,S$1))</f>
        <v>#REF!</v>
      </c>
      <c r="T165" s="9" t="e">
        <f aca="false">IF(AND(T$4&lt;=$B165,T$4&lt;&gt;0,T$7&gt;$A165),T$5,IF(T$7&lt;$A165,0,T$1))</f>
        <v>#REF!</v>
      </c>
      <c r="U165" s="9" t="e">
        <f aca="false">IF(AND(U$4&lt;=$B165,U$4&lt;&gt;0,U$7&gt;$A165),U$5,IF(U$7&lt;$A165,0,U$1))</f>
        <v>#REF!</v>
      </c>
      <c r="V165" s="9" t="e">
        <f aca="false">IF(AND(V$4&lt;=$B165,V$4&lt;&gt;0,V$7&gt;$A165),V$5,IF(V$7&lt;$A165,0,V$1))</f>
        <v>#REF!</v>
      </c>
      <c r="W165" s="9" t="e">
        <f aca="false">IF(AND(W$4&lt;=$B165,W$4&lt;&gt;0,W$7&gt;$A165),W$5,IF(W$7&lt;$A165,0,W$1))</f>
        <v>#REF!</v>
      </c>
      <c r="X165" s="9" t="e">
        <f aca="false">IF(AND(X$4&lt;=$B165,X$4&lt;&gt;0,X$7&gt;$A165),X$5,IF(X$7&lt;$A165,0,X$1))</f>
        <v>#REF!</v>
      </c>
      <c r="Y165" s="9" t="e">
        <f aca="false">IF(AND(Y$4&lt;=$B165,Y$4&lt;&gt;0,Y$7&gt;$A165),Y$5,IF(Y$7&lt;$A165,0,Y$1))</f>
        <v>#REF!</v>
      </c>
      <c r="Z165" s="9" t="e">
        <f aca="false">IF(AND(Z$4&lt;=$B165,Z$4&lt;&gt;0,Z$7&gt;$A165),Z$5,IF(Z$7&lt;$A165,0,Z$1))</f>
        <v>#REF!</v>
      </c>
      <c r="AA165" s="9" t="e">
        <f aca="false">IF(AND(AA$4&lt;=$B165,AA$4&lt;&gt;0,AA$7&gt;$A165),AA$5,IF(AA$7&lt;$A165,0,AA$1))</f>
        <v>#REF!</v>
      </c>
    </row>
    <row r="166" customFormat="false" ht="10.2" hidden="false" customHeight="false" outlineLevel="0" collapsed="false">
      <c r="A166" s="1" t="n">
        <v>154</v>
      </c>
      <c r="B166" s="7" t="n">
        <f aca="false">DATE(YEAR(B165),MONTH(B165)+1,5)</f>
        <v>50926</v>
      </c>
      <c r="C166" s="9" t="e">
        <f aca="false">IF(AND(C$4&lt;=$B166,C$4&lt;&gt;0,C$7&gt;$A166),C$5,IF(C$7&lt;$A166,0,C$1))</f>
        <v>#VALUE!</v>
      </c>
      <c r="D166" s="9" t="e">
        <f aca="false">IF(AND(D$4&lt;=$B166,D$4&lt;&gt;0,D$7&gt;$A166),D$5,IF(D$7&lt;$A166,0,D$1))</f>
        <v>#REF!</v>
      </c>
      <c r="E166" s="9" t="e">
        <f aca="false">IF(AND(E$4&lt;=$B166,E$4&lt;&gt;0,E$7&gt;$A166),E$5,IF(E$7&lt;$A166,0,E$1))</f>
        <v>#REF!</v>
      </c>
      <c r="F166" s="9" t="e">
        <f aca="false">IF(AND(F$4&lt;=$B166,F$4&lt;&gt;0,F$7&gt;$A166),F$5,IF(F$7&lt;$A166,0,F$1))</f>
        <v>#REF!</v>
      </c>
      <c r="G166" s="9" t="e">
        <f aca="false">IF(AND(G$4&lt;=$B166,G$4&lt;&gt;0,G$7&gt;$A166),G$5,IF(G$7&lt;$A166,0,G$1))</f>
        <v>#REF!</v>
      </c>
      <c r="H166" s="9" t="e">
        <f aca="false">IF(AND(H$4&lt;=$B166,H$4&lt;&gt;0,H$7&gt;$A166),H$5,IF(H$7&lt;$A166,0,H$1))</f>
        <v>#REF!</v>
      </c>
      <c r="I166" s="9" t="e">
        <f aca="false">IF(AND(I$4&lt;=$B166,I$4&lt;&gt;0,I$7&gt;$A166),I$5,IF(I$7&lt;$A166,0,I$1))</f>
        <v>#REF!</v>
      </c>
      <c r="J166" s="9" t="e">
        <f aca="false">IF(AND(J$4&lt;=$B166,J$4&lt;&gt;0,J$7&gt;$A166),J$5,IF(J$7&lt;$A166,0,J$1))</f>
        <v>#REF!</v>
      </c>
      <c r="K166" s="9" t="e">
        <f aca="false">IF(AND(K$4&lt;=$B166,K$4&lt;&gt;0,K$7&gt;$A166),K$5,IF(K$7&lt;$A166,0,K$1))</f>
        <v>#REF!</v>
      </c>
      <c r="L166" s="9" t="e">
        <f aca="false">IF(AND(L$4&lt;=$B166,L$4&lt;&gt;0,L$7&gt;$A166),L$5,IF(L$7&lt;$A166,0,L$1))</f>
        <v>#REF!</v>
      </c>
      <c r="M166" s="9" t="e">
        <f aca="false">IF(AND(M$4&lt;=$B166,M$4&lt;&gt;0,M$7&gt;$A166),M$5,IF(M$7&lt;$A166,0,M$1))</f>
        <v>#REF!</v>
      </c>
      <c r="N166" s="9" t="e">
        <f aca="false">IF(AND(N$4&lt;=$B166,N$4&lt;&gt;0,N$7&gt;$A166),N$5,IF(N$7&lt;$A166,0,N$1))</f>
        <v>#REF!</v>
      </c>
      <c r="O166" s="9" t="e">
        <f aca="false">IF(AND(O$4&lt;=$B166,O$4&lt;&gt;0,O$7&gt;$A166),O$5,IF(O$7&lt;$A166,0,O$1))</f>
        <v>#REF!</v>
      </c>
      <c r="P166" s="9" t="e">
        <f aca="false">IF(AND(P$4&lt;=$B166,P$4&lt;&gt;0,P$7&gt;$A166),P$5,IF(P$7&lt;$A166,0,P$1))</f>
        <v>#REF!</v>
      </c>
      <c r="Q166" s="9" t="e">
        <f aca="false">IF(AND(Q$4&lt;=$B166,Q$4&lt;&gt;0,Q$7&gt;$A166),Q$5,IF(Q$7&lt;$A166,0,Q$1))</f>
        <v>#REF!</v>
      </c>
      <c r="R166" s="9" t="e">
        <f aca="false">IF(AND(R$4&lt;=$B166,R$4&lt;&gt;0,R$7&gt;$A166),R$5,IF(R$7&lt;$A166,0,R$1))</f>
        <v>#REF!</v>
      </c>
      <c r="S166" s="9" t="e">
        <f aca="false">IF(AND(S$4&lt;=$B166,S$4&lt;&gt;0,S$7&gt;$A166),S$5,IF(S$7&lt;$A166,0,S$1))</f>
        <v>#REF!</v>
      </c>
      <c r="T166" s="9" t="e">
        <f aca="false">IF(AND(T$4&lt;=$B166,T$4&lt;&gt;0,T$7&gt;$A166),T$5,IF(T$7&lt;$A166,0,T$1))</f>
        <v>#REF!</v>
      </c>
      <c r="U166" s="9" t="e">
        <f aca="false">IF(AND(U$4&lt;=$B166,U$4&lt;&gt;0,U$7&gt;$A166),U$5,IF(U$7&lt;$A166,0,U$1))</f>
        <v>#REF!</v>
      </c>
      <c r="V166" s="9" t="e">
        <f aca="false">IF(AND(V$4&lt;=$B166,V$4&lt;&gt;0,V$7&gt;$A166),V$5,IF(V$7&lt;$A166,0,V$1))</f>
        <v>#REF!</v>
      </c>
      <c r="W166" s="9" t="e">
        <f aca="false">IF(AND(W$4&lt;=$B166,W$4&lt;&gt;0,W$7&gt;$A166),W$5,IF(W$7&lt;$A166,0,W$1))</f>
        <v>#REF!</v>
      </c>
      <c r="X166" s="9" t="e">
        <f aca="false">IF(AND(X$4&lt;=$B166,X$4&lt;&gt;0,X$7&gt;$A166),X$5,IF(X$7&lt;$A166,0,X$1))</f>
        <v>#REF!</v>
      </c>
      <c r="Y166" s="9" t="e">
        <f aca="false">IF(AND(Y$4&lt;=$B166,Y$4&lt;&gt;0,Y$7&gt;$A166),Y$5,IF(Y$7&lt;$A166,0,Y$1))</f>
        <v>#REF!</v>
      </c>
      <c r="Z166" s="9" t="e">
        <f aca="false">IF(AND(Z$4&lt;=$B166,Z$4&lt;&gt;0,Z$7&gt;$A166),Z$5,IF(Z$7&lt;$A166,0,Z$1))</f>
        <v>#REF!</v>
      </c>
      <c r="AA166" s="9" t="e">
        <f aca="false">IF(AND(AA$4&lt;=$B166,AA$4&lt;&gt;0,AA$7&gt;$A166),AA$5,IF(AA$7&lt;$A166,0,AA$1))</f>
        <v>#REF!</v>
      </c>
    </row>
    <row r="167" customFormat="false" ht="10.2" hidden="false" customHeight="false" outlineLevel="0" collapsed="false">
      <c r="A167" s="1" t="n">
        <v>155</v>
      </c>
      <c r="B167" s="7" t="n">
        <f aca="false">DATE(YEAR(B166),MONTH(B166)+1,5)</f>
        <v>50956</v>
      </c>
      <c r="C167" s="9" t="e">
        <f aca="false">IF(AND(C$4&lt;=$B167,C$4&lt;&gt;0,C$7&gt;$A167),C$5,IF(C$7&lt;$A167,0,C$1))</f>
        <v>#VALUE!</v>
      </c>
      <c r="D167" s="9" t="e">
        <f aca="false">IF(AND(D$4&lt;=$B167,D$4&lt;&gt;0,D$7&gt;$A167),D$5,IF(D$7&lt;$A167,0,D$1))</f>
        <v>#REF!</v>
      </c>
      <c r="E167" s="9" t="e">
        <f aca="false">IF(AND(E$4&lt;=$B167,E$4&lt;&gt;0,E$7&gt;$A167),E$5,IF(E$7&lt;$A167,0,E$1))</f>
        <v>#REF!</v>
      </c>
      <c r="F167" s="9" t="e">
        <f aca="false">IF(AND(F$4&lt;=$B167,F$4&lt;&gt;0,F$7&gt;$A167),F$5,IF(F$7&lt;$A167,0,F$1))</f>
        <v>#REF!</v>
      </c>
      <c r="G167" s="9" t="e">
        <f aca="false">IF(AND(G$4&lt;=$B167,G$4&lt;&gt;0,G$7&gt;$A167),G$5,IF(G$7&lt;$A167,0,G$1))</f>
        <v>#REF!</v>
      </c>
      <c r="H167" s="9" t="e">
        <f aca="false">IF(AND(H$4&lt;=$B167,H$4&lt;&gt;0,H$7&gt;$A167),H$5,IF(H$7&lt;$A167,0,H$1))</f>
        <v>#REF!</v>
      </c>
      <c r="I167" s="9" t="e">
        <f aca="false">IF(AND(I$4&lt;=$B167,I$4&lt;&gt;0,I$7&gt;$A167),I$5,IF(I$7&lt;$A167,0,I$1))</f>
        <v>#REF!</v>
      </c>
      <c r="J167" s="9" t="e">
        <f aca="false">IF(AND(J$4&lt;=$B167,J$4&lt;&gt;0,J$7&gt;$A167),J$5,IF(J$7&lt;$A167,0,J$1))</f>
        <v>#REF!</v>
      </c>
      <c r="K167" s="9" t="e">
        <f aca="false">IF(AND(K$4&lt;=$B167,K$4&lt;&gt;0,K$7&gt;$A167),K$5,IF(K$7&lt;$A167,0,K$1))</f>
        <v>#REF!</v>
      </c>
      <c r="L167" s="9" t="e">
        <f aca="false">IF(AND(L$4&lt;=$B167,L$4&lt;&gt;0,L$7&gt;$A167),L$5,IF(L$7&lt;$A167,0,L$1))</f>
        <v>#REF!</v>
      </c>
      <c r="M167" s="9" t="e">
        <f aca="false">IF(AND(M$4&lt;=$B167,M$4&lt;&gt;0,M$7&gt;$A167),M$5,IF(M$7&lt;$A167,0,M$1))</f>
        <v>#REF!</v>
      </c>
      <c r="N167" s="9" t="e">
        <f aca="false">IF(AND(N$4&lt;=$B167,N$4&lt;&gt;0,N$7&gt;$A167),N$5,IF(N$7&lt;$A167,0,N$1))</f>
        <v>#REF!</v>
      </c>
      <c r="O167" s="9" t="e">
        <f aca="false">IF(AND(O$4&lt;=$B167,O$4&lt;&gt;0,O$7&gt;$A167),O$5,IF(O$7&lt;$A167,0,O$1))</f>
        <v>#REF!</v>
      </c>
      <c r="P167" s="9" t="e">
        <f aca="false">IF(AND(P$4&lt;=$B167,P$4&lt;&gt;0,P$7&gt;$A167),P$5,IF(P$7&lt;$A167,0,P$1))</f>
        <v>#REF!</v>
      </c>
      <c r="Q167" s="9" t="e">
        <f aca="false">IF(AND(Q$4&lt;=$B167,Q$4&lt;&gt;0,Q$7&gt;$A167),Q$5,IF(Q$7&lt;$A167,0,Q$1))</f>
        <v>#REF!</v>
      </c>
      <c r="R167" s="9" t="e">
        <f aca="false">IF(AND(R$4&lt;=$B167,R$4&lt;&gt;0,R$7&gt;$A167),R$5,IF(R$7&lt;$A167,0,R$1))</f>
        <v>#REF!</v>
      </c>
      <c r="S167" s="9" t="e">
        <f aca="false">IF(AND(S$4&lt;=$B167,S$4&lt;&gt;0,S$7&gt;$A167),S$5,IF(S$7&lt;$A167,0,S$1))</f>
        <v>#REF!</v>
      </c>
      <c r="T167" s="9" t="e">
        <f aca="false">IF(AND(T$4&lt;=$B167,T$4&lt;&gt;0,T$7&gt;$A167),T$5,IF(T$7&lt;$A167,0,T$1))</f>
        <v>#REF!</v>
      </c>
      <c r="U167" s="9" t="e">
        <f aca="false">IF(AND(U$4&lt;=$B167,U$4&lt;&gt;0,U$7&gt;$A167),U$5,IF(U$7&lt;$A167,0,U$1))</f>
        <v>#REF!</v>
      </c>
      <c r="V167" s="9" t="e">
        <f aca="false">IF(AND(V$4&lt;=$B167,V$4&lt;&gt;0,V$7&gt;$A167),V$5,IF(V$7&lt;$A167,0,V$1))</f>
        <v>#REF!</v>
      </c>
      <c r="W167" s="9" t="e">
        <f aca="false">IF(AND(W$4&lt;=$B167,W$4&lt;&gt;0,W$7&gt;$A167),W$5,IF(W$7&lt;$A167,0,W$1))</f>
        <v>#REF!</v>
      </c>
      <c r="X167" s="9" t="e">
        <f aca="false">IF(AND(X$4&lt;=$B167,X$4&lt;&gt;0,X$7&gt;$A167),X$5,IF(X$7&lt;$A167,0,X$1))</f>
        <v>#REF!</v>
      </c>
      <c r="Y167" s="9" t="e">
        <f aca="false">IF(AND(Y$4&lt;=$B167,Y$4&lt;&gt;0,Y$7&gt;$A167),Y$5,IF(Y$7&lt;$A167,0,Y$1))</f>
        <v>#REF!</v>
      </c>
      <c r="Z167" s="9" t="e">
        <f aca="false">IF(AND(Z$4&lt;=$B167,Z$4&lt;&gt;0,Z$7&gt;$A167),Z$5,IF(Z$7&lt;$A167,0,Z$1))</f>
        <v>#REF!</v>
      </c>
      <c r="AA167" s="9" t="e">
        <f aca="false">IF(AND(AA$4&lt;=$B167,AA$4&lt;&gt;0,AA$7&gt;$A167),AA$5,IF(AA$7&lt;$A167,0,AA$1))</f>
        <v>#REF!</v>
      </c>
    </row>
    <row r="168" customFormat="false" ht="10.2" hidden="false" customHeight="false" outlineLevel="0" collapsed="false">
      <c r="A168" s="1" t="n">
        <v>156</v>
      </c>
      <c r="B168" s="7" t="n">
        <f aca="false">DATE(YEAR(B167),MONTH(B167)+1,5)</f>
        <v>50987</v>
      </c>
      <c r="C168" s="9" t="e">
        <f aca="false">IF(AND(C$4&lt;=$B168,C$4&lt;&gt;0,C$7&gt;$A168),C$5,IF(C$7&lt;$A168,0,C$1))</f>
        <v>#VALUE!</v>
      </c>
      <c r="D168" s="9" t="e">
        <f aca="false">IF(AND(D$4&lt;=$B168,D$4&lt;&gt;0,D$7&gt;$A168),D$5,IF(D$7&lt;$A168,0,D$1))</f>
        <v>#REF!</v>
      </c>
      <c r="E168" s="9" t="e">
        <f aca="false">IF(AND(E$4&lt;=$B168,E$4&lt;&gt;0,E$7&gt;$A168),E$5,IF(E$7&lt;$A168,0,E$1))</f>
        <v>#REF!</v>
      </c>
      <c r="F168" s="9" t="e">
        <f aca="false">IF(AND(F$4&lt;=$B168,F$4&lt;&gt;0,F$7&gt;$A168),F$5,IF(F$7&lt;$A168,0,F$1))</f>
        <v>#REF!</v>
      </c>
      <c r="G168" s="9" t="e">
        <f aca="false">IF(AND(G$4&lt;=$B168,G$4&lt;&gt;0,G$7&gt;$A168),G$5,IF(G$7&lt;$A168,0,G$1))</f>
        <v>#REF!</v>
      </c>
      <c r="H168" s="9" t="e">
        <f aca="false">IF(AND(H$4&lt;=$B168,H$4&lt;&gt;0,H$7&gt;$A168),H$5,IF(H$7&lt;$A168,0,H$1))</f>
        <v>#REF!</v>
      </c>
      <c r="I168" s="9" t="e">
        <f aca="false">IF(AND(I$4&lt;=$B168,I$4&lt;&gt;0,I$7&gt;$A168),I$5,IF(I$7&lt;$A168,0,I$1))</f>
        <v>#REF!</v>
      </c>
      <c r="J168" s="9" t="e">
        <f aca="false">IF(AND(J$4&lt;=$B168,J$4&lt;&gt;0,J$7&gt;$A168),J$5,IF(J$7&lt;$A168,0,J$1))</f>
        <v>#REF!</v>
      </c>
      <c r="K168" s="9" t="e">
        <f aca="false">IF(AND(K$4&lt;=$B168,K$4&lt;&gt;0,K$7&gt;$A168),K$5,IF(K$7&lt;$A168,0,K$1))</f>
        <v>#REF!</v>
      </c>
      <c r="L168" s="9" t="e">
        <f aca="false">IF(AND(L$4&lt;=$B168,L$4&lt;&gt;0,L$7&gt;$A168),L$5,IF(L$7&lt;$A168,0,L$1))</f>
        <v>#REF!</v>
      </c>
      <c r="M168" s="9" t="e">
        <f aca="false">IF(AND(M$4&lt;=$B168,M$4&lt;&gt;0,M$7&gt;$A168),M$5,IF(M$7&lt;$A168,0,M$1))</f>
        <v>#REF!</v>
      </c>
      <c r="N168" s="9" t="e">
        <f aca="false">IF(AND(N$4&lt;=$B168,N$4&lt;&gt;0,N$7&gt;$A168),N$5,IF(N$7&lt;$A168,0,N$1))</f>
        <v>#REF!</v>
      </c>
      <c r="O168" s="9" t="e">
        <f aca="false">IF(AND(O$4&lt;=$B168,O$4&lt;&gt;0,O$7&gt;$A168),O$5,IF(O$7&lt;$A168,0,O$1))</f>
        <v>#REF!</v>
      </c>
      <c r="P168" s="9" t="e">
        <f aca="false">IF(AND(P$4&lt;=$B168,P$4&lt;&gt;0,P$7&gt;$A168),P$5,IF(P$7&lt;$A168,0,P$1))</f>
        <v>#REF!</v>
      </c>
      <c r="Q168" s="9" t="e">
        <f aca="false">IF(AND(Q$4&lt;=$B168,Q$4&lt;&gt;0,Q$7&gt;$A168),Q$5,IF(Q$7&lt;$A168,0,Q$1))</f>
        <v>#REF!</v>
      </c>
      <c r="R168" s="9" t="e">
        <f aca="false">IF(AND(R$4&lt;=$B168,R$4&lt;&gt;0,R$7&gt;$A168),R$5,IF(R$7&lt;$A168,0,R$1))</f>
        <v>#REF!</v>
      </c>
      <c r="S168" s="9" t="e">
        <f aca="false">IF(AND(S$4&lt;=$B168,S$4&lt;&gt;0,S$7&gt;$A168),S$5,IF(S$7&lt;$A168,0,S$1))</f>
        <v>#REF!</v>
      </c>
      <c r="T168" s="9" t="e">
        <f aca="false">IF(AND(T$4&lt;=$B168,T$4&lt;&gt;0,T$7&gt;$A168),T$5,IF(T$7&lt;$A168,0,T$1))</f>
        <v>#REF!</v>
      </c>
      <c r="U168" s="9" t="e">
        <f aca="false">IF(AND(U$4&lt;=$B168,U$4&lt;&gt;0,U$7&gt;$A168),U$5,IF(U$7&lt;$A168,0,U$1))</f>
        <v>#REF!</v>
      </c>
      <c r="V168" s="9" t="e">
        <f aca="false">IF(AND(V$4&lt;=$B168,V$4&lt;&gt;0,V$7&gt;$A168),V$5,IF(V$7&lt;$A168,0,V$1))</f>
        <v>#REF!</v>
      </c>
      <c r="W168" s="9" t="e">
        <f aca="false">IF(AND(W$4&lt;=$B168,W$4&lt;&gt;0,W$7&gt;$A168),W$5,IF(W$7&lt;$A168,0,W$1))</f>
        <v>#REF!</v>
      </c>
      <c r="X168" s="9" t="e">
        <f aca="false">IF(AND(X$4&lt;=$B168,X$4&lt;&gt;0,X$7&gt;$A168),X$5,IF(X$7&lt;$A168,0,X$1))</f>
        <v>#REF!</v>
      </c>
      <c r="Y168" s="9" t="e">
        <f aca="false">IF(AND(Y$4&lt;=$B168,Y$4&lt;&gt;0,Y$7&gt;$A168),Y$5,IF(Y$7&lt;$A168,0,Y$1))</f>
        <v>#REF!</v>
      </c>
      <c r="Z168" s="9" t="e">
        <f aca="false">IF(AND(Z$4&lt;=$B168,Z$4&lt;&gt;0,Z$7&gt;$A168),Z$5,IF(Z$7&lt;$A168,0,Z$1))</f>
        <v>#REF!</v>
      </c>
      <c r="AA168" s="9" t="e">
        <f aca="false">IF(AND(AA$4&lt;=$B168,AA$4&lt;&gt;0,AA$7&gt;$A168),AA$5,IF(AA$7&lt;$A168,0,AA$1))</f>
        <v>#REF!</v>
      </c>
    </row>
    <row r="169" customFormat="false" ht="10.2" hidden="false" customHeight="false" outlineLevel="0" collapsed="false">
      <c r="A169" s="1" t="n">
        <v>157</v>
      </c>
      <c r="B169" s="7" t="n">
        <f aca="false">DATE(YEAR(B168),MONTH(B168)+1,5)</f>
        <v>51018</v>
      </c>
      <c r="C169" s="9" t="e">
        <f aca="false">IF(AND(C$4&lt;=$B169,C$4&lt;&gt;0,C$7&gt;$A169),C$5,IF(C$7&lt;$A169,0,C$1))</f>
        <v>#VALUE!</v>
      </c>
      <c r="D169" s="9" t="e">
        <f aca="false">IF(AND(D$4&lt;=$B169,D$4&lt;&gt;0,D$7&gt;$A169),D$5,IF(D$7&lt;$A169,0,D$1))</f>
        <v>#REF!</v>
      </c>
      <c r="E169" s="9" t="e">
        <f aca="false">IF(AND(E$4&lt;=$B169,E$4&lt;&gt;0,E$7&gt;$A169),E$5,IF(E$7&lt;$A169,0,E$1))</f>
        <v>#REF!</v>
      </c>
      <c r="F169" s="9" t="e">
        <f aca="false">IF(AND(F$4&lt;=$B169,F$4&lt;&gt;0,F$7&gt;$A169),F$5,IF(F$7&lt;$A169,0,F$1))</f>
        <v>#REF!</v>
      </c>
      <c r="G169" s="9" t="e">
        <f aca="false">IF(AND(G$4&lt;=$B169,G$4&lt;&gt;0,G$7&gt;$A169),G$5,IF(G$7&lt;$A169,0,G$1))</f>
        <v>#REF!</v>
      </c>
      <c r="H169" s="9" t="e">
        <f aca="false">IF(AND(H$4&lt;=$B169,H$4&lt;&gt;0,H$7&gt;$A169),H$5,IF(H$7&lt;$A169,0,H$1))</f>
        <v>#REF!</v>
      </c>
      <c r="I169" s="9" t="e">
        <f aca="false">IF(AND(I$4&lt;=$B169,I$4&lt;&gt;0,I$7&gt;$A169),I$5,IF(I$7&lt;$A169,0,I$1))</f>
        <v>#REF!</v>
      </c>
      <c r="J169" s="9" t="e">
        <f aca="false">IF(AND(J$4&lt;=$B169,J$4&lt;&gt;0,J$7&gt;$A169),J$5,IF(J$7&lt;$A169,0,J$1))</f>
        <v>#REF!</v>
      </c>
      <c r="K169" s="9" t="e">
        <f aca="false">IF(AND(K$4&lt;=$B169,K$4&lt;&gt;0,K$7&gt;$A169),K$5,IF(K$7&lt;$A169,0,K$1))</f>
        <v>#REF!</v>
      </c>
      <c r="L169" s="9" t="e">
        <f aca="false">IF(AND(L$4&lt;=$B169,L$4&lt;&gt;0,L$7&gt;$A169),L$5,IF(L$7&lt;$A169,0,L$1))</f>
        <v>#REF!</v>
      </c>
      <c r="M169" s="9" t="e">
        <f aca="false">IF(AND(M$4&lt;=$B169,M$4&lt;&gt;0,M$7&gt;$A169),M$5,IF(M$7&lt;$A169,0,M$1))</f>
        <v>#REF!</v>
      </c>
      <c r="N169" s="9" t="e">
        <f aca="false">IF(AND(N$4&lt;=$B169,N$4&lt;&gt;0,N$7&gt;$A169),N$5,IF(N$7&lt;$A169,0,N$1))</f>
        <v>#REF!</v>
      </c>
      <c r="O169" s="9" t="e">
        <f aca="false">IF(AND(O$4&lt;=$B169,O$4&lt;&gt;0,O$7&gt;$A169),O$5,IF(O$7&lt;$A169,0,O$1))</f>
        <v>#REF!</v>
      </c>
      <c r="P169" s="9" t="e">
        <f aca="false">IF(AND(P$4&lt;=$B169,P$4&lt;&gt;0,P$7&gt;$A169),P$5,IF(P$7&lt;$A169,0,P$1))</f>
        <v>#REF!</v>
      </c>
      <c r="Q169" s="9" t="e">
        <f aca="false">IF(AND(Q$4&lt;=$B169,Q$4&lt;&gt;0,Q$7&gt;$A169),Q$5,IF(Q$7&lt;$A169,0,Q$1))</f>
        <v>#REF!</v>
      </c>
      <c r="R169" s="9" t="e">
        <f aca="false">IF(AND(R$4&lt;=$B169,R$4&lt;&gt;0,R$7&gt;$A169),R$5,IF(R$7&lt;$A169,0,R$1))</f>
        <v>#REF!</v>
      </c>
      <c r="S169" s="9" t="e">
        <f aca="false">IF(AND(S$4&lt;=$B169,S$4&lt;&gt;0,S$7&gt;$A169),S$5,IF(S$7&lt;$A169,0,S$1))</f>
        <v>#REF!</v>
      </c>
      <c r="T169" s="9" t="e">
        <f aca="false">IF(AND(T$4&lt;=$B169,T$4&lt;&gt;0,T$7&gt;$A169),T$5,IF(T$7&lt;$A169,0,T$1))</f>
        <v>#REF!</v>
      </c>
      <c r="U169" s="9" t="e">
        <f aca="false">IF(AND(U$4&lt;=$B169,U$4&lt;&gt;0,U$7&gt;$A169),U$5,IF(U$7&lt;$A169,0,U$1))</f>
        <v>#REF!</v>
      </c>
      <c r="V169" s="9" t="e">
        <f aca="false">IF(AND(V$4&lt;=$B169,V$4&lt;&gt;0,V$7&gt;$A169),V$5,IF(V$7&lt;$A169,0,V$1))</f>
        <v>#REF!</v>
      </c>
      <c r="W169" s="9" t="e">
        <f aca="false">IF(AND(W$4&lt;=$B169,W$4&lt;&gt;0,W$7&gt;$A169),W$5,IF(W$7&lt;$A169,0,W$1))</f>
        <v>#REF!</v>
      </c>
      <c r="X169" s="9" t="e">
        <f aca="false">IF(AND(X$4&lt;=$B169,X$4&lt;&gt;0,X$7&gt;$A169),X$5,IF(X$7&lt;$A169,0,X$1))</f>
        <v>#REF!</v>
      </c>
      <c r="Y169" s="9" t="e">
        <f aca="false">IF(AND(Y$4&lt;=$B169,Y$4&lt;&gt;0,Y$7&gt;$A169),Y$5,IF(Y$7&lt;$A169,0,Y$1))</f>
        <v>#REF!</v>
      </c>
      <c r="Z169" s="9" t="e">
        <f aca="false">IF(AND(Z$4&lt;=$B169,Z$4&lt;&gt;0,Z$7&gt;$A169),Z$5,IF(Z$7&lt;$A169,0,Z$1))</f>
        <v>#REF!</v>
      </c>
      <c r="AA169" s="9" t="e">
        <f aca="false">IF(AND(AA$4&lt;=$B169,AA$4&lt;&gt;0,AA$7&gt;$A169),AA$5,IF(AA$7&lt;$A169,0,AA$1))</f>
        <v>#REF!</v>
      </c>
    </row>
    <row r="170" customFormat="false" ht="10.2" hidden="false" customHeight="false" outlineLevel="0" collapsed="false">
      <c r="A170" s="1" t="n">
        <v>158</v>
      </c>
      <c r="B170" s="7" t="n">
        <f aca="false">DATE(YEAR(B169),MONTH(B169)+1,5)</f>
        <v>51048</v>
      </c>
      <c r="C170" s="9" t="e">
        <f aca="false">IF(AND(C$4&lt;=$B170,C$4&lt;&gt;0,C$7&gt;$A170),C$5,IF(C$7&lt;$A170,0,C$1))</f>
        <v>#VALUE!</v>
      </c>
      <c r="D170" s="9" t="e">
        <f aca="false">IF(AND(D$4&lt;=$B170,D$4&lt;&gt;0,D$7&gt;$A170),D$5,IF(D$7&lt;$A170,0,D$1))</f>
        <v>#REF!</v>
      </c>
      <c r="E170" s="9" t="e">
        <f aca="false">IF(AND(E$4&lt;=$B170,E$4&lt;&gt;0,E$7&gt;$A170),E$5,IF(E$7&lt;$A170,0,E$1))</f>
        <v>#REF!</v>
      </c>
      <c r="F170" s="9" t="e">
        <f aca="false">IF(AND(F$4&lt;=$B170,F$4&lt;&gt;0,F$7&gt;$A170),F$5,IF(F$7&lt;$A170,0,F$1))</f>
        <v>#REF!</v>
      </c>
      <c r="G170" s="9" t="e">
        <f aca="false">IF(AND(G$4&lt;=$B170,G$4&lt;&gt;0,G$7&gt;$A170),G$5,IF(G$7&lt;$A170,0,G$1))</f>
        <v>#REF!</v>
      </c>
      <c r="H170" s="9" t="e">
        <f aca="false">IF(AND(H$4&lt;=$B170,H$4&lt;&gt;0,H$7&gt;$A170),H$5,IF(H$7&lt;$A170,0,H$1))</f>
        <v>#REF!</v>
      </c>
      <c r="I170" s="9" t="e">
        <f aca="false">IF(AND(I$4&lt;=$B170,I$4&lt;&gt;0,I$7&gt;$A170),I$5,IF(I$7&lt;$A170,0,I$1))</f>
        <v>#REF!</v>
      </c>
      <c r="J170" s="9" t="e">
        <f aca="false">IF(AND(J$4&lt;=$B170,J$4&lt;&gt;0,J$7&gt;$A170),J$5,IF(J$7&lt;$A170,0,J$1))</f>
        <v>#REF!</v>
      </c>
      <c r="K170" s="9" t="e">
        <f aca="false">IF(AND(K$4&lt;=$B170,K$4&lt;&gt;0,K$7&gt;$A170),K$5,IF(K$7&lt;$A170,0,K$1))</f>
        <v>#REF!</v>
      </c>
      <c r="L170" s="9" t="e">
        <f aca="false">IF(AND(L$4&lt;=$B170,L$4&lt;&gt;0,L$7&gt;$A170),L$5,IF(L$7&lt;$A170,0,L$1))</f>
        <v>#REF!</v>
      </c>
      <c r="M170" s="9" t="e">
        <f aca="false">IF(AND(M$4&lt;=$B170,M$4&lt;&gt;0,M$7&gt;$A170),M$5,IF(M$7&lt;$A170,0,M$1))</f>
        <v>#REF!</v>
      </c>
      <c r="N170" s="9" t="e">
        <f aca="false">IF(AND(N$4&lt;=$B170,N$4&lt;&gt;0,N$7&gt;$A170),N$5,IF(N$7&lt;$A170,0,N$1))</f>
        <v>#REF!</v>
      </c>
      <c r="O170" s="9" t="e">
        <f aca="false">IF(AND(O$4&lt;=$B170,O$4&lt;&gt;0,O$7&gt;$A170),O$5,IF(O$7&lt;$A170,0,O$1))</f>
        <v>#REF!</v>
      </c>
      <c r="P170" s="9" t="e">
        <f aca="false">IF(AND(P$4&lt;=$B170,P$4&lt;&gt;0,P$7&gt;$A170),P$5,IF(P$7&lt;$A170,0,P$1))</f>
        <v>#REF!</v>
      </c>
      <c r="Q170" s="9" t="e">
        <f aca="false">IF(AND(Q$4&lt;=$B170,Q$4&lt;&gt;0,Q$7&gt;$A170),Q$5,IF(Q$7&lt;$A170,0,Q$1))</f>
        <v>#REF!</v>
      </c>
      <c r="R170" s="9" t="e">
        <f aca="false">IF(AND(R$4&lt;=$B170,R$4&lt;&gt;0,R$7&gt;$A170),R$5,IF(R$7&lt;$A170,0,R$1))</f>
        <v>#REF!</v>
      </c>
      <c r="S170" s="9" t="e">
        <f aca="false">IF(AND(S$4&lt;=$B170,S$4&lt;&gt;0,S$7&gt;$A170),S$5,IF(S$7&lt;$A170,0,S$1))</f>
        <v>#REF!</v>
      </c>
      <c r="T170" s="9" t="e">
        <f aca="false">IF(AND(T$4&lt;=$B170,T$4&lt;&gt;0,T$7&gt;$A170),T$5,IF(T$7&lt;$A170,0,T$1))</f>
        <v>#REF!</v>
      </c>
      <c r="U170" s="9" t="e">
        <f aca="false">IF(AND(U$4&lt;=$B170,U$4&lt;&gt;0,U$7&gt;$A170),U$5,IF(U$7&lt;$A170,0,U$1))</f>
        <v>#REF!</v>
      </c>
      <c r="V170" s="9" t="e">
        <f aca="false">IF(AND(V$4&lt;=$B170,V$4&lt;&gt;0,V$7&gt;$A170),V$5,IF(V$7&lt;$A170,0,V$1))</f>
        <v>#REF!</v>
      </c>
      <c r="W170" s="9" t="e">
        <f aca="false">IF(AND(W$4&lt;=$B170,W$4&lt;&gt;0,W$7&gt;$A170),W$5,IF(W$7&lt;$A170,0,W$1))</f>
        <v>#REF!</v>
      </c>
      <c r="X170" s="9" t="e">
        <f aca="false">IF(AND(X$4&lt;=$B170,X$4&lt;&gt;0,X$7&gt;$A170),X$5,IF(X$7&lt;$A170,0,X$1))</f>
        <v>#REF!</v>
      </c>
      <c r="Y170" s="9" t="e">
        <f aca="false">IF(AND(Y$4&lt;=$B170,Y$4&lt;&gt;0,Y$7&gt;$A170),Y$5,IF(Y$7&lt;$A170,0,Y$1))</f>
        <v>#REF!</v>
      </c>
      <c r="Z170" s="9" t="e">
        <f aca="false">IF(AND(Z$4&lt;=$B170,Z$4&lt;&gt;0,Z$7&gt;$A170),Z$5,IF(Z$7&lt;$A170,0,Z$1))</f>
        <v>#REF!</v>
      </c>
      <c r="AA170" s="9" t="e">
        <f aca="false">IF(AND(AA$4&lt;=$B170,AA$4&lt;&gt;0,AA$7&gt;$A170),AA$5,IF(AA$7&lt;$A170,0,AA$1))</f>
        <v>#REF!</v>
      </c>
    </row>
    <row r="171" customFormat="false" ht="10.2" hidden="false" customHeight="false" outlineLevel="0" collapsed="false">
      <c r="A171" s="1" t="n">
        <v>159</v>
      </c>
      <c r="B171" s="7" t="n">
        <f aca="false">DATE(YEAR(B170),MONTH(B170)+1,5)</f>
        <v>51079</v>
      </c>
      <c r="C171" s="9" t="e">
        <f aca="false">IF(AND(C$4&lt;=$B171,C$4&lt;&gt;0,C$7&gt;$A171),C$5,IF(C$7&lt;$A171,0,C$1))</f>
        <v>#VALUE!</v>
      </c>
      <c r="D171" s="9" t="e">
        <f aca="false">IF(AND(D$4&lt;=$B171,D$4&lt;&gt;0,D$7&gt;$A171),D$5,IF(D$7&lt;$A171,0,D$1))</f>
        <v>#REF!</v>
      </c>
      <c r="E171" s="9" t="e">
        <f aca="false">IF(AND(E$4&lt;=$B171,E$4&lt;&gt;0,E$7&gt;$A171),E$5,IF(E$7&lt;$A171,0,E$1))</f>
        <v>#REF!</v>
      </c>
      <c r="F171" s="9" t="e">
        <f aca="false">IF(AND(F$4&lt;=$B171,F$4&lt;&gt;0,F$7&gt;$A171),F$5,IF(F$7&lt;$A171,0,F$1))</f>
        <v>#REF!</v>
      </c>
      <c r="G171" s="9" t="e">
        <f aca="false">IF(AND(G$4&lt;=$B171,G$4&lt;&gt;0,G$7&gt;$A171),G$5,IF(G$7&lt;$A171,0,G$1))</f>
        <v>#REF!</v>
      </c>
      <c r="H171" s="9" t="e">
        <f aca="false">IF(AND(H$4&lt;=$B171,H$4&lt;&gt;0,H$7&gt;$A171),H$5,IF(H$7&lt;$A171,0,H$1))</f>
        <v>#REF!</v>
      </c>
      <c r="I171" s="9" t="e">
        <f aca="false">IF(AND(I$4&lt;=$B171,I$4&lt;&gt;0,I$7&gt;$A171),I$5,IF(I$7&lt;$A171,0,I$1))</f>
        <v>#REF!</v>
      </c>
      <c r="J171" s="9" t="e">
        <f aca="false">IF(AND(J$4&lt;=$B171,J$4&lt;&gt;0,J$7&gt;$A171),J$5,IF(J$7&lt;$A171,0,J$1))</f>
        <v>#REF!</v>
      </c>
      <c r="K171" s="9" t="e">
        <f aca="false">IF(AND(K$4&lt;=$B171,K$4&lt;&gt;0,K$7&gt;$A171),K$5,IF(K$7&lt;$A171,0,K$1))</f>
        <v>#REF!</v>
      </c>
      <c r="L171" s="9" t="e">
        <f aca="false">IF(AND(L$4&lt;=$B171,L$4&lt;&gt;0,L$7&gt;$A171),L$5,IF(L$7&lt;$A171,0,L$1))</f>
        <v>#REF!</v>
      </c>
      <c r="M171" s="9" t="e">
        <f aca="false">IF(AND(M$4&lt;=$B171,M$4&lt;&gt;0,M$7&gt;$A171),M$5,IF(M$7&lt;$A171,0,M$1))</f>
        <v>#REF!</v>
      </c>
      <c r="N171" s="9" t="e">
        <f aca="false">IF(AND(N$4&lt;=$B171,N$4&lt;&gt;0,N$7&gt;$A171),N$5,IF(N$7&lt;$A171,0,N$1))</f>
        <v>#REF!</v>
      </c>
      <c r="O171" s="9" t="e">
        <f aca="false">IF(AND(O$4&lt;=$B171,O$4&lt;&gt;0,O$7&gt;$A171),O$5,IF(O$7&lt;$A171,0,O$1))</f>
        <v>#REF!</v>
      </c>
      <c r="P171" s="9" t="e">
        <f aca="false">IF(AND(P$4&lt;=$B171,P$4&lt;&gt;0,P$7&gt;$A171),P$5,IF(P$7&lt;$A171,0,P$1))</f>
        <v>#REF!</v>
      </c>
      <c r="Q171" s="9" t="e">
        <f aca="false">IF(AND(Q$4&lt;=$B171,Q$4&lt;&gt;0,Q$7&gt;$A171),Q$5,IF(Q$7&lt;$A171,0,Q$1))</f>
        <v>#REF!</v>
      </c>
      <c r="R171" s="9" t="e">
        <f aca="false">IF(AND(R$4&lt;=$B171,R$4&lt;&gt;0,R$7&gt;$A171),R$5,IF(R$7&lt;$A171,0,R$1))</f>
        <v>#REF!</v>
      </c>
      <c r="S171" s="9" t="e">
        <f aca="false">IF(AND(S$4&lt;=$B171,S$4&lt;&gt;0,S$7&gt;$A171),S$5,IF(S$7&lt;$A171,0,S$1))</f>
        <v>#REF!</v>
      </c>
      <c r="T171" s="9" t="e">
        <f aca="false">IF(AND(T$4&lt;=$B171,T$4&lt;&gt;0,T$7&gt;$A171),T$5,IF(T$7&lt;$A171,0,T$1))</f>
        <v>#REF!</v>
      </c>
      <c r="U171" s="9" t="e">
        <f aca="false">IF(AND(U$4&lt;=$B171,U$4&lt;&gt;0,U$7&gt;$A171),U$5,IF(U$7&lt;$A171,0,U$1))</f>
        <v>#REF!</v>
      </c>
      <c r="V171" s="9" t="e">
        <f aca="false">IF(AND(V$4&lt;=$B171,V$4&lt;&gt;0,V$7&gt;$A171),V$5,IF(V$7&lt;$A171,0,V$1))</f>
        <v>#REF!</v>
      </c>
      <c r="W171" s="9" t="e">
        <f aca="false">IF(AND(W$4&lt;=$B171,W$4&lt;&gt;0,W$7&gt;$A171),W$5,IF(W$7&lt;$A171,0,W$1))</f>
        <v>#REF!</v>
      </c>
      <c r="X171" s="9" t="e">
        <f aca="false">IF(AND(X$4&lt;=$B171,X$4&lt;&gt;0,X$7&gt;$A171),X$5,IF(X$7&lt;$A171,0,X$1))</f>
        <v>#REF!</v>
      </c>
      <c r="Y171" s="9" t="e">
        <f aca="false">IF(AND(Y$4&lt;=$B171,Y$4&lt;&gt;0,Y$7&gt;$A171),Y$5,IF(Y$7&lt;$A171,0,Y$1))</f>
        <v>#REF!</v>
      </c>
      <c r="Z171" s="9" t="e">
        <f aca="false">IF(AND(Z$4&lt;=$B171,Z$4&lt;&gt;0,Z$7&gt;$A171),Z$5,IF(Z$7&lt;$A171,0,Z$1))</f>
        <v>#REF!</v>
      </c>
      <c r="AA171" s="9" t="e">
        <f aca="false">IF(AND(AA$4&lt;=$B171,AA$4&lt;&gt;0,AA$7&gt;$A171),AA$5,IF(AA$7&lt;$A171,0,AA$1))</f>
        <v>#REF!</v>
      </c>
    </row>
    <row r="172" customFormat="false" ht="10.2" hidden="false" customHeight="false" outlineLevel="0" collapsed="false">
      <c r="A172" s="1" t="n">
        <v>160</v>
      </c>
      <c r="B172" s="7" t="n">
        <f aca="false">DATE(YEAR(B171),MONTH(B171)+1,5)</f>
        <v>51109</v>
      </c>
      <c r="C172" s="9" t="e">
        <f aca="false">IF(AND(C$4&lt;=$B172,C$4&lt;&gt;0,C$7&gt;$A172),C$5,IF(C$7&lt;$A172,0,C$1))</f>
        <v>#VALUE!</v>
      </c>
      <c r="D172" s="9" t="e">
        <f aca="false">IF(AND(D$4&lt;=$B172,D$4&lt;&gt;0,D$7&gt;$A172),D$5,IF(D$7&lt;$A172,0,D$1))</f>
        <v>#REF!</v>
      </c>
      <c r="E172" s="9" t="e">
        <f aca="false">IF(AND(E$4&lt;=$B172,E$4&lt;&gt;0,E$7&gt;$A172),E$5,IF(E$7&lt;$A172,0,E$1))</f>
        <v>#REF!</v>
      </c>
      <c r="F172" s="9" t="e">
        <f aca="false">IF(AND(F$4&lt;=$B172,F$4&lt;&gt;0,F$7&gt;$A172),F$5,IF(F$7&lt;$A172,0,F$1))</f>
        <v>#REF!</v>
      </c>
      <c r="G172" s="9" t="e">
        <f aca="false">IF(AND(G$4&lt;=$B172,G$4&lt;&gt;0,G$7&gt;$A172),G$5,IF(G$7&lt;$A172,0,G$1))</f>
        <v>#REF!</v>
      </c>
      <c r="H172" s="9" t="e">
        <f aca="false">IF(AND(H$4&lt;=$B172,H$4&lt;&gt;0,H$7&gt;$A172),H$5,IF(H$7&lt;$A172,0,H$1))</f>
        <v>#REF!</v>
      </c>
      <c r="I172" s="9" t="e">
        <f aca="false">IF(AND(I$4&lt;=$B172,I$4&lt;&gt;0,I$7&gt;$A172),I$5,IF(I$7&lt;$A172,0,I$1))</f>
        <v>#REF!</v>
      </c>
      <c r="J172" s="9" t="e">
        <f aca="false">IF(AND(J$4&lt;=$B172,J$4&lt;&gt;0,J$7&gt;$A172),J$5,IF(J$7&lt;$A172,0,J$1))</f>
        <v>#REF!</v>
      </c>
      <c r="K172" s="9" t="e">
        <f aca="false">IF(AND(K$4&lt;=$B172,K$4&lt;&gt;0,K$7&gt;$A172),K$5,IF(K$7&lt;$A172,0,K$1))</f>
        <v>#REF!</v>
      </c>
      <c r="L172" s="9" t="e">
        <f aca="false">IF(AND(L$4&lt;=$B172,L$4&lt;&gt;0,L$7&gt;$A172),L$5,IF(L$7&lt;$A172,0,L$1))</f>
        <v>#REF!</v>
      </c>
      <c r="M172" s="9" t="e">
        <f aca="false">IF(AND(M$4&lt;=$B172,M$4&lt;&gt;0,M$7&gt;$A172),M$5,IF(M$7&lt;$A172,0,M$1))</f>
        <v>#REF!</v>
      </c>
      <c r="N172" s="9" t="e">
        <f aca="false">IF(AND(N$4&lt;=$B172,N$4&lt;&gt;0,N$7&gt;$A172),N$5,IF(N$7&lt;$A172,0,N$1))</f>
        <v>#REF!</v>
      </c>
      <c r="O172" s="9" t="e">
        <f aca="false">IF(AND(O$4&lt;=$B172,O$4&lt;&gt;0,O$7&gt;$A172),O$5,IF(O$7&lt;$A172,0,O$1))</f>
        <v>#REF!</v>
      </c>
      <c r="P172" s="9" t="e">
        <f aca="false">IF(AND(P$4&lt;=$B172,P$4&lt;&gt;0,P$7&gt;$A172),P$5,IF(P$7&lt;$A172,0,P$1))</f>
        <v>#REF!</v>
      </c>
      <c r="Q172" s="9" t="e">
        <f aca="false">IF(AND(Q$4&lt;=$B172,Q$4&lt;&gt;0,Q$7&gt;$A172),Q$5,IF(Q$7&lt;$A172,0,Q$1))</f>
        <v>#REF!</v>
      </c>
      <c r="R172" s="9" t="e">
        <f aca="false">IF(AND(R$4&lt;=$B172,R$4&lt;&gt;0,R$7&gt;$A172),R$5,IF(R$7&lt;$A172,0,R$1))</f>
        <v>#REF!</v>
      </c>
      <c r="S172" s="9" t="e">
        <f aca="false">IF(AND(S$4&lt;=$B172,S$4&lt;&gt;0,S$7&gt;$A172),S$5,IF(S$7&lt;$A172,0,S$1))</f>
        <v>#REF!</v>
      </c>
      <c r="T172" s="9" t="e">
        <f aca="false">IF(AND(T$4&lt;=$B172,T$4&lt;&gt;0,T$7&gt;$A172),T$5,IF(T$7&lt;$A172,0,T$1))</f>
        <v>#REF!</v>
      </c>
      <c r="U172" s="9" t="e">
        <f aca="false">IF(AND(U$4&lt;=$B172,U$4&lt;&gt;0,U$7&gt;$A172),U$5,IF(U$7&lt;$A172,0,U$1))</f>
        <v>#REF!</v>
      </c>
      <c r="V172" s="9" t="e">
        <f aca="false">IF(AND(V$4&lt;=$B172,V$4&lt;&gt;0,V$7&gt;$A172),V$5,IF(V$7&lt;$A172,0,V$1))</f>
        <v>#REF!</v>
      </c>
      <c r="W172" s="9" t="e">
        <f aca="false">IF(AND(W$4&lt;=$B172,W$4&lt;&gt;0,W$7&gt;$A172),W$5,IF(W$7&lt;$A172,0,W$1))</f>
        <v>#REF!</v>
      </c>
      <c r="X172" s="9" t="e">
        <f aca="false">IF(AND(X$4&lt;=$B172,X$4&lt;&gt;0,X$7&gt;$A172),X$5,IF(X$7&lt;$A172,0,X$1))</f>
        <v>#REF!</v>
      </c>
      <c r="Y172" s="9" t="e">
        <f aca="false">IF(AND(Y$4&lt;=$B172,Y$4&lt;&gt;0,Y$7&gt;$A172),Y$5,IF(Y$7&lt;$A172,0,Y$1))</f>
        <v>#REF!</v>
      </c>
      <c r="Z172" s="9" t="e">
        <f aca="false">IF(AND(Z$4&lt;=$B172,Z$4&lt;&gt;0,Z$7&gt;$A172),Z$5,IF(Z$7&lt;$A172,0,Z$1))</f>
        <v>#REF!</v>
      </c>
      <c r="AA172" s="9" t="e">
        <f aca="false">IF(AND(AA$4&lt;=$B172,AA$4&lt;&gt;0,AA$7&gt;$A172),AA$5,IF(AA$7&lt;$A172,0,AA$1))</f>
        <v>#REF!</v>
      </c>
    </row>
    <row r="173" customFormat="false" ht="10.2" hidden="false" customHeight="false" outlineLevel="0" collapsed="false">
      <c r="A173" s="1" t="n">
        <v>161</v>
      </c>
      <c r="B173" s="7" t="n">
        <f aca="false">DATE(YEAR(B172),MONTH(B172)+1,5)</f>
        <v>51140</v>
      </c>
      <c r="C173" s="9" t="e">
        <f aca="false">IF(AND(C$4&lt;=$B173,C$4&lt;&gt;0,C$7&gt;$A173),C$5,IF(C$7&lt;$A173,0,C$1))</f>
        <v>#VALUE!</v>
      </c>
      <c r="D173" s="9" t="e">
        <f aca="false">IF(AND(D$4&lt;=$B173,D$4&lt;&gt;0,D$7&gt;$A173),D$5,IF(D$7&lt;$A173,0,D$1))</f>
        <v>#REF!</v>
      </c>
      <c r="E173" s="9" t="e">
        <f aca="false">IF(AND(E$4&lt;=$B173,E$4&lt;&gt;0,E$7&gt;$A173),E$5,IF(E$7&lt;$A173,0,E$1))</f>
        <v>#REF!</v>
      </c>
      <c r="F173" s="9" t="e">
        <f aca="false">IF(AND(F$4&lt;=$B173,F$4&lt;&gt;0,F$7&gt;$A173),F$5,IF(F$7&lt;$A173,0,F$1))</f>
        <v>#REF!</v>
      </c>
      <c r="G173" s="9" t="e">
        <f aca="false">IF(AND(G$4&lt;=$B173,G$4&lt;&gt;0,G$7&gt;$A173),G$5,IF(G$7&lt;$A173,0,G$1))</f>
        <v>#REF!</v>
      </c>
      <c r="H173" s="9" t="e">
        <f aca="false">IF(AND(H$4&lt;=$B173,H$4&lt;&gt;0,H$7&gt;$A173),H$5,IF(H$7&lt;$A173,0,H$1))</f>
        <v>#REF!</v>
      </c>
      <c r="I173" s="9" t="e">
        <f aca="false">IF(AND(I$4&lt;=$B173,I$4&lt;&gt;0,I$7&gt;$A173),I$5,IF(I$7&lt;$A173,0,I$1))</f>
        <v>#REF!</v>
      </c>
      <c r="J173" s="9" t="e">
        <f aca="false">IF(AND(J$4&lt;=$B173,J$4&lt;&gt;0,J$7&gt;$A173),J$5,IF(J$7&lt;$A173,0,J$1))</f>
        <v>#REF!</v>
      </c>
      <c r="K173" s="9" t="e">
        <f aca="false">IF(AND(K$4&lt;=$B173,K$4&lt;&gt;0,K$7&gt;$A173),K$5,IF(K$7&lt;$A173,0,K$1))</f>
        <v>#REF!</v>
      </c>
      <c r="L173" s="9" t="e">
        <f aca="false">IF(AND(L$4&lt;=$B173,L$4&lt;&gt;0,L$7&gt;$A173),L$5,IF(L$7&lt;$A173,0,L$1))</f>
        <v>#REF!</v>
      </c>
      <c r="M173" s="9" t="e">
        <f aca="false">IF(AND(M$4&lt;=$B173,M$4&lt;&gt;0,M$7&gt;$A173),M$5,IF(M$7&lt;$A173,0,M$1))</f>
        <v>#REF!</v>
      </c>
      <c r="N173" s="9" t="e">
        <f aca="false">IF(AND(N$4&lt;=$B173,N$4&lt;&gt;0,N$7&gt;$A173),N$5,IF(N$7&lt;$A173,0,N$1))</f>
        <v>#REF!</v>
      </c>
      <c r="O173" s="9" t="e">
        <f aca="false">IF(AND(O$4&lt;=$B173,O$4&lt;&gt;0,O$7&gt;$A173),O$5,IF(O$7&lt;$A173,0,O$1))</f>
        <v>#REF!</v>
      </c>
      <c r="P173" s="9" t="e">
        <f aca="false">IF(AND(P$4&lt;=$B173,P$4&lt;&gt;0,P$7&gt;$A173),P$5,IF(P$7&lt;$A173,0,P$1))</f>
        <v>#REF!</v>
      </c>
      <c r="Q173" s="9" t="e">
        <f aca="false">IF(AND(Q$4&lt;=$B173,Q$4&lt;&gt;0,Q$7&gt;$A173),Q$5,IF(Q$7&lt;$A173,0,Q$1))</f>
        <v>#REF!</v>
      </c>
      <c r="R173" s="9" t="e">
        <f aca="false">IF(AND(R$4&lt;=$B173,R$4&lt;&gt;0,R$7&gt;$A173),R$5,IF(R$7&lt;$A173,0,R$1))</f>
        <v>#REF!</v>
      </c>
      <c r="S173" s="9" t="e">
        <f aca="false">IF(AND(S$4&lt;=$B173,S$4&lt;&gt;0,S$7&gt;$A173),S$5,IF(S$7&lt;$A173,0,S$1))</f>
        <v>#REF!</v>
      </c>
      <c r="T173" s="9" t="e">
        <f aca="false">IF(AND(T$4&lt;=$B173,T$4&lt;&gt;0,T$7&gt;$A173),T$5,IF(T$7&lt;$A173,0,T$1))</f>
        <v>#REF!</v>
      </c>
      <c r="U173" s="9" t="e">
        <f aca="false">IF(AND(U$4&lt;=$B173,U$4&lt;&gt;0,U$7&gt;$A173),U$5,IF(U$7&lt;$A173,0,U$1))</f>
        <v>#REF!</v>
      </c>
      <c r="V173" s="9" t="e">
        <f aca="false">IF(AND(V$4&lt;=$B173,V$4&lt;&gt;0,V$7&gt;$A173),V$5,IF(V$7&lt;$A173,0,V$1))</f>
        <v>#REF!</v>
      </c>
      <c r="W173" s="9" t="e">
        <f aca="false">IF(AND(W$4&lt;=$B173,W$4&lt;&gt;0,W$7&gt;$A173),W$5,IF(W$7&lt;$A173,0,W$1))</f>
        <v>#REF!</v>
      </c>
      <c r="X173" s="9" t="e">
        <f aca="false">IF(AND(X$4&lt;=$B173,X$4&lt;&gt;0,X$7&gt;$A173),X$5,IF(X$7&lt;$A173,0,X$1))</f>
        <v>#REF!</v>
      </c>
      <c r="Y173" s="9" t="e">
        <f aca="false">IF(AND(Y$4&lt;=$B173,Y$4&lt;&gt;0,Y$7&gt;$A173),Y$5,IF(Y$7&lt;$A173,0,Y$1))</f>
        <v>#REF!</v>
      </c>
      <c r="Z173" s="9" t="e">
        <f aca="false">IF(AND(Z$4&lt;=$B173,Z$4&lt;&gt;0,Z$7&gt;$A173),Z$5,IF(Z$7&lt;$A173,0,Z$1))</f>
        <v>#REF!</v>
      </c>
      <c r="AA173" s="9" t="e">
        <f aca="false">IF(AND(AA$4&lt;=$B173,AA$4&lt;&gt;0,AA$7&gt;$A173),AA$5,IF(AA$7&lt;$A173,0,AA$1))</f>
        <v>#REF!</v>
      </c>
    </row>
    <row r="174" customFormat="false" ht="10.2" hidden="false" customHeight="false" outlineLevel="0" collapsed="false">
      <c r="A174" s="1" t="n">
        <v>162</v>
      </c>
      <c r="B174" s="7" t="n">
        <f aca="false">DATE(YEAR(B173),MONTH(B173)+1,5)</f>
        <v>51171</v>
      </c>
      <c r="C174" s="9" t="e">
        <f aca="false">IF(AND(C$4&lt;=$B174,C$4&lt;&gt;0,C$7&gt;$A174),C$5,IF(C$7&lt;$A174,0,C$1))</f>
        <v>#VALUE!</v>
      </c>
      <c r="D174" s="9" t="e">
        <f aca="false">IF(AND(D$4&lt;=$B174,D$4&lt;&gt;0,D$7&gt;$A174),D$5,IF(D$7&lt;$A174,0,D$1))</f>
        <v>#REF!</v>
      </c>
      <c r="E174" s="9" t="e">
        <f aca="false">IF(AND(E$4&lt;=$B174,E$4&lt;&gt;0,E$7&gt;$A174),E$5,IF(E$7&lt;$A174,0,E$1))</f>
        <v>#REF!</v>
      </c>
      <c r="F174" s="9" t="e">
        <f aca="false">IF(AND(F$4&lt;=$B174,F$4&lt;&gt;0,F$7&gt;$A174),F$5,IF(F$7&lt;$A174,0,F$1))</f>
        <v>#REF!</v>
      </c>
      <c r="G174" s="9" t="e">
        <f aca="false">IF(AND(G$4&lt;=$B174,G$4&lt;&gt;0,G$7&gt;$A174),G$5,IF(G$7&lt;$A174,0,G$1))</f>
        <v>#REF!</v>
      </c>
      <c r="H174" s="9" t="e">
        <f aca="false">IF(AND(H$4&lt;=$B174,H$4&lt;&gt;0,H$7&gt;$A174),H$5,IF(H$7&lt;$A174,0,H$1))</f>
        <v>#REF!</v>
      </c>
      <c r="I174" s="9" t="e">
        <f aca="false">IF(AND(I$4&lt;=$B174,I$4&lt;&gt;0,I$7&gt;$A174),I$5,IF(I$7&lt;$A174,0,I$1))</f>
        <v>#REF!</v>
      </c>
      <c r="J174" s="9" t="e">
        <f aca="false">IF(AND(J$4&lt;=$B174,J$4&lt;&gt;0,J$7&gt;$A174),J$5,IF(J$7&lt;$A174,0,J$1))</f>
        <v>#REF!</v>
      </c>
      <c r="K174" s="9" t="e">
        <f aca="false">IF(AND(K$4&lt;=$B174,K$4&lt;&gt;0,K$7&gt;$A174),K$5,IF(K$7&lt;$A174,0,K$1))</f>
        <v>#REF!</v>
      </c>
      <c r="L174" s="9" t="e">
        <f aca="false">IF(AND(L$4&lt;=$B174,L$4&lt;&gt;0,L$7&gt;$A174),L$5,IF(L$7&lt;$A174,0,L$1))</f>
        <v>#REF!</v>
      </c>
      <c r="M174" s="9" t="e">
        <f aca="false">IF(AND(M$4&lt;=$B174,M$4&lt;&gt;0,M$7&gt;$A174),M$5,IF(M$7&lt;$A174,0,M$1))</f>
        <v>#REF!</v>
      </c>
      <c r="N174" s="9" t="e">
        <f aca="false">IF(AND(N$4&lt;=$B174,N$4&lt;&gt;0,N$7&gt;$A174),N$5,IF(N$7&lt;$A174,0,N$1))</f>
        <v>#REF!</v>
      </c>
      <c r="O174" s="9" t="e">
        <f aca="false">IF(AND(O$4&lt;=$B174,O$4&lt;&gt;0,O$7&gt;$A174),O$5,IF(O$7&lt;$A174,0,O$1))</f>
        <v>#REF!</v>
      </c>
      <c r="P174" s="9" t="e">
        <f aca="false">IF(AND(P$4&lt;=$B174,P$4&lt;&gt;0,P$7&gt;$A174),P$5,IF(P$7&lt;$A174,0,P$1))</f>
        <v>#REF!</v>
      </c>
      <c r="Q174" s="9" t="e">
        <f aca="false">IF(AND(Q$4&lt;=$B174,Q$4&lt;&gt;0,Q$7&gt;$A174),Q$5,IF(Q$7&lt;$A174,0,Q$1))</f>
        <v>#REF!</v>
      </c>
      <c r="R174" s="9" t="e">
        <f aca="false">IF(AND(R$4&lt;=$B174,R$4&lt;&gt;0,R$7&gt;$A174),R$5,IF(R$7&lt;$A174,0,R$1))</f>
        <v>#REF!</v>
      </c>
      <c r="S174" s="9" t="e">
        <f aca="false">IF(AND(S$4&lt;=$B174,S$4&lt;&gt;0,S$7&gt;$A174),S$5,IF(S$7&lt;$A174,0,S$1))</f>
        <v>#REF!</v>
      </c>
      <c r="T174" s="9" t="e">
        <f aca="false">IF(AND(T$4&lt;=$B174,T$4&lt;&gt;0,T$7&gt;$A174),T$5,IF(T$7&lt;$A174,0,T$1))</f>
        <v>#REF!</v>
      </c>
      <c r="U174" s="9" t="e">
        <f aca="false">IF(AND(U$4&lt;=$B174,U$4&lt;&gt;0,U$7&gt;$A174),U$5,IF(U$7&lt;$A174,0,U$1))</f>
        <v>#REF!</v>
      </c>
      <c r="V174" s="9" t="e">
        <f aca="false">IF(AND(V$4&lt;=$B174,V$4&lt;&gt;0,V$7&gt;$A174),V$5,IF(V$7&lt;$A174,0,V$1))</f>
        <v>#REF!</v>
      </c>
      <c r="W174" s="9" t="e">
        <f aca="false">IF(AND(W$4&lt;=$B174,W$4&lt;&gt;0,W$7&gt;$A174),W$5,IF(W$7&lt;$A174,0,W$1))</f>
        <v>#REF!</v>
      </c>
      <c r="X174" s="9" t="e">
        <f aca="false">IF(AND(X$4&lt;=$B174,X$4&lt;&gt;0,X$7&gt;$A174),X$5,IF(X$7&lt;$A174,0,X$1))</f>
        <v>#REF!</v>
      </c>
      <c r="Y174" s="9" t="e">
        <f aca="false">IF(AND(Y$4&lt;=$B174,Y$4&lt;&gt;0,Y$7&gt;$A174),Y$5,IF(Y$7&lt;$A174,0,Y$1))</f>
        <v>#REF!</v>
      </c>
      <c r="Z174" s="9" t="e">
        <f aca="false">IF(AND(Z$4&lt;=$B174,Z$4&lt;&gt;0,Z$7&gt;$A174),Z$5,IF(Z$7&lt;$A174,0,Z$1))</f>
        <v>#REF!</v>
      </c>
      <c r="AA174" s="9" t="e">
        <f aca="false">IF(AND(AA$4&lt;=$B174,AA$4&lt;&gt;0,AA$7&gt;$A174),AA$5,IF(AA$7&lt;$A174,0,AA$1))</f>
        <v>#REF!</v>
      </c>
    </row>
    <row r="175" customFormat="false" ht="10.2" hidden="false" customHeight="false" outlineLevel="0" collapsed="false">
      <c r="A175" s="1" t="n">
        <v>163</v>
      </c>
      <c r="B175" s="7" t="n">
        <f aca="false">DATE(YEAR(B174),MONTH(B174)+1,5)</f>
        <v>51200</v>
      </c>
      <c r="C175" s="9" t="e">
        <f aca="false">IF(AND(C$4&lt;=$B175,C$4&lt;&gt;0,C$7&gt;$A175),C$5,IF(C$7&lt;$A175,0,C$1))</f>
        <v>#VALUE!</v>
      </c>
      <c r="D175" s="9" t="e">
        <f aca="false">IF(AND(D$4&lt;=$B175,D$4&lt;&gt;0,D$7&gt;$A175),D$5,IF(D$7&lt;$A175,0,D$1))</f>
        <v>#REF!</v>
      </c>
      <c r="E175" s="9" t="e">
        <f aca="false">IF(AND(E$4&lt;=$B175,E$4&lt;&gt;0,E$7&gt;$A175),E$5,IF(E$7&lt;$A175,0,E$1))</f>
        <v>#REF!</v>
      </c>
      <c r="F175" s="9" t="e">
        <f aca="false">IF(AND(F$4&lt;=$B175,F$4&lt;&gt;0,F$7&gt;$A175),F$5,IF(F$7&lt;$A175,0,F$1))</f>
        <v>#REF!</v>
      </c>
      <c r="G175" s="9" t="e">
        <f aca="false">IF(AND(G$4&lt;=$B175,G$4&lt;&gt;0,G$7&gt;$A175),G$5,IF(G$7&lt;$A175,0,G$1))</f>
        <v>#REF!</v>
      </c>
      <c r="H175" s="9" t="e">
        <f aca="false">IF(AND(H$4&lt;=$B175,H$4&lt;&gt;0,H$7&gt;$A175),H$5,IF(H$7&lt;$A175,0,H$1))</f>
        <v>#REF!</v>
      </c>
      <c r="I175" s="9" t="e">
        <f aca="false">IF(AND(I$4&lt;=$B175,I$4&lt;&gt;0,I$7&gt;$A175),I$5,IF(I$7&lt;$A175,0,I$1))</f>
        <v>#REF!</v>
      </c>
      <c r="J175" s="9" t="e">
        <f aca="false">IF(AND(J$4&lt;=$B175,J$4&lt;&gt;0,J$7&gt;$A175),J$5,IF(J$7&lt;$A175,0,J$1))</f>
        <v>#REF!</v>
      </c>
      <c r="K175" s="9" t="e">
        <f aca="false">IF(AND(K$4&lt;=$B175,K$4&lt;&gt;0,K$7&gt;$A175),K$5,IF(K$7&lt;$A175,0,K$1))</f>
        <v>#REF!</v>
      </c>
      <c r="L175" s="9" t="e">
        <f aca="false">IF(AND(L$4&lt;=$B175,L$4&lt;&gt;0,L$7&gt;$A175),L$5,IF(L$7&lt;$A175,0,L$1))</f>
        <v>#REF!</v>
      </c>
      <c r="M175" s="9" t="e">
        <f aca="false">IF(AND(M$4&lt;=$B175,M$4&lt;&gt;0,M$7&gt;$A175),M$5,IF(M$7&lt;$A175,0,M$1))</f>
        <v>#REF!</v>
      </c>
      <c r="N175" s="9" t="e">
        <f aca="false">IF(AND(N$4&lt;=$B175,N$4&lt;&gt;0,N$7&gt;$A175),N$5,IF(N$7&lt;$A175,0,N$1))</f>
        <v>#REF!</v>
      </c>
      <c r="O175" s="9" t="e">
        <f aca="false">IF(AND(O$4&lt;=$B175,O$4&lt;&gt;0,O$7&gt;$A175),O$5,IF(O$7&lt;$A175,0,O$1))</f>
        <v>#REF!</v>
      </c>
      <c r="P175" s="9" t="e">
        <f aca="false">IF(AND(P$4&lt;=$B175,P$4&lt;&gt;0,P$7&gt;$A175),P$5,IF(P$7&lt;$A175,0,P$1))</f>
        <v>#REF!</v>
      </c>
      <c r="Q175" s="9" t="e">
        <f aca="false">IF(AND(Q$4&lt;=$B175,Q$4&lt;&gt;0,Q$7&gt;$A175),Q$5,IF(Q$7&lt;$A175,0,Q$1))</f>
        <v>#REF!</v>
      </c>
      <c r="R175" s="9" t="e">
        <f aca="false">IF(AND(R$4&lt;=$B175,R$4&lt;&gt;0,R$7&gt;$A175),R$5,IF(R$7&lt;$A175,0,R$1))</f>
        <v>#REF!</v>
      </c>
      <c r="S175" s="9" t="e">
        <f aca="false">IF(AND(S$4&lt;=$B175,S$4&lt;&gt;0,S$7&gt;$A175),S$5,IF(S$7&lt;$A175,0,S$1))</f>
        <v>#REF!</v>
      </c>
      <c r="T175" s="9" t="e">
        <f aca="false">IF(AND(T$4&lt;=$B175,T$4&lt;&gt;0,T$7&gt;$A175),T$5,IF(T$7&lt;$A175,0,T$1))</f>
        <v>#REF!</v>
      </c>
      <c r="U175" s="9" t="e">
        <f aca="false">IF(AND(U$4&lt;=$B175,U$4&lt;&gt;0,U$7&gt;$A175),U$5,IF(U$7&lt;$A175,0,U$1))</f>
        <v>#REF!</v>
      </c>
      <c r="V175" s="9" t="e">
        <f aca="false">IF(AND(V$4&lt;=$B175,V$4&lt;&gt;0,V$7&gt;$A175),V$5,IF(V$7&lt;$A175,0,V$1))</f>
        <v>#REF!</v>
      </c>
      <c r="W175" s="9" t="e">
        <f aca="false">IF(AND(W$4&lt;=$B175,W$4&lt;&gt;0,W$7&gt;$A175),W$5,IF(W$7&lt;$A175,0,W$1))</f>
        <v>#REF!</v>
      </c>
      <c r="X175" s="9" t="e">
        <f aca="false">IF(AND(X$4&lt;=$B175,X$4&lt;&gt;0,X$7&gt;$A175),X$5,IF(X$7&lt;$A175,0,X$1))</f>
        <v>#REF!</v>
      </c>
      <c r="Y175" s="9" t="e">
        <f aca="false">IF(AND(Y$4&lt;=$B175,Y$4&lt;&gt;0,Y$7&gt;$A175),Y$5,IF(Y$7&lt;$A175,0,Y$1))</f>
        <v>#REF!</v>
      </c>
      <c r="Z175" s="9" t="e">
        <f aca="false">IF(AND(Z$4&lt;=$B175,Z$4&lt;&gt;0,Z$7&gt;$A175),Z$5,IF(Z$7&lt;$A175,0,Z$1))</f>
        <v>#REF!</v>
      </c>
      <c r="AA175" s="9" t="e">
        <f aca="false">IF(AND(AA$4&lt;=$B175,AA$4&lt;&gt;0,AA$7&gt;$A175),AA$5,IF(AA$7&lt;$A175,0,AA$1))</f>
        <v>#REF!</v>
      </c>
    </row>
    <row r="176" customFormat="false" ht="10.2" hidden="false" customHeight="false" outlineLevel="0" collapsed="false">
      <c r="A176" s="1" t="n">
        <v>164</v>
      </c>
      <c r="B176" s="7" t="n">
        <f aca="false">DATE(YEAR(B175),MONTH(B175)+1,5)</f>
        <v>51231</v>
      </c>
      <c r="C176" s="9" t="e">
        <f aca="false">IF(AND(C$4&lt;=$B176,C$4&lt;&gt;0,C$7&gt;$A176),C$5,IF(C$7&lt;$A176,0,C$1))</f>
        <v>#VALUE!</v>
      </c>
      <c r="D176" s="9" t="e">
        <f aca="false">IF(AND(D$4&lt;=$B176,D$4&lt;&gt;0,D$7&gt;$A176),D$5,IF(D$7&lt;$A176,0,D$1))</f>
        <v>#REF!</v>
      </c>
      <c r="E176" s="9" t="e">
        <f aca="false">IF(AND(E$4&lt;=$B176,E$4&lt;&gt;0,E$7&gt;$A176),E$5,IF(E$7&lt;$A176,0,E$1))</f>
        <v>#REF!</v>
      </c>
      <c r="F176" s="9" t="e">
        <f aca="false">IF(AND(F$4&lt;=$B176,F$4&lt;&gt;0,F$7&gt;$A176),F$5,IF(F$7&lt;$A176,0,F$1))</f>
        <v>#REF!</v>
      </c>
      <c r="G176" s="9" t="e">
        <f aca="false">IF(AND(G$4&lt;=$B176,G$4&lt;&gt;0,G$7&gt;$A176),G$5,IF(G$7&lt;$A176,0,G$1))</f>
        <v>#REF!</v>
      </c>
      <c r="H176" s="9" t="e">
        <f aca="false">IF(AND(H$4&lt;=$B176,H$4&lt;&gt;0,H$7&gt;$A176),H$5,IF(H$7&lt;$A176,0,H$1))</f>
        <v>#REF!</v>
      </c>
      <c r="I176" s="9" t="e">
        <f aca="false">IF(AND(I$4&lt;=$B176,I$4&lt;&gt;0,I$7&gt;$A176),I$5,IF(I$7&lt;$A176,0,I$1))</f>
        <v>#REF!</v>
      </c>
      <c r="J176" s="9" t="e">
        <f aca="false">IF(AND(J$4&lt;=$B176,J$4&lt;&gt;0,J$7&gt;$A176),J$5,IF(J$7&lt;$A176,0,J$1))</f>
        <v>#REF!</v>
      </c>
      <c r="K176" s="9" t="e">
        <f aca="false">IF(AND(K$4&lt;=$B176,K$4&lt;&gt;0,K$7&gt;$A176),K$5,IF(K$7&lt;$A176,0,K$1))</f>
        <v>#REF!</v>
      </c>
      <c r="L176" s="9" t="e">
        <f aca="false">IF(AND(L$4&lt;=$B176,L$4&lt;&gt;0,L$7&gt;$A176),L$5,IF(L$7&lt;$A176,0,L$1))</f>
        <v>#REF!</v>
      </c>
      <c r="M176" s="9" t="e">
        <f aca="false">IF(AND(M$4&lt;=$B176,M$4&lt;&gt;0,M$7&gt;$A176),M$5,IF(M$7&lt;$A176,0,M$1))</f>
        <v>#REF!</v>
      </c>
      <c r="N176" s="9" t="e">
        <f aca="false">IF(AND(N$4&lt;=$B176,N$4&lt;&gt;0,N$7&gt;$A176),N$5,IF(N$7&lt;$A176,0,N$1))</f>
        <v>#REF!</v>
      </c>
      <c r="O176" s="9" t="e">
        <f aca="false">IF(AND(O$4&lt;=$B176,O$4&lt;&gt;0,O$7&gt;$A176),O$5,IF(O$7&lt;$A176,0,O$1))</f>
        <v>#REF!</v>
      </c>
      <c r="P176" s="9" t="e">
        <f aca="false">IF(AND(P$4&lt;=$B176,P$4&lt;&gt;0,P$7&gt;$A176),P$5,IF(P$7&lt;$A176,0,P$1))</f>
        <v>#REF!</v>
      </c>
      <c r="Q176" s="9" t="e">
        <f aca="false">IF(AND(Q$4&lt;=$B176,Q$4&lt;&gt;0,Q$7&gt;$A176),Q$5,IF(Q$7&lt;$A176,0,Q$1))</f>
        <v>#REF!</v>
      </c>
      <c r="R176" s="9" t="e">
        <f aca="false">IF(AND(R$4&lt;=$B176,R$4&lt;&gt;0,R$7&gt;$A176),R$5,IF(R$7&lt;$A176,0,R$1))</f>
        <v>#REF!</v>
      </c>
      <c r="S176" s="9" t="e">
        <f aca="false">IF(AND(S$4&lt;=$B176,S$4&lt;&gt;0,S$7&gt;$A176),S$5,IF(S$7&lt;$A176,0,S$1))</f>
        <v>#REF!</v>
      </c>
      <c r="T176" s="9" t="e">
        <f aca="false">IF(AND(T$4&lt;=$B176,T$4&lt;&gt;0,T$7&gt;$A176),T$5,IF(T$7&lt;$A176,0,T$1))</f>
        <v>#REF!</v>
      </c>
      <c r="U176" s="9" t="e">
        <f aca="false">IF(AND(U$4&lt;=$B176,U$4&lt;&gt;0,U$7&gt;$A176),U$5,IF(U$7&lt;$A176,0,U$1))</f>
        <v>#REF!</v>
      </c>
      <c r="V176" s="9" t="e">
        <f aca="false">IF(AND(V$4&lt;=$B176,V$4&lt;&gt;0,V$7&gt;$A176),V$5,IF(V$7&lt;$A176,0,V$1))</f>
        <v>#REF!</v>
      </c>
      <c r="W176" s="9" t="e">
        <f aca="false">IF(AND(W$4&lt;=$B176,W$4&lt;&gt;0,W$7&gt;$A176),W$5,IF(W$7&lt;$A176,0,W$1))</f>
        <v>#REF!</v>
      </c>
      <c r="X176" s="9" t="e">
        <f aca="false">IF(AND(X$4&lt;=$B176,X$4&lt;&gt;0,X$7&gt;$A176),X$5,IF(X$7&lt;$A176,0,X$1))</f>
        <v>#REF!</v>
      </c>
      <c r="Y176" s="9" t="e">
        <f aca="false">IF(AND(Y$4&lt;=$B176,Y$4&lt;&gt;0,Y$7&gt;$A176),Y$5,IF(Y$7&lt;$A176,0,Y$1))</f>
        <v>#REF!</v>
      </c>
      <c r="Z176" s="9" t="e">
        <f aca="false">IF(AND(Z$4&lt;=$B176,Z$4&lt;&gt;0,Z$7&gt;$A176),Z$5,IF(Z$7&lt;$A176,0,Z$1))</f>
        <v>#REF!</v>
      </c>
      <c r="AA176" s="9" t="e">
        <f aca="false">IF(AND(AA$4&lt;=$B176,AA$4&lt;&gt;0,AA$7&gt;$A176),AA$5,IF(AA$7&lt;$A176,0,AA$1))</f>
        <v>#REF!</v>
      </c>
    </row>
    <row r="177" customFormat="false" ht="10.2" hidden="false" customHeight="false" outlineLevel="0" collapsed="false">
      <c r="A177" s="1" t="n">
        <v>165</v>
      </c>
      <c r="B177" s="7" t="n">
        <f aca="false">DATE(YEAR(B176),MONTH(B176)+1,5)</f>
        <v>51261</v>
      </c>
      <c r="C177" s="9" t="e">
        <f aca="false">IF(AND(C$4&lt;=$B177,C$4&lt;&gt;0,C$7&gt;$A177),C$5,IF(C$7&lt;$A177,0,C$1))</f>
        <v>#VALUE!</v>
      </c>
      <c r="D177" s="9" t="e">
        <f aca="false">IF(AND(D$4&lt;=$B177,D$4&lt;&gt;0,D$7&gt;$A177),D$5,IF(D$7&lt;$A177,0,D$1))</f>
        <v>#REF!</v>
      </c>
      <c r="E177" s="9" t="e">
        <f aca="false">IF(AND(E$4&lt;=$B177,E$4&lt;&gt;0,E$7&gt;$A177),E$5,IF(E$7&lt;$A177,0,E$1))</f>
        <v>#REF!</v>
      </c>
      <c r="F177" s="9" t="e">
        <f aca="false">IF(AND(F$4&lt;=$B177,F$4&lt;&gt;0,F$7&gt;$A177),F$5,IF(F$7&lt;$A177,0,F$1))</f>
        <v>#REF!</v>
      </c>
      <c r="G177" s="9" t="e">
        <f aca="false">IF(AND(G$4&lt;=$B177,G$4&lt;&gt;0,G$7&gt;$A177),G$5,IF(G$7&lt;$A177,0,G$1))</f>
        <v>#REF!</v>
      </c>
      <c r="H177" s="9" t="e">
        <f aca="false">IF(AND(H$4&lt;=$B177,H$4&lt;&gt;0,H$7&gt;$A177),H$5,IF(H$7&lt;$A177,0,H$1))</f>
        <v>#REF!</v>
      </c>
      <c r="I177" s="9" t="e">
        <f aca="false">IF(AND(I$4&lt;=$B177,I$4&lt;&gt;0,I$7&gt;$A177),I$5,IF(I$7&lt;$A177,0,I$1))</f>
        <v>#REF!</v>
      </c>
      <c r="J177" s="9" t="e">
        <f aca="false">IF(AND(J$4&lt;=$B177,J$4&lt;&gt;0,J$7&gt;$A177),J$5,IF(J$7&lt;$A177,0,J$1))</f>
        <v>#REF!</v>
      </c>
      <c r="K177" s="9" t="e">
        <f aca="false">IF(AND(K$4&lt;=$B177,K$4&lt;&gt;0,K$7&gt;$A177),K$5,IF(K$7&lt;$A177,0,K$1))</f>
        <v>#REF!</v>
      </c>
      <c r="L177" s="9" t="e">
        <f aca="false">IF(AND(L$4&lt;=$B177,L$4&lt;&gt;0,L$7&gt;$A177),L$5,IF(L$7&lt;$A177,0,L$1))</f>
        <v>#REF!</v>
      </c>
      <c r="M177" s="9" t="e">
        <f aca="false">IF(AND(M$4&lt;=$B177,M$4&lt;&gt;0,M$7&gt;$A177),M$5,IF(M$7&lt;$A177,0,M$1))</f>
        <v>#REF!</v>
      </c>
      <c r="N177" s="9" t="e">
        <f aca="false">IF(AND(N$4&lt;=$B177,N$4&lt;&gt;0,N$7&gt;$A177),N$5,IF(N$7&lt;$A177,0,N$1))</f>
        <v>#REF!</v>
      </c>
      <c r="O177" s="9" t="e">
        <f aca="false">IF(AND(O$4&lt;=$B177,O$4&lt;&gt;0,O$7&gt;$A177),O$5,IF(O$7&lt;$A177,0,O$1))</f>
        <v>#REF!</v>
      </c>
      <c r="P177" s="9" t="e">
        <f aca="false">IF(AND(P$4&lt;=$B177,P$4&lt;&gt;0,P$7&gt;$A177),P$5,IF(P$7&lt;$A177,0,P$1))</f>
        <v>#REF!</v>
      </c>
      <c r="Q177" s="9" t="e">
        <f aca="false">IF(AND(Q$4&lt;=$B177,Q$4&lt;&gt;0,Q$7&gt;$A177),Q$5,IF(Q$7&lt;$A177,0,Q$1))</f>
        <v>#REF!</v>
      </c>
      <c r="R177" s="9" t="e">
        <f aca="false">IF(AND(R$4&lt;=$B177,R$4&lt;&gt;0,R$7&gt;$A177),R$5,IF(R$7&lt;$A177,0,R$1))</f>
        <v>#REF!</v>
      </c>
      <c r="S177" s="9" t="e">
        <f aca="false">IF(AND(S$4&lt;=$B177,S$4&lt;&gt;0,S$7&gt;$A177),S$5,IF(S$7&lt;$A177,0,S$1))</f>
        <v>#REF!</v>
      </c>
      <c r="T177" s="9" t="e">
        <f aca="false">IF(AND(T$4&lt;=$B177,T$4&lt;&gt;0,T$7&gt;$A177),T$5,IF(T$7&lt;$A177,0,T$1))</f>
        <v>#REF!</v>
      </c>
      <c r="U177" s="9" t="e">
        <f aca="false">IF(AND(U$4&lt;=$B177,U$4&lt;&gt;0,U$7&gt;$A177),U$5,IF(U$7&lt;$A177,0,U$1))</f>
        <v>#REF!</v>
      </c>
      <c r="V177" s="9" t="e">
        <f aca="false">IF(AND(V$4&lt;=$B177,V$4&lt;&gt;0,V$7&gt;$A177),V$5,IF(V$7&lt;$A177,0,V$1))</f>
        <v>#REF!</v>
      </c>
      <c r="W177" s="9" t="e">
        <f aca="false">IF(AND(W$4&lt;=$B177,W$4&lt;&gt;0,W$7&gt;$A177),W$5,IF(W$7&lt;$A177,0,W$1))</f>
        <v>#REF!</v>
      </c>
      <c r="X177" s="9" t="e">
        <f aca="false">IF(AND(X$4&lt;=$B177,X$4&lt;&gt;0,X$7&gt;$A177),X$5,IF(X$7&lt;$A177,0,X$1))</f>
        <v>#REF!</v>
      </c>
      <c r="Y177" s="9" t="e">
        <f aca="false">IF(AND(Y$4&lt;=$B177,Y$4&lt;&gt;0,Y$7&gt;$A177),Y$5,IF(Y$7&lt;$A177,0,Y$1))</f>
        <v>#REF!</v>
      </c>
      <c r="Z177" s="9" t="e">
        <f aca="false">IF(AND(Z$4&lt;=$B177,Z$4&lt;&gt;0,Z$7&gt;$A177),Z$5,IF(Z$7&lt;$A177,0,Z$1))</f>
        <v>#REF!</v>
      </c>
      <c r="AA177" s="9" t="e">
        <f aca="false">IF(AND(AA$4&lt;=$B177,AA$4&lt;&gt;0,AA$7&gt;$A177),AA$5,IF(AA$7&lt;$A177,0,AA$1))</f>
        <v>#REF!</v>
      </c>
    </row>
    <row r="178" customFormat="false" ht="10.2" hidden="false" customHeight="false" outlineLevel="0" collapsed="false">
      <c r="A178" s="1" t="n">
        <v>166</v>
      </c>
      <c r="B178" s="7" t="n">
        <f aca="false">DATE(YEAR(B177),MONTH(B177)+1,5)</f>
        <v>51292</v>
      </c>
      <c r="C178" s="9" t="e">
        <f aca="false">IF(AND(C$4&lt;=$B178,C$4&lt;&gt;0,C$7&gt;$A178),C$5,IF(C$7&lt;$A178,0,C$1))</f>
        <v>#VALUE!</v>
      </c>
      <c r="D178" s="9" t="e">
        <f aca="false">IF(AND(D$4&lt;=$B178,D$4&lt;&gt;0,D$7&gt;$A178),D$5,IF(D$7&lt;$A178,0,D$1))</f>
        <v>#REF!</v>
      </c>
      <c r="E178" s="9" t="e">
        <f aca="false">IF(AND(E$4&lt;=$B178,E$4&lt;&gt;0,E$7&gt;$A178),E$5,IF(E$7&lt;$A178,0,E$1))</f>
        <v>#REF!</v>
      </c>
      <c r="F178" s="9" t="e">
        <f aca="false">IF(AND(F$4&lt;=$B178,F$4&lt;&gt;0,F$7&gt;$A178),F$5,IF(F$7&lt;$A178,0,F$1))</f>
        <v>#REF!</v>
      </c>
      <c r="G178" s="9" t="e">
        <f aca="false">IF(AND(G$4&lt;=$B178,G$4&lt;&gt;0,G$7&gt;$A178),G$5,IF(G$7&lt;$A178,0,G$1))</f>
        <v>#REF!</v>
      </c>
      <c r="H178" s="9" t="e">
        <f aca="false">IF(AND(H$4&lt;=$B178,H$4&lt;&gt;0,H$7&gt;$A178),H$5,IF(H$7&lt;$A178,0,H$1))</f>
        <v>#REF!</v>
      </c>
      <c r="I178" s="9" t="e">
        <f aca="false">IF(AND(I$4&lt;=$B178,I$4&lt;&gt;0,I$7&gt;$A178),I$5,IF(I$7&lt;$A178,0,I$1))</f>
        <v>#REF!</v>
      </c>
      <c r="J178" s="9" t="e">
        <f aca="false">IF(AND(J$4&lt;=$B178,J$4&lt;&gt;0,J$7&gt;$A178),J$5,IF(J$7&lt;$A178,0,J$1))</f>
        <v>#REF!</v>
      </c>
      <c r="K178" s="9" t="e">
        <f aca="false">IF(AND(K$4&lt;=$B178,K$4&lt;&gt;0,K$7&gt;$A178),K$5,IF(K$7&lt;$A178,0,K$1))</f>
        <v>#REF!</v>
      </c>
      <c r="L178" s="9" t="e">
        <f aca="false">IF(AND(L$4&lt;=$B178,L$4&lt;&gt;0,L$7&gt;$A178),L$5,IF(L$7&lt;$A178,0,L$1))</f>
        <v>#REF!</v>
      </c>
      <c r="M178" s="9" t="e">
        <f aca="false">IF(AND(M$4&lt;=$B178,M$4&lt;&gt;0,M$7&gt;$A178),M$5,IF(M$7&lt;$A178,0,M$1))</f>
        <v>#REF!</v>
      </c>
      <c r="N178" s="9" t="e">
        <f aca="false">IF(AND(N$4&lt;=$B178,N$4&lt;&gt;0,N$7&gt;$A178),N$5,IF(N$7&lt;$A178,0,N$1))</f>
        <v>#REF!</v>
      </c>
      <c r="O178" s="9" t="e">
        <f aca="false">IF(AND(O$4&lt;=$B178,O$4&lt;&gt;0,O$7&gt;$A178),O$5,IF(O$7&lt;$A178,0,O$1))</f>
        <v>#REF!</v>
      </c>
      <c r="P178" s="9" t="e">
        <f aca="false">IF(AND(P$4&lt;=$B178,P$4&lt;&gt;0,P$7&gt;$A178),P$5,IF(P$7&lt;$A178,0,P$1))</f>
        <v>#REF!</v>
      </c>
      <c r="Q178" s="9" t="e">
        <f aca="false">IF(AND(Q$4&lt;=$B178,Q$4&lt;&gt;0,Q$7&gt;$A178),Q$5,IF(Q$7&lt;$A178,0,Q$1))</f>
        <v>#REF!</v>
      </c>
      <c r="R178" s="9" t="e">
        <f aca="false">IF(AND(R$4&lt;=$B178,R$4&lt;&gt;0,R$7&gt;$A178),R$5,IF(R$7&lt;$A178,0,R$1))</f>
        <v>#REF!</v>
      </c>
      <c r="S178" s="9" t="e">
        <f aca="false">IF(AND(S$4&lt;=$B178,S$4&lt;&gt;0,S$7&gt;$A178),S$5,IF(S$7&lt;$A178,0,S$1))</f>
        <v>#REF!</v>
      </c>
      <c r="T178" s="9" t="e">
        <f aca="false">IF(AND(T$4&lt;=$B178,T$4&lt;&gt;0,T$7&gt;$A178),T$5,IF(T$7&lt;$A178,0,T$1))</f>
        <v>#REF!</v>
      </c>
      <c r="U178" s="9" t="e">
        <f aca="false">IF(AND(U$4&lt;=$B178,U$4&lt;&gt;0,U$7&gt;$A178),U$5,IF(U$7&lt;$A178,0,U$1))</f>
        <v>#REF!</v>
      </c>
      <c r="V178" s="9" t="e">
        <f aca="false">IF(AND(V$4&lt;=$B178,V$4&lt;&gt;0,V$7&gt;$A178),V$5,IF(V$7&lt;$A178,0,V$1))</f>
        <v>#REF!</v>
      </c>
      <c r="W178" s="9" t="e">
        <f aca="false">IF(AND(W$4&lt;=$B178,W$4&lt;&gt;0,W$7&gt;$A178),W$5,IF(W$7&lt;$A178,0,W$1))</f>
        <v>#REF!</v>
      </c>
      <c r="X178" s="9" t="e">
        <f aca="false">IF(AND(X$4&lt;=$B178,X$4&lt;&gt;0,X$7&gt;$A178),X$5,IF(X$7&lt;$A178,0,X$1))</f>
        <v>#REF!</v>
      </c>
      <c r="Y178" s="9" t="e">
        <f aca="false">IF(AND(Y$4&lt;=$B178,Y$4&lt;&gt;0,Y$7&gt;$A178),Y$5,IF(Y$7&lt;$A178,0,Y$1))</f>
        <v>#REF!</v>
      </c>
      <c r="Z178" s="9" t="e">
        <f aca="false">IF(AND(Z$4&lt;=$B178,Z$4&lt;&gt;0,Z$7&gt;$A178),Z$5,IF(Z$7&lt;$A178,0,Z$1))</f>
        <v>#REF!</v>
      </c>
      <c r="AA178" s="9" t="e">
        <f aca="false">IF(AND(AA$4&lt;=$B178,AA$4&lt;&gt;0,AA$7&gt;$A178),AA$5,IF(AA$7&lt;$A178,0,AA$1))</f>
        <v>#REF!</v>
      </c>
    </row>
    <row r="179" customFormat="false" ht="10.2" hidden="false" customHeight="false" outlineLevel="0" collapsed="false">
      <c r="A179" s="1" t="n">
        <v>167</v>
      </c>
      <c r="B179" s="7" t="n">
        <f aca="false">DATE(YEAR(B178),MONTH(B178)+1,5)</f>
        <v>51322</v>
      </c>
      <c r="C179" s="9" t="e">
        <f aca="false">IF(AND(C$4&lt;=$B179,C$4&lt;&gt;0,C$7&gt;$A179),C$5,IF(C$7&lt;$A179,0,C$1))</f>
        <v>#VALUE!</v>
      </c>
      <c r="D179" s="9" t="e">
        <f aca="false">IF(AND(D$4&lt;=$B179,D$4&lt;&gt;0,D$7&gt;$A179),D$5,IF(D$7&lt;$A179,0,D$1))</f>
        <v>#REF!</v>
      </c>
      <c r="E179" s="9" t="e">
        <f aca="false">IF(AND(E$4&lt;=$B179,E$4&lt;&gt;0,E$7&gt;$A179),E$5,IF(E$7&lt;$A179,0,E$1))</f>
        <v>#REF!</v>
      </c>
      <c r="F179" s="9" t="e">
        <f aca="false">IF(AND(F$4&lt;=$B179,F$4&lt;&gt;0,F$7&gt;$A179),F$5,IF(F$7&lt;$A179,0,F$1))</f>
        <v>#REF!</v>
      </c>
      <c r="G179" s="9" t="e">
        <f aca="false">IF(AND(G$4&lt;=$B179,G$4&lt;&gt;0,G$7&gt;$A179),G$5,IF(G$7&lt;$A179,0,G$1))</f>
        <v>#REF!</v>
      </c>
      <c r="H179" s="9" t="e">
        <f aca="false">IF(AND(H$4&lt;=$B179,H$4&lt;&gt;0,H$7&gt;$A179),H$5,IF(H$7&lt;$A179,0,H$1))</f>
        <v>#REF!</v>
      </c>
      <c r="I179" s="9" t="e">
        <f aca="false">IF(AND(I$4&lt;=$B179,I$4&lt;&gt;0,I$7&gt;$A179),I$5,IF(I$7&lt;$A179,0,I$1))</f>
        <v>#REF!</v>
      </c>
      <c r="J179" s="9" t="e">
        <f aca="false">IF(AND(J$4&lt;=$B179,J$4&lt;&gt;0,J$7&gt;$A179),J$5,IF(J$7&lt;$A179,0,J$1))</f>
        <v>#REF!</v>
      </c>
      <c r="K179" s="9" t="e">
        <f aca="false">IF(AND(K$4&lt;=$B179,K$4&lt;&gt;0,K$7&gt;$A179),K$5,IF(K$7&lt;$A179,0,K$1))</f>
        <v>#REF!</v>
      </c>
      <c r="L179" s="9" t="e">
        <f aca="false">IF(AND(L$4&lt;=$B179,L$4&lt;&gt;0,L$7&gt;$A179),L$5,IF(L$7&lt;$A179,0,L$1))</f>
        <v>#REF!</v>
      </c>
      <c r="M179" s="9" t="e">
        <f aca="false">IF(AND(M$4&lt;=$B179,M$4&lt;&gt;0,M$7&gt;$A179),M$5,IF(M$7&lt;$A179,0,M$1))</f>
        <v>#REF!</v>
      </c>
      <c r="N179" s="9" t="e">
        <f aca="false">IF(AND(N$4&lt;=$B179,N$4&lt;&gt;0,N$7&gt;$A179),N$5,IF(N$7&lt;$A179,0,N$1))</f>
        <v>#REF!</v>
      </c>
      <c r="O179" s="9" t="e">
        <f aca="false">IF(AND(O$4&lt;=$B179,O$4&lt;&gt;0,O$7&gt;$A179),O$5,IF(O$7&lt;$A179,0,O$1))</f>
        <v>#REF!</v>
      </c>
      <c r="P179" s="9" t="e">
        <f aca="false">IF(AND(P$4&lt;=$B179,P$4&lt;&gt;0,P$7&gt;$A179),P$5,IF(P$7&lt;$A179,0,P$1))</f>
        <v>#REF!</v>
      </c>
      <c r="Q179" s="9" t="e">
        <f aca="false">IF(AND(Q$4&lt;=$B179,Q$4&lt;&gt;0,Q$7&gt;$A179),Q$5,IF(Q$7&lt;$A179,0,Q$1))</f>
        <v>#REF!</v>
      </c>
      <c r="R179" s="9" t="e">
        <f aca="false">IF(AND(R$4&lt;=$B179,R$4&lt;&gt;0,R$7&gt;$A179),R$5,IF(R$7&lt;$A179,0,R$1))</f>
        <v>#REF!</v>
      </c>
      <c r="S179" s="9" t="e">
        <f aca="false">IF(AND(S$4&lt;=$B179,S$4&lt;&gt;0,S$7&gt;$A179),S$5,IF(S$7&lt;$A179,0,S$1))</f>
        <v>#REF!</v>
      </c>
      <c r="T179" s="9" t="e">
        <f aca="false">IF(AND(T$4&lt;=$B179,T$4&lt;&gt;0,T$7&gt;$A179),T$5,IF(T$7&lt;$A179,0,T$1))</f>
        <v>#REF!</v>
      </c>
      <c r="U179" s="9" t="e">
        <f aca="false">IF(AND(U$4&lt;=$B179,U$4&lt;&gt;0,U$7&gt;$A179),U$5,IF(U$7&lt;$A179,0,U$1))</f>
        <v>#REF!</v>
      </c>
      <c r="V179" s="9" t="e">
        <f aca="false">IF(AND(V$4&lt;=$B179,V$4&lt;&gt;0,V$7&gt;$A179),V$5,IF(V$7&lt;$A179,0,V$1))</f>
        <v>#REF!</v>
      </c>
      <c r="W179" s="9" t="e">
        <f aca="false">IF(AND(W$4&lt;=$B179,W$4&lt;&gt;0,W$7&gt;$A179),W$5,IF(W$7&lt;$A179,0,W$1))</f>
        <v>#REF!</v>
      </c>
      <c r="X179" s="9" t="e">
        <f aca="false">IF(AND(X$4&lt;=$B179,X$4&lt;&gt;0,X$7&gt;$A179),X$5,IF(X$7&lt;$A179,0,X$1))</f>
        <v>#REF!</v>
      </c>
      <c r="Y179" s="9" t="e">
        <f aca="false">IF(AND(Y$4&lt;=$B179,Y$4&lt;&gt;0,Y$7&gt;$A179),Y$5,IF(Y$7&lt;$A179,0,Y$1))</f>
        <v>#REF!</v>
      </c>
      <c r="Z179" s="9" t="e">
        <f aca="false">IF(AND(Z$4&lt;=$B179,Z$4&lt;&gt;0,Z$7&gt;$A179),Z$5,IF(Z$7&lt;$A179,0,Z$1))</f>
        <v>#REF!</v>
      </c>
      <c r="AA179" s="9" t="e">
        <f aca="false">IF(AND(AA$4&lt;=$B179,AA$4&lt;&gt;0,AA$7&gt;$A179),AA$5,IF(AA$7&lt;$A179,0,AA$1))</f>
        <v>#REF!</v>
      </c>
    </row>
    <row r="180" customFormat="false" ht="10.2" hidden="false" customHeight="false" outlineLevel="0" collapsed="false">
      <c r="A180" s="1" t="n">
        <v>168</v>
      </c>
      <c r="B180" s="7" t="n">
        <f aca="false">DATE(YEAR(B179),MONTH(B179)+1,5)</f>
        <v>51353</v>
      </c>
      <c r="C180" s="9" t="e">
        <f aca="false">IF(AND(C$4&lt;=$B180,C$4&lt;&gt;0,C$7&gt;$A180),C$5,IF(C$7&lt;$A180,0,C$1))</f>
        <v>#VALUE!</v>
      </c>
      <c r="D180" s="9" t="e">
        <f aca="false">IF(AND(D$4&lt;=$B180,D$4&lt;&gt;0,D$7&gt;$A180),D$5,IF(D$7&lt;$A180,0,D$1))</f>
        <v>#REF!</v>
      </c>
      <c r="E180" s="9" t="e">
        <f aca="false">IF(AND(E$4&lt;=$B180,E$4&lt;&gt;0,E$7&gt;$A180),E$5,IF(E$7&lt;$A180,0,E$1))</f>
        <v>#REF!</v>
      </c>
      <c r="F180" s="9" t="e">
        <f aca="false">IF(AND(F$4&lt;=$B180,F$4&lt;&gt;0,F$7&gt;$A180),F$5,IF(F$7&lt;$A180,0,F$1))</f>
        <v>#REF!</v>
      </c>
      <c r="G180" s="9" t="e">
        <f aca="false">IF(AND(G$4&lt;=$B180,G$4&lt;&gt;0,G$7&gt;$A180),G$5,IF(G$7&lt;$A180,0,G$1))</f>
        <v>#REF!</v>
      </c>
      <c r="H180" s="9" t="e">
        <f aca="false">IF(AND(H$4&lt;=$B180,H$4&lt;&gt;0,H$7&gt;$A180),H$5,IF(H$7&lt;$A180,0,H$1))</f>
        <v>#REF!</v>
      </c>
      <c r="I180" s="9" t="e">
        <f aca="false">IF(AND(I$4&lt;=$B180,I$4&lt;&gt;0,I$7&gt;$A180),I$5,IF(I$7&lt;$A180,0,I$1))</f>
        <v>#REF!</v>
      </c>
      <c r="J180" s="9" t="e">
        <f aca="false">IF(AND(J$4&lt;=$B180,J$4&lt;&gt;0,J$7&gt;$A180),J$5,IF(J$7&lt;$A180,0,J$1))</f>
        <v>#REF!</v>
      </c>
      <c r="K180" s="9" t="e">
        <f aca="false">IF(AND(K$4&lt;=$B180,K$4&lt;&gt;0,K$7&gt;$A180),K$5,IF(K$7&lt;$A180,0,K$1))</f>
        <v>#REF!</v>
      </c>
      <c r="L180" s="9" t="e">
        <f aca="false">IF(AND(L$4&lt;=$B180,L$4&lt;&gt;0,L$7&gt;$A180),L$5,IF(L$7&lt;$A180,0,L$1))</f>
        <v>#REF!</v>
      </c>
      <c r="M180" s="9" t="e">
        <f aca="false">IF(AND(M$4&lt;=$B180,M$4&lt;&gt;0,M$7&gt;$A180),M$5,IF(M$7&lt;$A180,0,M$1))</f>
        <v>#REF!</v>
      </c>
      <c r="N180" s="9" t="e">
        <f aca="false">IF(AND(N$4&lt;=$B180,N$4&lt;&gt;0,N$7&gt;$A180),N$5,IF(N$7&lt;$A180,0,N$1))</f>
        <v>#REF!</v>
      </c>
      <c r="O180" s="9" t="e">
        <f aca="false">IF(AND(O$4&lt;=$B180,O$4&lt;&gt;0,O$7&gt;$A180),O$5,IF(O$7&lt;$A180,0,O$1))</f>
        <v>#REF!</v>
      </c>
      <c r="P180" s="9" t="e">
        <f aca="false">IF(AND(P$4&lt;=$B180,P$4&lt;&gt;0,P$7&gt;$A180),P$5,IF(P$7&lt;$A180,0,P$1))</f>
        <v>#REF!</v>
      </c>
      <c r="Q180" s="9" t="e">
        <f aca="false">IF(AND(Q$4&lt;=$B180,Q$4&lt;&gt;0,Q$7&gt;$A180),Q$5,IF(Q$7&lt;$A180,0,Q$1))</f>
        <v>#REF!</v>
      </c>
      <c r="R180" s="9" t="e">
        <f aca="false">IF(AND(R$4&lt;=$B180,R$4&lt;&gt;0,R$7&gt;$A180),R$5,IF(R$7&lt;$A180,0,R$1))</f>
        <v>#REF!</v>
      </c>
      <c r="S180" s="9" t="e">
        <f aca="false">IF(AND(S$4&lt;=$B180,S$4&lt;&gt;0,S$7&gt;$A180),S$5,IF(S$7&lt;$A180,0,S$1))</f>
        <v>#REF!</v>
      </c>
      <c r="T180" s="9" t="e">
        <f aca="false">IF(AND(T$4&lt;=$B180,T$4&lt;&gt;0,T$7&gt;$A180),T$5,IF(T$7&lt;$A180,0,T$1))</f>
        <v>#REF!</v>
      </c>
      <c r="U180" s="9" t="e">
        <f aca="false">IF(AND(U$4&lt;=$B180,U$4&lt;&gt;0,U$7&gt;$A180),U$5,IF(U$7&lt;$A180,0,U$1))</f>
        <v>#REF!</v>
      </c>
      <c r="V180" s="9" t="e">
        <f aca="false">IF(AND(V$4&lt;=$B180,V$4&lt;&gt;0,V$7&gt;$A180),V$5,IF(V$7&lt;$A180,0,V$1))</f>
        <v>#REF!</v>
      </c>
      <c r="W180" s="9" t="e">
        <f aca="false">IF(AND(W$4&lt;=$B180,W$4&lt;&gt;0,W$7&gt;$A180),W$5,IF(W$7&lt;$A180,0,W$1))</f>
        <v>#REF!</v>
      </c>
      <c r="X180" s="9" t="e">
        <f aca="false">IF(AND(X$4&lt;=$B180,X$4&lt;&gt;0,X$7&gt;$A180),X$5,IF(X$7&lt;$A180,0,X$1))</f>
        <v>#REF!</v>
      </c>
      <c r="Y180" s="9" t="e">
        <f aca="false">IF(AND(Y$4&lt;=$B180,Y$4&lt;&gt;0,Y$7&gt;$A180),Y$5,IF(Y$7&lt;$A180,0,Y$1))</f>
        <v>#REF!</v>
      </c>
      <c r="Z180" s="9" t="e">
        <f aca="false">IF(AND(Z$4&lt;=$B180,Z$4&lt;&gt;0,Z$7&gt;$A180),Z$5,IF(Z$7&lt;$A180,0,Z$1))</f>
        <v>#REF!</v>
      </c>
      <c r="AA180" s="9" t="e">
        <f aca="false">IF(AND(AA$4&lt;=$B180,AA$4&lt;&gt;0,AA$7&gt;$A180),AA$5,IF(AA$7&lt;$A180,0,AA$1))</f>
        <v>#REF!</v>
      </c>
    </row>
    <row r="181" customFormat="false" ht="10.2" hidden="false" customHeight="false" outlineLevel="0" collapsed="false">
      <c r="A181" s="1" t="n">
        <v>169</v>
      </c>
      <c r="B181" s="7" t="n">
        <f aca="false">DATE(YEAR(B180),MONTH(B180)+1,5)</f>
        <v>51384</v>
      </c>
      <c r="C181" s="9" t="e">
        <f aca="false">IF(AND(C$4&lt;=$B181,C$4&lt;&gt;0,C$7&gt;$A181),C$5,IF(C$7&lt;$A181,0,C$1))</f>
        <v>#VALUE!</v>
      </c>
      <c r="D181" s="9" t="e">
        <f aca="false">IF(AND(D$4&lt;=$B181,D$4&lt;&gt;0,D$7&gt;$A181),D$5,IF(D$7&lt;$A181,0,D$1))</f>
        <v>#REF!</v>
      </c>
      <c r="E181" s="9" t="e">
        <f aca="false">IF(AND(E$4&lt;=$B181,E$4&lt;&gt;0,E$7&gt;$A181),E$5,IF(E$7&lt;$A181,0,E$1))</f>
        <v>#REF!</v>
      </c>
      <c r="F181" s="9" t="e">
        <f aca="false">IF(AND(F$4&lt;=$B181,F$4&lt;&gt;0,F$7&gt;$A181),F$5,IF(F$7&lt;$A181,0,F$1))</f>
        <v>#REF!</v>
      </c>
      <c r="G181" s="9" t="e">
        <f aca="false">IF(AND(G$4&lt;=$B181,G$4&lt;&gt;0,G$7&gt;$A181),G$5,IF(G$7&lt;$A181,0,G$1))</f>
        <v>#REF!</v>
      </c>
      <c r="H181" s="9" t="e">
        <f aca="false">IF(AND(H$4&lt;=$B181,H$4&lt;&gt;0,H$7&gt;$A181),H$5,IF(H$7&lt;$A181,0,H$1))</f>
        <v>#REF!</v>
      </c>
      <c r="I181" s="9" t="e">
        <f aca="false">IF(AND(I$4&lt;=$B181,I$4&lt;&gt;0,I$7&gt;$A181),I$5,IF(I$7&lt;$A181,0,I$1))</f>
        <v>#REF!</v>
      </c>
      <c r="J181" s="9" t="e">
        <f aca="false">IF(AND(J$4&lt;=$B181,J$4&lt;&gt;0,J$7&gt;$A181),J$5,IF(J$7&lt;$A181,0,J$1))</f>
        <v>#REF!</v>
      </c>
      <c r="K181" s="9" t="e">
        <f aca="false">IF(AND(K$4&lt;=$B181,K$4&lt;&gt;0,K$7&gt;$A181),K$5,IF(K$7&lt;$A181,0,K$1))</f>
        <v>#REF!</v>
      </c>
      <c r="L181" s="9" t="e">
        <f aca="false">IF(AND(L$4&lt;=$B181,L$4&lt;&gt;0,L$7&gt;$A181),L$5,IF(L$7&lt;$A181,0,L$1))</f>
        <v>#REF!</v>
      </c>
      <c r="M181" s="9" t="e">
        <f aca="false">IF(AND(M$4&lt;=$B181,M$4&lt;&gt;0,M$7&gt;$A181),M$5,IF(M$7&lt;$A181,0,M$1))</f>
        <v>#REF!</v>
      </c>
      <c r="N181" s="9" t="e">
        <f aca="false">IF(AND(N$4&lt;=$B181,N$4&lt;&gt;0,N$7&gt;$A181),N$5,IF(N$7&lt;$A181,0,N$1))</f>
        <v>#REF!</v>
      </c>
      <c r="O181" s="9" t="e">
        <f aca="false">IF(AND(O$4&lt;=$B181,O$4&lt;&gt;0,O$7&gt;$A181),O$5,IF(O$7&lt;$A181,0,O$1))</f>
        <v>#REF!</v>
      </c>
      <c r="P181" s="9" t="e">
        <f aca="false">IF(AND(P$4&lt;=$B181,P$4&lt;&gt;0,P$7&gt;$A181),P$5,IF(P$7&lt;$A181,0,P$1))</f>
        <v>#REF!</v>
      </c>
      <c r="Q181" s="9" t="e">
        <f aca="false">IF(AND(Q$4&lt;=$B181,Q$4&lt;&gt;0,Q$7&gt;$A181),Q$5,IF(Q$7&lt;$A181,0,Q$1))</f>
        <v>#REF!</v>
      </c>
      <c r="R181" s="9" t="e">
        <f aca="false">IF(AND(R$4&lt;=$B181,R$4&lt;&gt;0,R$7&gt;$A181),R$5,IF(R$7&lt;$A181,0,R$1))</f>
        <v>#REF!</v>
      </c>
      <c r="S181" s="9" t="e">
        <f aca="false">IF(AND(S$4&lt;=$B181,S$4&lt;&gt;0,S$7&gt;$A181),S$5,IF(S$7&lt;$A181,0,S$1))</f>
        <v>#REF!</v>
      </c>
      <c r="T181" s="9" t="e">
        <f aca="false">IF(AND(T$4&lt;=$B181,T$4&lt;&gt;0,T$7&gt;$A181),T$5,IF(T$7&lt;$A181,0,T$1))</f>
        <v>#REF!</v>
      </c>
      <c r="U181" s="9" t="e">
        <f aca="false">IF(AND(U$4&lt;=$B181,U$4&lt;&gt;0,U$7&gt;$A181),U$5,IF(U$7&lt;$A181,0,U$1))</f>
        <v>#REF!</v>
      </c>
      <c r="V181" s="9" t="e">
        <f aca="false">IF(AND(V$4&lt;=$B181,V$4&lt;&gt;0,V$7&gt;$A181),V$5,IF(V$7&lt;$A181,0,V$1))</f>
        <v>#REF!</v>
      </c>
      <c r="W181" s="9" t="e">
        <f aca="false">IF(AND(W$4&lt;=$B181,W$4&lt;&gt;0,W$7&gt;$A181),W$5,IF(W$7&lt;$A181,0,W$1))</f>
        <v>#REF!</v>
      </c>
      <c r="X181" s="9" t="e">
        <f aca="false">IF(AND(X$4&lt;=$B181,X$4&lt;&gt;0,X$7&gt;$A181),X$5,IF(X$7&lt;$A181,0,X$1))</f>
        <v>#REF!</v>
      </c>
      <c r="Y181" s="9" t="e">
        <f aca="false">IF(AND(Y$4&lt;=$B181,Y$4&lt;&gt;0,Y$7&gt;$A181),Y$5,IF(Y$7&lt;$A181,0,Y$1))</f>
        <v>#REF!</v>
      </c>
      <c r="Z181" s="9" t="e">
        <f aca="false">IF(AND(Z$4&lt;=$B181,Z$4&lt;&gt;0,Z$7&gt;$A181),Z$5,IF(Z$7&lt;$A181,0,Z$1))</f>
        <v>#REF!</v>
      </c>
      <c r="AA181" s="9" t="e">
        <f aca="false">IF(AND(AA$4&lt;=$B181,AA$4&lt;&gt;0,AA$7&gt;$A181),AA$5,IF(AA$7&lt;$A181,0,AA$1))</f>
        <v>#REF!</v>
      </c>
    </row>
    <row r="182" customFormat="false" ht="10.2" hidden="false" customHeight="false" outlineLevel="0" collapsed="false">
      <c r="A182" s="1" t="n">
        <v>170</v>
      </c>
      <c r="B182" s="7" t="n">
        <f aca="false">DATE(YEAR(B181),MONTH(B181)+1,5)</f>
        <v>51414</v>
      </c>
      <c r="C182" s="9" t="e">
        <f aca="false">IF(AND(C$4&lt;=$B182,C$4&lt;&gt;0,C$7&gt;$A182),C$5,IF(C$7&lt;$A182,0,C$1))</f>
        <v>#VALUE!</v>
      </c>
      <c r="D182" s="9" t="e">
        <f aca="false">IF(AND(D$4&lt;=$B182,D$4&lt;&gt;0,D$7&gt;$A182),D$5,IF(D$7&lt;$A182,0,D$1))</f>
        <v>#REF!</v>
      </c>
      <c r="E182" s="9" t="e">
        <f aca="false">IF(AND(E$4&lt;=$B182,E$4&lt;&gt;0,E$7&gt;$A182),E$5,IF(E$7&lt;$A182,0,E$1))</f>
        <v>#REF!</v>
      </c>
      <c r="F182" s="9" t="e">
        <f aca="false">IF(AND(F$4&lt;=$B182,F$4&lt;&gt;0,F$7&gt;$A182),F$5,IF(F$7&lt;$A182,0,F$1))</f>
        <v>#REF!</v>
      </c>
      <c r="G182" s="9" t="e">
        <f aca="false">IF(AND(G$4&lt;=$B182,G$4&lt;&gt;0,G$7&gt;$A182),G$5,IF(G$7&lt;$A182,0,G$1))</f>
        <v>#REF!</v>
      </c>
      <c r="H182" s="9" t="e">
        <f aca="false">IF(AND(H$4&lt;=$B182,H$4&lt;&gt;0,H$7&gt;$A182),H$5,IF(H$7&lt;$A182,0,H$1))</f>
        <v>#REF!</v>
      </c>
      <c r="I182" s="9" t="e">
        <f aca="false">IF(AND(I$4&lt;=$B182,I$4&lt;&gt;0,I$7&gt;$A182),I$5,IF(I$7&lt;$A182,0,I$1))</f>
        <v>#REF!</v>
      </c>
      <c r="J182" s="9" t="e">
        <f aca="false">IF(AND(J$4&lt;=$B182,J$4&lt;&gt;0,J$7&gt;$A182),J$5,IF(J$7&lt;$A182,0,J$1))</f>
        <v>#REF!</v>
      </c>
      <c r="K182" s="9" t="e">
        <f aca="false">IF(AND(K$4&lt;=$B182,K$4&lt;&gt;0,K$7&gt;$A182),K$5,IF(K$7&lt;$A182,0,K$1))</f>
        <v>#REF!</v>
      </c>
      <c r="L182" s="9" t="e">
        <f aca="false">IF(AND(L$4&lt;=$B182,L$4&lt;&gt;0,L$7&gt;$A182),L$5,IF(L$7&lt;$A182,0,L$1))</f>
        <v>#REF!</v>
      </c>
      <c r="M182" s="9" t="e">
        <f aca="false">IF(AND(M$4&lt;=$B182,M$4&lt;&gt;0,M$7&gt;$A182),M$5,IF(M$7&lt;$A182,0,M$1))</f>
        <v>#REF!</v>
      </c>
      <c r="N182" s="9" t="e">
        <f aca="false">IF(AND(N$4&lt;=$B182,N$4&lt;&gt;0,N$7&gt;$A182),N$5,IF(N$7&lt;$A182,0,N$1))</f>
        <v>#REF!</v>
      </c>
      <c r="O182" s="9" t="e">
        <f aca="false">IF(AND(O$4&lt;=$B182,O$4&lt;&gt;0,O$7&gt;$A182),O$5,IF(O$7&lt;$A182,0,O$1))</f>
        <v>#REF!</v>
      </c>
      <c r="P182" s="9" t="e">
        <f aca="false">IF(AND(P$4&lt;=$B182,P$4&lt;&gt;0,P$7&gt;$A182),P$5,IF(P$7&lt;$A182,0,P$1))</f>
        <v>#REF!</v>
      </c>
      <c r="Q182" s="9" t="e">
        <f aca="false">IF(AND(Q$4&lt;=$B182,Q$4&lt;&gt;0,Q$7&gt;$A182),Q$5,IF(Q$7&lt;$A182,0,Q$1))</f>
        <v>#REF!</v>
      </c>
      <c r="R182" s="9" t="e">
        <f aca="false">IF(AND(R$4&lt;=$B182,R$4&lt;&gt;0,R$7&gt;$A182),R$5,IF(R$7&lt;$A182,0,R$1))</f>
        <v>#REF!</v>
      </c>
      <c r="S182" s="9" t="e">
        <f aca="false">IF(AND(S$4&lt;=$B182,S$4&lt;&gt;0,S$7&gt;$A182),S$5,IF(S$7&lt;$A182,0,S$1))</f>
        <v>#REF!</v>
      </c>
      <c r="T182" s="9" t="e">
        <f aca="false">IF(AND(T$4&lt;=$B182,T$4&lt;&gt;0,T$7&gt;$A182),T$5,IF(T$7&lt;$A182,0,T$1))</f>
        <v>#REF!</v>
      </c>
      <c r="U182" s="9" t="e">
        <f aca="false">IF(AND(U$4&lt;=$B182,U$4&lt;&gt;0,U$7&gt;$A182),U$5,IF(U$7&lt;$A182,0,U$1))</f>
        <v>#REF!</v>
      </c>
      <c r="V182" s="9" t="e">
        <f aca="false">IF(AND(V$4&lt;=$B182,V$4&lt;&gt;0,V$7&gt;$A182),V$5,IF(V$7&lt;$A182,0,V$1))</f>
        <v>#REF!</v>
      </c>
      <c r="W182" s="9" t="e">
        <f aca="false">IF(AND(W$4&lt;=$B182,W$4&lt;&gt;0,W$7&gt;$A182),W$5,IF(W$7&lt;$A182,0,W$1))</f>
        <v>#REF!</v>
      </c>
      <c r="X182" s="9" t="e">
        <f aca="false">IF(AND(X$4&lt;=$B182,X$4&lt;&gt;0,X$7&gt;$A182),X$5,IF(X$7&lt;$A182,0,X$1))</f>
        <v>#REF!</v>
      </c>
      <c r="Y182" s="9" t="e">
        <f aca="false">IF(AND(Y$4&lt;=$B182,Y$4&lt;&gt;0,Y$7&gt;$A182),Y$5,IF(Y$7&lt;$A182,0,Y$1))</f>
        <v>#REF!</v>
      </c>
      <c r="Z182" s="9" t="e">
        <f aca="false">IF(AND(Z$4&lt;=$B182,Z$4&lt;&gt;0,Z$7&gt;$A182),Z$5,IF(Z$7&lt;$A182,0,Z$1))</f>
        <v>#REF!</v>
      </c>
      <c r="AA182" s="9" t="e">
        <f aca="false">IF(AND(AA$4&lt;=$B182,AA$4&lt;&gt;0,AA$7&gt;$A182),AA$5,IF(AA$7&lt;$A182,0,AA$1))</f>
        <v>#REF!</v>
      </c>
    </row>
    <row r="183" customFormat="false" ht="10.2" hidden="false" customHeight="false" outlineLevel="0" collapsed="false">
      <c r="A183" s="1" t="n">
        <v>171</v>
      </c>
      <c r="B183" s="7" t="n">
        <f aca="false">DATE(YEAR(B182),MONTH(B182)+1,5)</f>
        <v>51445</v>
      </c>
      <c r="C183" s="9" t="e">
        <f aca="false">IF(AND(C$4&lt;=$B183,C$4&lt;&gt;0,C$7&gt;$A183),C$5,IF(C$7&lt;$A183,0,C$1))</f>
        <v>#VALUE!</v>
      </c>
      <c r="D183" s="9" t="e">
        <f aca="false">IF(AND(D$4&lt;=$B183,D$4&lt;&gt;0,D$7&gt;$A183),D$5,IF(D$7&lt;$A183,0,D$1))</f>
        <v>#REF!</v>
      </c>
      <c r="E183" s="9" t="e">
        <f aca="false">IF(AND(E$4&lt;=$B183,E$4&lt;&gt;0,E$7&gt;$A183),E$5,IF(E$7&lt;$A183,0,E$1))</f>
        <v>#REF!</v>
      </c>
      <c r="F183" s="9" t="e">
        <f aca="false">IF(AND(F$4&lt;=$B183,F$4&lt;&gt;0,F$7&gt;$A183),F$5,IF(F$7&lt;$A183,0,F$1))</f>
        <v>#REF!</v>
      </c>
      <c r="G183" s="9" t="e">
        <f aca="false">IF(AND(G$4&lt;=$B183,G$4&lt;&gt;0,G$7&gt;$A183),G$5,IF(G$7&lt;$A183,0,G$1))</f>
        <v>#REF!</v>
      </c>
      <c r="H183" s="9" t="e">
        <f aca="false">IF(AND(H$4&lt;=$B183,H$4&lt;&gt;0,H$7&gt;$A183),H$5,IF(H$7&lt;$A183,0,H$1))</f>
        <v>#REF!</v>
      </c>
      <c r="I183" s="9" t="e">
        <f aca="false">IF(AND(I$4&lt;=$B183,I$4&lt;&gt;0,I$7&gt;$A183),I$5,IF(I$7&lt;$A183,0,I$1))</f>
        <v>#REF!</v>
      </c>
      <c r="J183" s="9" t="e">
        <f aca="false">IF(AND(J$4&lt;=$B183,J$4&lt;&gt;0,J$7&gt;$A183),J$5,IF(J$7&lt;$A183,0,J$1))</f>
        <v>#REF!</v>
      </c>
      <c r="K183" s="9" t="e">
        <f aca="false">IF(AND(K$4&lt;=$B183,K$4&lt;&gt;0,K$7&gt;$A183),K$5,IF(K$7&lt;$A183,0,K$1))</f>
        <v>#REF!</v>
      </c>
      <c r="L183" s="9" t="e">
        <f aca="false">IF(AND(L$4&lt;=$B183,L$4&lt;&gt;0,L$7&gt;$A183),L$5,IF(L$7&lt;$A183,0,L$1))</f>
        <v>#REF!</v>
      </c>
      <c r="M183" s="9" t="e">
        <f aca="false">IF(AND(M$4&lt;=$B183,M$4&lt;&gt;0,M$7&gt;$A183),M$5,IF(M$7&lt;$A183,0,M$1))</f>
        <v>#REF!</v>
      </c>
      <c r="N183" s="9" t="e">
        <f aca="false">IF(AND(N$4&lt;=$B183,N$4&lt;&gt;0,N$7&gt;$A183),N$5,IF(N$7&lt;$A183,0,N$1))</f>
        <v>#REF!</v>
      </c>
      <c r="O183" s="9" t="e">
        <f aca="false">IF(AND(O$4&lt;=$B183,O$4&lt;&gt;0,O$7&gt;$A183),O$5,IF(O$7&lt;$A183,0,O$1))</f>
        <v>#REF!</v>
      </c>
      <c r="P183" s="9" t="e">
        <f aca="false">IF(AND(P$4&lt;=$B183,P$4&lt;&gt;0,P$7&gt;$A183),P$5,IF(P$7&lt;$A183,0,P$1))</f>
        <v>#REF!</v>
      </c>
      <c r="Q183" s="9" t="e">
        <f aca="false">IF(AND(Q$4&lt;=$B183,Q$4&lt;&gt;0,Q$7&gt;$A183),Q$5,IF(Q$7&lt;$A183,0,Q$1))</f>
        <v>#REF!</v>
      </c>
      <c r="R183" s="9" t="e">
        <f aca="false">IF(AND(R$4&lt;=$B183,R$4&lt;&gt;0,R$7&gt;$A183),R$5,IF(R$7&lt;$A183,0,R$1))</f>
        <v>#REF!</v>
      </c>
      <c r="S183" s="9" t="e">
        <f aca="false">IF(AND(S$4&lt;=$B183,S$4&lt;&gt;0,S$7&gt;$A183),S$5,IF(S$7&lt;$A183,0,S$1))</f>
        <v>#REF!</v>
      </c>
      <c r="T183" s="9" t="e">
        <f aca="false">IF(AND(T$4&lt;=$B183,T$4&lt;&gt;0,T$7&gt;$A183),T$5,IF(T$7&lt;$A183,0,T$1))</f>
        <v>#REF!</v>
      </c>
      <c r="U183" s="9" t="e">
        <f aca="false">IF(AND(U$4&lt;=$B183,U$4&lt;&gt;0,U$7&gt;$A183),U$5,IF(U$7&lt;$A183,0,U$1))</f>
        <v>#REF!</v>
      </c>
      <c r="V183" s="9" t="e">
        <f aca="false">IF(AND(V$4&lt;=$B183,V$4&lt;&gt;0,V$7&gt;$A183),V$5,IF(V$7&lt;$A183,0,V$1))</f>
        <v>#REF!</v>
      </c>
      <c r="W183" s="9" t="e">
        <f aca="false">IF(AND(W$4&lt;=$B183,W$4&lt;&gt;0,W$7&gt;$A183),W$5,IF(W$7&lt;$A183,0,W$1))</f>
        <v>#REF!</v>
      </c>
      <c r="X183" s="9" t="e">
        <f aca="false">IF(AND(X$4&lt;=$B183,X$4&lt;&gt;0,X$7&gt;$A183),X$5,IF(X$7&lt;$A183,0,X$1))</f>
        <v>#REF!</v>
      </c>
      <c r="Y183" s="9" t="e">
        <f aca="false">IF(AND(Y$4&lt;=$B183,Y$4&lt;&gt;0,Y$7&gt;$A183),Y$5,IF(Y$7&lt;$A183,0,Y$1))</f>
        <v>#REF!</v>
      </c>
      <c r="Z183" s="9" t="e">
        <f aca="false">IF(AND(Z$4&lt;=$B183,Z$4&lt;&gt;0,Z$7&gt;$A183),Z$5,IF(Z$7&lt;$A183,0,Z$1))</f>
        <v>#REF!</v>
      </c>
      <c r="AA183" s="9" t="e">
        <f aca="false">IF(AND(AA$4&lt;=$B183,AA$4&lt;&gt;0,AA$7&gt;$A183),AA$5,IF(AA$7&lt;$A183,0,AA$1))</f>
        <v>#REF!</v>
      </c>
    </row>
    <row r="184" customFormat="false" ht="10.2" hidden="false" customHeight="false" outlineLevel="0" collapsed="false">
      <c r="A184" s="1" t="n">
        <v>172</v>
      </c>
      <c r="B184" s="7" t="n">
        <f aca="false">DATE(YEAR(B183),MONTH(B183)+1,5)</f>
        <v>51475</v>
      </c>
      <c r="C184" s="9" t="e">
        <f aca="false">IF(AND(C$4&lt;=$B184,C$4&lt;&gt;0,C$7&gt;$A184),C$5,IF(C$7&lt;$A184,0,C$1))</f>
        <v>#VALUE!</v>
      </c>
      <c r="D184" s="9" t="e">
        <f aca="false">IF(AND(D$4&lt;=$B184,D$4&lt;&gt;0,D$7&gt;$A184),D$5,IF(D$7&lt;$A184,0,D$1))</f>
        <v>#REF!</v>
      </c>
      <c r="E184" s="9" t="e">
        <f aca="false">IF(AND(E$4&lt;=$B184,E$4&lt;&gt;0,E$7&gt;$A184),E$5,IF(E$7&lt;$A184,0,E$1))</f>
        <v>#REF!</v>
      </c>
      <c r="F184" s="9" t="e">
        <f aca="false">IF(AND(F$4&lt;=$B184,F$4&lt;&gt;0,F$7&gt;$A184),F$5,IF(F$7&lt;$A184,0,F$1))</f>
        <v>#REF!</v>
      </c>
      <c r="G184" s="9" t="e">
        <f aca="false">IF(AND(G$4&lt;=$B184,G$4&lt;&gt;0,G$7&gt;$A184),G$5,IF(G$7&lt;$A184,0,G$1))</f>
        <v>#REF!</v>
      </c>
      <c r="H184" s="9" t="e">
        <f aca="false">IF(AND(H$4&lt;=$B184,H$4&lt;&gt;0,H$7&gt;$A184),H$5,IF(H$7&lt;$A184,0,H$1))</f>
        <v>#REF!</v>
      </c>
      <c r="I184" s="9" t="e">
        <f aca="false">IF(AND(I$4&lt;=$B184,I$4&lt;&gt;0,I$7&gt;$A184),I$5,IF(I$7&lt;$A184,0,I$1))</f>
        <v>#REF!</v>
      </c>
      <c r="J184" s="9" t="e">
        <f aca="false">IF(AND(J$4&lt;=$B184,J$4&lt;&gt;0,J$7&gt;$A184),J$5,IF(J$7&lt;$A184,0,J$1))</f>
        <v>#REF!</v>
      </c>
      <c r="K184" s="9" t="e">
        <f aca="false">IF(AND(K$4&lt;=$B184,K$4&lt;&gt;0,K$7&gt;$A184),K$5,IF(K$7&lt;$A184,0,K$1))</f>
        <v>#REF!</v>
      </c>
      <c r="L184" s="9" t="e">
        <f aca="false">IF(AND(L$4&lt;=$B184,L$4&lt;&gt;0,L$7&gt;$A184),L$5,IF(L$7&lt;$A184,0,L$1))</f>
        <v>#REF!</v>
      </c>
      <c r="M184" s="9" t="e">
        <f aca="false">IF(AND(M$4&lt;=$B184,M$4&lt;&gt;0,M$7&gt;$A184),M$5,IF(M$7&lt;$A184,0,M$1))</f>
        <v>#REF!</v>
      </c>
      <c r="N184" s="9" t="e">
        <f aca="false">IF(AND(N$4&lt;=$B184,N$4&lt;&gt;0,N$7&gt;$A184),N$5,IF(N$7&lt;$A184,0,N$1))</f>
        <v>#REF!</v>
      </c>
      <c r="O184" s="9" t="e">
        <f aca="false">IF(AND(O$4&lt;=$B184,O$4&lt;&gt;0,O$7&gt;$A184),O$5,IF(O$7&lt;$A184,0,O$1))</f>
        <v>#REF!</v>
      </c>
      <c r="P184" s="9" t="e">
        <f aca="false">IF(AND(P$4&lt;=$B184,P$4&lt;&gt;0,P$7&gt;$A184),P$5,IF(P$7&lt;$A184,0,P$1))</f>
        <v>#REF!</v>
      </c>
      <c r="Q184" s="9" t="e">
        <f aca="false">IF(AND(Q$4&lt;=$B184,Q$4&lt;&gt;0,Q$7&gt;$A184),Q$5,IF(Q$7&lt;$A184,0,Q$1))</f>
        <v>#REF!</v>
      </c>
      <c r="R184" s="9" t="e">
        <f aca="false">IF(AND(R$4&lt;=$B184,R$4&lt;&gt;0,R$7&gt;$A184),R$5,IF(R$7&lt;$A184,0,R$1))</f>
        <v>#REF!</v>
      </c>
      <c r="S184" s="9" t="e">
        <f aca="false">IF(AND(S$4&lt;=$B184,S$4&lt;&gt;0,S$7&gt;$A184),S$5,IF(S$7&lt;$A184,0,S$1))</f>
        <v>#REF!</v>
      </c>
      <c r="T184" s="9" t="e">
        <f aca="false">IF(AND(T$4&lt;=$B184,T$4&lt;&gt;0,T$7&gt;$A184),T$5,IF(T$7&lt;$A184,0,T$1))</f>
        <v>#REF!</v>
      </c>
      <c r="U184" s="9" t="e">
        <f aca="false">IF(AND(U$4&lt;=$B184,U$4&lt;&gt;0,U$7&gt;$A184),U$5,IF(U$7&lt;$A184,0,U$1))</f>
        <v>#REF!</v>
      </c>
      <c r="V184" s="9" t="e">
        <f aca="false">IF(AND(V$4&lt;=$B184,V$4&lt;&gt;0,V$7&gt;$A184),V$5,IF(V$7&lt;$A184,0,V$1))</f>
        <v>#REF!</v>
      </c>
      <c r="W184" s="9" t="e">
        <f aca="false">IF(AND(W$4&lt;=$B184,W$4&lt;&gt;0,W$7&gt;$A184),W$5,IF(W$7&lt;$A184,0,W$1))</f>
        <v>#REF!</v>
      </c>
      <c r="X184" s="9" t="e">
        <f aca="false">IF(AND(X$4&lt;=$B184,X$4&lt;&gt;0,X$7&gt;$A184),X$5,IF(X$7&lt;$A184,0,X$1))</f>
        <v>#REF!</v>
      </c>
      <c r="Y184" s="9" t="e">
        <f aca="false">IF(AND(Y$4&lt;=$B184,Y$4&lt;&gt;0,Y$7&gt;$A184),Y$5,IF(Y$7&lt;$A184,0,Y$1))</f>
        <v>#REF!</v>
      </c>
      <c r="Z184" s="9" t="e">
        <f aca="false">IF(AND(Z$4&lt;=$B184,Z$4&lt;&gt;0,Z$7&gt;$A184),Z$5,IF(Z$7&lt;$A184,0,Z$1))</f>
        <v>#REF!</v>
      </c>
      <c r="AA184" s="9" t="e">
        <f aca="false">IF(AND(AA$4&lt;=$B184,AA$4&lt;&gt;0,AA$7&gt;$A184),AA$5,IF(AA$7&lt;$A184,0,AA$1))</f>
        <v>#REF!</v>
      </c>
    </row>
    <row r="185" customFormat="false" ht="10.2" hidden="false" customHeight="false" outlineLevel="0" collapsed="false">
      <c r="A185" s="1" t="n">
        <v>173</v>
      </c>
      <c r="B185" s="7" t="n">
        <f aca="false">DATE(YEAR(B184),MONTH(B184)+1,5)</f>
        <v>51506</v>
      </c>
      <c r="C185" s="9" t="e">
        <f aca="false">IF(AND(C$4&lt;=$B185,C$4&lt;&gt;0,C$7&gt;$A185),C$5,IF(C$7&lt;$A185,0,C$1))</f>
        <v>#VALUE!</v>
      </c>
      <c r="D185" s="9" t="e">
        <f aca="false">IF(AND(D$4&lt;=$B185,D$4&lt;&gt;0,D$7&gt;$A185),D$5,IF(D$7&lt;$A185,0,D$1))</f>
        <v>#REF!</v>
      </c>
      <c r="E185" s="9" t="e">
        <f aca="false">IF(AND(E$4&lt;=$B185,E$4&lt;&gt;0,E$7&gt;$A185),E$5,IF(E$7&lt;$A185,0,E$1))</f>
        <v>#REF!</v>
      </c>
      <c r="F185" s="9" t="e">
        <f aca="false">IF(AND(F$4&lt;=$B185,F$4&lt;&gt;0,F$7&gt;$A185),F$5,IF(F$7&lt;$A185,0,F$1))</f>
        <v>#REF!</v>
      </c>
      <c r="G185" s="9" t="e">
        <f aca="false">IF(AND(G$4&lt;=$B185,G$4&lt;&gt;0,G$7&gt;$A185),G$5,IF(G$7&lt;$A185,0,G$1))</f>
        <v>#REF!</v>
      </c>
      <c r="H185" s="9" t="e">
        <f aca="false">IF(AND(H$4&lt;=$B185,H$4&lt;&gt;0,H$7&gt;$A185),H$5,IF(H$7&lt;$A185,0,H$1))</f>
        <v>#REF!</v>
      </c>
      <c r="I185" s="9" t="e">
        <f aca="false">IF(AND(I$4&lt;=$B185,I$4&lt;&gt;0,I$7&gt;$A185),I$5,IF(I$7&lt;$A185,0,I$1))</f>
        <v>#REF!</v>
      </c>
      <c r="J185" s="9" t="e">
        <f aca="false">IF(AND(J$4&lt;=$B185,J$4&lt;&gt;0,J$7&gt;$A185),J$5,IF(J$7&lt;$A185,0,J$1))</f>
        <v>#REF!</v>
      </c>
      <c r="K185" s="9" t="e">
        <f aca="false">IF(AND(K$4&lt;=$B185,K$4&lt;&gt;0,K$7&gt;$A185),K$5,IF(K$7&lt;$A185,0,K$1))</f>
        <v>#REF!</v>
      </c>
      <c r="L185" s="9" t="e">
        <f aca="false">IF(AND(L$4&lt;=$B185,L$4&lt;&gt;0,L$7&gt;$A185),L$5,IF(L$7&lt;$A185,0,L$1))</f>
        <v>#REF!</v>
      </c>
      <c r="M185" s="9" t="e">
        <f aca="false">IF(AND(M$4&lt;=$B185,M$4&lt;&gt;0,M$7&gt;$A185),M$5,IF(M$7&lt;$A185,0,M$1))</f>
        <v>#REF!</v>
      </c>
      <c r="N185" s="9" t="e">
        <f aca="false">IF(AND(N$4&lt;=$B185,N$4&lt;&gt;0,N$7&gt;$A185),N$5,IF(N$7&lt;$A185,0,N$1))</f>
        <v>#REF!</v>
      </c>
      <c r="O185" s="9" t="e">
        <f aca="false">IF(AND(O$4&lt;=$B185,O$4&lt;&gt;0,O$7&gt;$A185),O$5,IF(O$7&lt;$A185,0,O$1))</f>
        <v>#REF!</v>
      </c>
      <c r="P185" s="9" t="e">
        <f aca="false">IF(AND(P$4&lt;=$B185,P$4&lt;&gt;0,P$7&gt;$A185),P$5,IF(P$7&lt;$A185,0,P$1))</f>
        <v>#REF!</v>
      </c>
      <c r="Q185" s="9" t="e">
        <f aca="false">IF(AND(Q$4&lt;=$B185,Q$4&lt;&gt;0,Q$7&gt;$A185),Q$5,IF(Q$7&lt;$A185,0,Q$1))</f>
        <v>#REF!</v>
      </c>
      <c r="R185" s="9" t="e">
        <f aca="false">IF(AND(R$4&lt;=$B185,R$4&lt;&gt;0,R$7&gt;$A185),R$5,IF(R$7&lt;$A185,0,R$1))</f>
        <v>#REF!</v>
      </c>
      <c r="S185" s="9" t="e">
        <f aca="false">IF(AND(S$4&lt;=$B185,S$4&lt;&gt;0,S$7&gt;$A185),S$5,IF(S$7&lt;$A185,0,S$1))</f>
        <v>#REF!</v>
      </c>
      <c r="T185" s="9" t="e">
        <f aca="false">IF(AND(T$4&lt;=$B185,T$4&lt;&gt;0,T$7&gt;$A185),T$5,IF(T$7&lt;$A185,0,T$1))</f>
        <v>#REF!</v>
      </c>
      <c r="U185" s="9" t="e">
        <f aca="false">IF(AND(U$4&lt;=$B185,U$4&lt;&gt;0,U$7&gt;$A185),U$5,IF(U$7&lt;$A185,0,U$1))</f>
        <v>#REF!</v>
      </c>
      <c r="V185" s="9" t="e">
        <f aca="false">IF(AND(V$4&lt;=$B185,V$4&lt;&gt;0,V$7&gt;$A185),V$5,IF(V$7&lt;$A185,0,V$1))</f>
        <v>#REF!</v>
      </c>
      <c r="W185" s="9" t="e">
        <f aca="false">IF(AND(W$4&lt;=$B185,W$4&lt;&gt;0,W$7&gt;$A185),W$5,IF(W$7&lt;$A185,0,W$1))</f>
        <v>#REF!</v>
      </c>
      <c r="X185" s="9" t="e">
        <f aca="false">IF(AND(X$4&lt;=$B185,X$4&lt;&gt;0,X$7&gt;$A185),X$5,IF(X$7&lt;$A185,0,X$1))</f>
        <v>#REF!</v>
      </c>
      <c r="Y185" s="9" t="e">
        <f aca="false">IF(AND(Y$4&lt;=$B185,Y$4&lt;&gt;0,Y$7&gt;$A185),Y$5,IF(Y$7&lt;$A185,0,Y$1))</f>
        <v>#REF!</v>
      </c>
      <c r="Z185" s="9" t="e">
        <f aca="false">IF(AND(Z$4&lt;=$B185,Z$4&lt;&gt;0,Z$7&gt;$A185),Z$5,IF(Z$7&lt;$A185,0,Z$1))</f>
        <v>#REF!</v>
      </c>
      <c r="AA185" s="9" t="e">
        <f aca="false">IF(AND(AA$4&lt;=$B185,AA$4&lt;&gt;0,AA$7&gt;$A185),AA$5,IF(AA$7&lt;$A185,0,AA$1))</f>
        <v>#REF!</v>
      </c>
    </row>
    <row r="186" customFormat="false" ht="10.2" hidden="false" customHeight="false" outlineLevel="0" collapsed="false">
      <c r="A186" s="1" t="n">
        <v>174</v>
      </c>
      <c r="B186" s="7" t="n">
        <f aca="false">DATE(YEAR(B185),MONTH(B185)+1,5)</f>
        <v>51537</v>
      </c>
      <c r="C186" s="9" t="e">
        <f aca="false">IF(AND(C$4&lt;=$B186,C$4&lt;&gt;0,C$7&gt;$A186),C$5,IF(C$7&lt;$A186,0,C$1))</f>
        <v>#VALUE!</v>
      </c>
      <c r="D186" s="9" t="e">
        <f aca="false">IF(AND(D$4&lt;=$B186,D$4&lt;&gt;0,D$7&gt;$A186),D$5,IF(D$7&lt;$A186,0,D$1))</f>
        <v>#REF!</v>
      </c>
      <c r="E186" s="9" t="e">
        <f aca="false">IF(AND(E$4&lt;=$B186,E$4&lt;&gt;0,E$7&gt;$A186),E$5,IF(E$7&lt;$A186,0,E$1))</f>
        <v>#REF!</v>
      </c>
      <c r="F186" s="9" t="e">
        <f aca="false">IF(AND(F$4&lt;=$B186,F$4&lt;&gt;0,F$7&gt;$A186),F$5,IF(F$7&lt;$A186,0,F$1))</f>
        <v>#REF!</v>
      </c>
      <c r="G186" s="9" t="e">
        <f aca="false">IF(AND(G$4&lt;=$B186,G$4&lt;&gt;0,G$7&gt;$A186),G$5,IF(G$7&lt;$A186,0,G$1))</f>
        <v>#REF!</v>
      </c>
      <c r="H186" s="9" t="e">
        <f aca="false">IF(AND(H$4&lt;=$B186,H$4&lt;&gt;0,H$7&gt;$A186),H$5,IF(H$7&lt;$A186,0,H$1))</f>
        <v>#REF!</v>
      </c>
      <c r="I186" s="9" t="e">
        <f aca="false">IF(AND(I$4&lt;=$B186,I$4&lt;&gt;0,I$7&gt;$A186),I$5,IF(I$7&lt;$A186,0,I$1))</f>
        <v>#REF!</v>
      </c>
      <c r="J186" s="9" t="e">
        <f aca="false">IF(AND(J$4&lt;=$B186,J$4&lt;&gt;0,J$7&gt;$A186),J$5,IF(J$7&lt;$A186,0,J$1))</f>
        <v>#REF!</v>
      </c>
      <c r="K186" s="9" t="e">
        <f aca="false">IF(AND(K$4&lt;=$B186,K$4&lt;&gt;0,K$7&gt;$A186),K$5,IF(K$7&lt;$A186,0,K$1))</f>
        <v>#REF!</v>
      </c>
      <c r="L186" s="9" t="e">
        <f aca="false">IF(AND(L$4&lt;=$B186,L$4&lt;&gt;0,L$7&gt;$A186),L$5,IF(L$7&lt;$A186,0,L$1))</f>
        <v>#REF!</v>
      </c>
      <c r="M186" s="9" t="e">
        <f aca="false">IF(AND(M$4&lt;=$B186,M$4&lt;&gt;0,M$7&gt;$A186),M$5,IF(M$7&lt;$A186,0,M$1))</f>
        <v>#REF!</v>
      </c>
      <c r="N186" s="9" t="e">
        <f aca="false">IF(AND(N$4&lt;=$B186,N$4&lt;&gt;0,N$7&gt;$A186),N$5,IF(N$7&lt;$A186,0,N$1))</f>
        <v>#REF!</v>
      </c>
      <c r="O186" s="9" t="e">
        <f aca="false">IF(AND(O$4&lt;=$B186,O$4&lt;&gt;0,O$7&gt;$A186),O$5,IF(O$7&lt;$A186,0,O$1))</f>
        <v>#REF!</v>
      </c>
      <c r="P186" s="9" t="e">
        <f aca="false">IF(AND(P$4&lt;=$B186,P$4&lt;&gt;0,P$7&gt;$A186),P$5,IF(P$7&lt;$A186,0,P$1))</f>
        <v>#REF!</v>
      </c>
      <c r="Q186" s="9" t="e">
        <f aca="false">IF(AND(Q$4&lt;=$B186,Q$4&lt;&gt;0,Q$7&gt;$A186),Q$5,IF(Q$7&lt;$A186,0,Q$1))</f>
        <v>#REF!</v>
      </c>
      <c r="R186" s="9" t="e">
        <f aca="false">IF(AND(R$4&lt;=$B186,R$4&lt;&gt;0,R$7&gt;$A186),R$5,IF(R$7&lt;$A186,0,R$1))</f>
        <v>#REF!</v>
      </c>
      <c r="S186" s="9" t="e">
        <f aca="false">IF(AND(S$4&lt;=$B186,S$4&lt;&gt;0,S$7&gt;$A186),S$5,IF(S$7&lt;$A186,0,S$1))</f>
        <v>#REF!</v>
      </c>
      <c r="T186" s="9" t="e">
        <f aca="false">IF(AND(T$4&lt;=$B186,T$4&lt;&gt;0,T$7&gt;$A186),T$5,IF(T$7&lt;$A186,0,T$1))</f>
        <v>#REF!</v>
      </c>
      <c r="U186" s="9" t="e">
        <f aca="false">IF(AND(U$4&lt;=$B186,U$4&lt;&gt;0,U$7&gt;$A186),U$5,IF(U$7&lt;$A186,0,U$1))</f>
        <v>#REF!</v>
      </c>
      <c r="V186" s="9" t="e">
        <f aca="false">IF(AND(V$4&lt;=$B186,V$4&lt;&gt;0,V$7&gt;$A186),V$5,IF(V$7&lt;$A186,0,V$1))</f>
        <v>#REF!</v>
      </c>
      <c r="W186" s="9" t="e">
        <f aca="false">IF(AND(W$4&lt;=$B186,W$4&lt;&gt;0,W$7&gt;$A186),W$5,IF(W$7&lt;$A186,0,W$1))</f>
        <v>#REF!</v>
      </c>
      <c r="X186" s="9" t="e">
        <f aca="false">IF(AND(X$4&lt;=$B186,X$4&lt;&gt;0,X$7&gt;$A186),X$5,IF(X$7&lt;$A186,0,X$1))</f>
        <v>#REF!</v>
      </c>
      <c r="Y186" s="9" t="e">
        <f aca="false">IF(AND(Y$4&lt;=$B186,Y$4&lt;&gt;0,Y$7&gt;$A186),Y$5,IF(Y$7&lt;$A186,0,Y$1))</f>
        <v>#REF!</v>
      </c>
      <c r="Z186" s="9" t="e">
        <f aca="false">IF(AND(Z$4&lt;=$B186,Z$4&lt;&gt;0,Z$7&gt;$A186),Z$5,IF(Z$7&lt;$A186,0,Z$1))</f>
        <v>#REF!</v>
      </c>
      <c r="AA186" s="9" t="e">
        <f aca="false">IF(AND(AA$4&lt;=$B186,AA$4&lt;&gt;0,AA$7&gt;$A186),AA$5,IF(AA$7&lt;$A186,0,AA$1))</f>
        <v>#REF!</v>
      </c>
    </row>
    <row r="187" customFormat="false" ht="10.2" hidden="false" customHeight="false" outlineLevel="0" collapsed="false">
      <c r="A187" s="1" t="n">
        <v>175</v>
      </c>
      <c r="B187" s="7" t="n">
        <f aca="false">DATE(YEAR(B186),MONTH(B186)+1,5)</f>
        <v>51565</v>
      </c>
      <c r="C187" s="9" t="e">
        <f aca="false">IF(AND(C$4&lt;=$B187,C$4&lt;&gt;0,C$7&gt;$A187),C$5,IF(C$7&lt;$A187,0,C$1))</f>
        <v>#VALUE!</v>
      </c>
      <c r="D187" s="9" t="e">
        <f aca="false">IF(AND(D$4&lt;=$B187,D$4&lt;&gt;0,D$7&gt;$A187),D$5,IF(D$7&lt;$A187,0,D$1))</f>
        <v>#REF!</v>
      </c>
      <c r="E187" s="9" t="e">
        <f aca="false">IF(AND(E$4&lt;=$B187,E$4&lt;&gt;0,E$7&gt;$A187),E$5,IF(E$7&lt;$A187,0,E$1))</f>
        <v>#REF!</v>
      </c>
      <c r="F187" s="9" t="e">
        <f aca="false">IF(AND(F$4&lt;=$B187,F$4&lt;&gt;0,F$7&gt;$A187),F$5,IF(F$7&lt;$A187,0,F$1))</f>
        <v>#REF!</v>
      </c>
      <c r="G187" s="9" t="e">
        <f aca="false">IF(AND(G$4&lt;=$B187,G$4&lt;&gt;0,G$7&gt;$A187),G$5,IF(G$7&lt;$A187,0,G$1))</f>
        <v>#REF!</v>
      </c>
      <c r="H187" s="9" t="e">
        <f aca="false">IF(AND(H$4&lt;=$B187,H$4&lt;&gt;0,H$7&gt;$A187),H$5,IF(H$7&lt;$A187,0,H$1))</f>
        <v>#REF!</v>
      </c>
      <c r="I187" s="9" t="e">
        <f aca="false">IF(AND(I$4&lt;=$B187,I$4&lt;&gt;0,I$7&gt;$A187),I$5,IF(I$7&lt;$A187,0,I$1))</f>
        <v>#REF!</v>
      </c>
      <c r="J187" s="9" t="e">
        <f aca="false">IF(AND(J$4&lt;=$B187,J$4&lt;&gt;0,J$7&gt;$A187),J$5,IF(J$7&lt;$A187,0,J$1))</f>
        <v>#REF!</v>
      </c>
      <c r="K187" s="9" t="e">
        <f aca="false">IF(AND(K$4&lt;=$B187,K$4&lt;&gt;0,K$7&gt;$A187),K$5,IF(K$7&lt;$A187,0,K$1))</f>
        <v>#REF!</v>
      </c>
      <c r="L187" s="9" t="e">
        <f aca="false">IF(AND(L$4&lt;=$B187,L$4&lt;&gt;0,L$7&gt;$A187),L$5,IF(L$7&lt;$A187,0,L$1))</f>
        <v>#REF!</v>
      </c>
      <c r="M187" s="9" t="e">
        <f aca="false">IF(AND(M$4&lt;=$B187,M$4&lt;&gt;0,M$7&gt;$A187),M$5,IF(M$7&lt;$A187,0,M$1))</f>
        <v>#REF!</v>
      </c>
      <c r="N187" s="9" t="e">
        <f aca="false">IF(AND(N$4&lt;=$B187,N$4&lt;&gt;0,N$7&gt;$A187),N$5,IF(N$7&lt;$A187,0,N$1))</f>
        <v>#REF!</v>
      </c>
      <c r="O187" s="9" t="e">
        <f aca="false">IF(AND(O$4&lt;=$B187,O$4&lt;&gt;0,O$7&gt;$A187),O$5,IF(O$7&lt;$A187,0,O$1))</f>
        <v>#REF!</v>
      </c>
      <c r="P187" s="9" t="e">
        <f aca="false">IF(AND(P$4&lt;=$B187,P$4&lt;&gt;0,P$7&gt;$A187),P$5,IF(P$7&lt;$A187,0,P$1))</f>
        <v>#REF!</v>
      </c>
      <c r="Q187" s="9" t="e">
        <f aca="false">IF(AND(Q$4&lt;=$B187,Q$4&lt;&gt;0,Q$7&gt;$A187),Q$5,IF(Q$7&lt;$A187,0,Q$1))</f>
        <v>#REF!</v>
      </c>
      <c r="R187" s="9" t="e">
        <f aca="false">IF(AND(R$4&lt;=$B187,R$4&lt;&gt;0,R$7&gt;$A187),R$5,IF(R$7&lt;$A187,0,R$1))</f>
        <v>#REF!</v>
      </c>
      <c r="S187" s="9" t="e">
        <f aca="false">IF(AND(S$4&lt;=$B187,S$4&lt;&gt;0,S$7&gt;$A187),S$5,IF(S$7&lt;$A187,0,S$1))</f>
        <v>#REF!</v>
      </c>
      <c r="T187" s="9" t="e">
        <f aca="false">IF(AND(T$4&lt;=$B187,T$4&lt;&gt;0,T$7&gt;$A187),T$5,IF(T$7&lt;$A187,0,T$1))</f>
        <v>#REF!</v>
      </c>
      <c r="U187" s="9" t="e">
        <f aca="false">IF(AND(U$4&lt;=$B187,U$4&lt;&gt;0,U$7&gt;$A187),U$5,IF(U$7&lt;$A187,0,U$1))</f>
        <v>#REF!</v>
      </c>
      <c r="V187" s="9" t="e">
        <f aca="false">IF(AND(V$4&lt;=$B187,V$4&lt;&gt;0,V$7&gt;$A187),V$5,IF(V$7&lt;$A187,0,V$1))</f>
        <v>#REF!</v>
      </c>
      <c r="W187" s="9" t="e">
        <f aca="false">IF(AND(W$4&lt;=$B187,W$4&lt;&gt;0,W$7&gt;$A187),W$5,IF(W$7&lt;$A187,0,W$1))</f>
        <v>#REF!</v>
      </c>
      <c r="X187" s="9" t="e">
        <f aca="false">IF(AND(X$4&lt;=$B187,X$4&lt;&gt;0,X$7&gt;$A187),X$5,IF(X$7&lt;$A187,0,X$1))</f>
        <v>#REF!</v>
      </c>
      <c r="Y187" s="9" t="e">
        <f aca="false">IF(AND(Y$4&lt;=$B187,Y$4&lt;&gt;0,Y$7&gt;$A187),Y$5,IF(Y$7&lt;$A187,0,Y$1))</f>
        <v>#REF!</v>
      </c>
      <c r="Z187" s="9" t="e">
        <f aca="false">IF(AND(Z$4&lt;=$B187,Z$4&lt;&gt;0,Z$7&gt;$A187),Z$5,IF(Z$7&lt;$A187,0,Z$1))</f>
        <v>#REF!</v>
      </c>
      <c r="AA187" s="9" t="e">
        <f aca="false">IF(AND(AA$4&lt;=$B187,AA$4&lt;&gt;0,AA$7&gt;$A187),AA$5,IF(AA$7&lt;$A187,0,AA$1))</f>
        <v>#REF!</v>
      </c>
    </row>
    <row r="188" customFormat="false" ht="10.2" hidden="false" customHeight="false" outlineLevel="0" collapsed="false">
      <c r="A188" s="1" t="n">
        <v>176</v>
      </c>
      <c r="B188" s="7" t="n">
        <f aca="false">DATE(YEAR(B187),MONTH(B187)+1,5)</f>
        <v>51596</v>
      </c>
      <c r="C188" s="9" t="e">
        <f aca="false">IF(AND(C$4&lt;=$B188,C$4&lt;&gt;0,C$7&gt;$A188),C$5,IF(C$7&lt;$A188,0,C$1))</f>
        <v>#VALUE!</v>
      </c>
      <c r="D188" s="9" t="e">
        <f aca="false">IF(AND(D$4&lt;=$B188,D$4&lt;&gt;0,D$7&gt;$A188),D$5,IF(D$7&lt;$A188,0,D$1))</f>
        <v>#REF!</v>
      </c>
      <c r="E188" s="9" t="e">
        <f aca="false">IF(AND(E$4&lt;=$B188,E$4&lt;&gt;0,E$7&gt;$A188),E$5,IF(E$7&lt;$A188,0,E$1))</f>
        <v>#REF!</v>
      </c>
      <c r="F188" s="9" t="e">
        <f aca="false">IF(AND(F$4&lt;=$B188,F$4&lt;&gt;0,F$7&gt;$A188),F$5,IF(F$7&lt;$A188,0,F$1))</f>
        <v>#REF!</v>
      </c>
      <c r="G188" s="9" t="e">
        <f aca="false">IF(AND(G$4&lt;=$B188,G$4&lt;&gt;0,G$7&gt;$A188),G$5,IF(G$7&lt;$A188,0,G$1))</f>
        <v>#REF!</v>
      </c>
      <c r="H188" s="9" t="e">
        <f aca="false">IF(AND(H$4&lt;=$B188,H$4&lt;&gt;0,H$7&gt;$A188),H$5,IF(H$7&lt;$A188,0,H$1))</f>
        <v>#REF!</v>
      </c>
      <c r="I188" s="9" t="e">
        <f aca="false">IF(AND(I$4&lt;=$B188,I$4&lt;&gt;0,I$7&gt;$A188),I$5,IF(I$7&lt;$A188,0,I$1))</f>
        <v>#REF!</v>
      </c>
      <c r="J188" s="9" t="e">
        <f aca="false">IF(AND(J$4&lt;=$B188,J$4&lt;&gt;0,J$7&gt;$A188),J$5,IF(J$7&lt;$A188,0,J$1))</f>
        <v>#REF!</v>
      </c>
      <c r="K188" s="9" t="e">
        <f aca="false">IF(AND(K$4&lt;=$B188,K$4&lt;&gt;0,K$7&gt;$A188),K$5,IF(K$7&lt;$A188,0,K$1))</f>
        <v>#REF!</v>
      </c>
      <c r="L188" s="9" t="e">
        <f aca="false">IF(AND(L$4&lt;=$B188,L$4&lt;&gt;0,L$7&gt;$A188),L$5,IF(L$7&lt;$A188,0,L$1))</f>
        <v>#REF!</v>
      </c>
      <c r="M188" s="9" t="e">
        <f aca="false">IF(AND(M$4&lt;=$B188,M$4&lt;&gt;0,M$7&gt;$A188),M$5,IF(M$7&lt;$A188,0,M$1))</f>
        <v>#REF!</v>
      </c>
      <c r="N188" s="9" t="e">
        <f aca="false">IF(AND(N$4&lt;=$B188,N$4&lt;&gt;0,N$7&gt;$A188),N$5,IF(N$7&lt;$A188,0,N$1))</f>
        <v>#REF!</v>
      </c>
      <c r="O188" s="9" t="e">
        <f aca="false">IF(AND(O$4&lt;=$B188,O$4&lt;&gt;0,O$7&gt;$A188),O$5,IF(O$7&lt;$A188,0,O$1))</f>
        <v>#REF!</v>
      </c>
      <c r="P188" s="9" t="e">
        <f aca="false">IF(AND(P$4&lt;=$B188,P$4&lt;&gt;0,P$7&gt;$A188),P$5,IF(P$7&lt;$A188,0,P$1))</f>
        <v>#REF!</v>
      </c>
      <c r="Q188" s="9" t="e">
        <f aca="false">IF(AND(Q$4&lt;=$B188,Q$4&lt;&gt;0,Q$7&gt;$A188),Q$5,IF(Q$7&lt;$A188,0,Q$1))</f>
        <v>#REF!</v>
      </c>
      <c r="R188" s="9" t="e">
        <f aca="false">IF(AND(R$4&lt;=$B188,R$4&lt;&gt;0,R$7&gt;$A188),R$5,IF(R$7&lt;$A188,0,R$1))</f>
        <v>#REF!</v>
      </c>
      <c r="S188" s="9" t="e">
        <f aca="false">IF(AND(S$4&lt;=$B188,S$4&lt;&gt;0,S$7&gt;$A188),S$5,IF(S$7&lt;$A188,0,S$1))</f>
        <v>#REF!</v>
      </c>
      <c r="T188" s="9" t="e">
        <f aca="false">IF(AND(T$4&lt;=$B188,T$4&lt;&gt;0,T$7&gt;$A188),T$5,IF(T$7&lt;$A188,0,T$1))</f>
        <v>#REF!</v>
      </c>
      <c r="U188" s="9" t="e">
        <f aca="false">IF(AND(U$4&lt;=$B188,U$4&lt;&gt;0,U$7&gt;$A188),U$5,IF(U$7&lt;$A188,0,U$1))</f>
        <v>#REF!</v>
      </c>
      <c r="V188" s="9" t="e">
        <f aca="false">IF(AND(V$4&lt;=$B188,V$4&lt;&gt;0,V$7&gt;$A188),V$5,IF(V$7&lt;$A188,0,V$1))</f>
        <v>#REF!</v>
      </c>
      <c r="W188" s="9" t="e">
        <f aca="false">IF(AND(W$4&lt;=$B188,W$4&lt;&gt;0,W$7&gt;$A188),W$5,IF(W$7&lt;$A188,0,W$1))</f>
        <v>#REF!</v>
      </c>
      <c r="X188" s="9" t="e">
        <f aca="false">IF(AND(X$4&lt;=$B188,X$4&lt;&gt;0,X$7&gt;$A188),X$5,IF(X$7&lt;$A188,0,X$1))</f>
        <v>#REF!</v>
      </c>
      <c r="Y188" s="9" t="e">
        <f aca="false">IF(AND(Y$4&lt;=$B188,Y$4&lt;&gt;0,Y$7&gt;$A188),Y$5,IF(Y$7&lt;$A188,0,Y$1))</f>
        <v>#REF!</v>
      </c>
      <c r="Z188" s="9" t="e">
        <f aca="false">IF(AND(Z$4&lt;=$B188,Z$4&lt;&gt;0,Z$7&gt;$A188),Z$5,IF(Z$7&lt;$A188,0,Z$1))</f>
        <v>#REF!</v>
      </c>
      <c r="AA188" s="9" t="e">
        <f aca="false">IF(AND(AA$4&lt;=$B188,AA$4&lt;&gt;0,AA$7&gt;$A188),AA$5,IF(AA$7&lt;$A188,0,AA$1))</f>
        <v>#REF!</v>
      </c>
    </row>
    <row r="189" customFormat="false" ht="10.2" hidden="false" customHeight="false" outlineLevel="0" collapsed="false">
      <c r="A189" s="1" t="n">
        <v>177</v>
      </c>
      <c r="B189" s="7" t="n">
        <f aca="false">DATE(YEAR(B188),MONTH(B188)+1,5)</f>
        <v>51626</v>
      </c>
      <c r="C189" s="9" t="e">
        <f aca="false">IF(AND(C$4&lt;=$B189,C$4&lt;&gt;0,C$7&gt;$A189),C$5,IF(C$7&lt;$A189,0,C$1))</f>
        <v>#VALUE!</v>
      </c>
      <c r="D189" s="9" t="e">
        <f aca="false">IF(AND(D$4&lt;=$B189,D$4&lt;&gt;0,D$7&gt;$A189),D$5,IF(D$7&lt;$A189,0,D$1))</f>
        <v>#REF!</v>
      </c>
      <c r="E189" s="9" t="e">
        <f aca="false">IF(AND(E$4&lt;=$B189,E$4&lt;&gt;0,E$7&gt;$A189),E$5,IF(E$7&lt;$A189,0,E$1))</f>
        <v>#REF!</v>
      </c>
      <c r="F189" s="9" t="e">
        <f aca="false">IF(AND(F$4&lt;=$B189,F$4&lt;&gt;0,F$7&gt;$A189),F$5,IF(F$7&lt;$A189,0,F$1))</f>
        <v>#REF!</v>
      </c>
      <c r="G189" s="9" t="e">
        <f aca="false">IF(AND(G$4&lt;=$B189,G$4&lt;&gt;0,G$7&gt;$A189),G$5,IF(G$7&lt;$A189,0,G$1))</f>
        <v>#REF!</v>
      </c>
      <c r="H189" s="9" t="e">
        <f aca="false">IF(AND(H$4&lt;=$B189,H$4&lt;&gt;0,H$7&gt;$A189),H$5,IF(H$7&lt;$A189,0,H$1))</f>
        <v>#REF!</v>
      </c>
      <c r="I189" s="9" t="e">
        <f aca="false">IF(AND(I$4&lt;=$B189,I$4&lt;&gt;0,I$7&gt;$A189),I$5,IF(I$7&lt;$A189,0,I$1))</f>
        <v>#REF!</v>
      </c>
      <c r="J189" s="9" t="e">
        <f aca="false">IF(AND(J$4&lt;=$B189,J$4&lt;&gt;0,J$7&gt;$A189),J$5,IF(J$7&lt;$A189,0,J$1))</f>
        <v>#REF!</v>
      </c>
      <c r="K189" s="9" t="e">
        <f aca="false">IF(AND(K$4&lt;=$B189,K$4&lt;&gt;0,K$7&gt;$A189),K$5,IF(K$7&lt;$A189,0,K$1))</f>
        <v>#REF!</v>
      </c>
      <c r="L189" s="9" t="e">
        <f aca="false">IF(AND(L$4&lt;=$B189,L$4&lt;&gt;0,L$7&gt;$A189),L$5,IF(L$7&lt;$A189,0,L$1))</f>
        <v>#REF!</v>
      </c>
      <c r="M189" s="9" t="e">
        <f aca="false">IF(AND(M$4&lt;=$B189,M$4&lt;&gt;0,M$7&gt;$A189),M$5,IF(M$7&lt;$A189,0,M$1))</f>
        <v>#REF!</v>
      </c>
      <c r="N189" s="9" t="e">
        <f aca="false">IF(AND(N$4&lt;=$B189,N$4&lt;&gt;0,N$7&gt;$A189),N$5,IF(N$7&lt;$A189,0,N$1))</f>
        <v>#REF!</v>
      </c>
      <c r="O189" s="9" t="e">
        <f aca="false">IF(AND(O$4&lt;=$B189,O$4&lt;&gt;0,O$7&gt;$A189),O$5,IF(O$7&lt;$A189,0,O$1))</f>
        <v>#REF!</v>
      </c>
      <c r="P189" s="9" t="e">
        <f aca="false">IF(AND(P$4&lt;=$B189,P$4&lt;&gt;0,P$7&gt;$A189),P$5,IF(P$7&lt;$A189,0,P$1))</f>
        <v>#REF!</v>
      </c>
      <c r="Q189" s="9" t="e">
        <f aca="false">IF(AND(Q$4&lt;=$B189,Q$4&lt;&gt;0,Q$7&gt;$A189),Q$5,IF(Q$7&lt;$A189,0,Q$1))</f>
        <v>#REF!</v>
      </c>
      <c r="R189" s="9" t="e">
        <f aca="false">IF(AND(R$4&lt;=$B189,R$4&lt;&gt;0,R$7&gt;$A189),R$5,IF(R$7&lt;$A189,0,R$1))</f>
        <v>#REF!</v>
      </c>
      <c r="S189" s="9" t="e">
        <f aca="false">IF(AND(S$4&lt;=$B189,S$4&lt;&gt;0,S$7&gt;$A189),S$5,IF(S$7&lt;$A189,0,S$1))</f>
        <v>#REF!</v>
      </c>
      <c r="T189" s="9" t="e">
        <f aca="false">IF(AND(T$4&lt;=$B189,T$4&lt;&gt;0,T$7&gt;$A189),T$5,IF(T$7&lt;$A189,0,T$1))</f>
        <v>#REF!</v>
      </c>
      <c r="U189" s="9" t="e">
        <f aca="false">IF(AND(U$4&lt;=$B189,U$4&lt;&gt;0,U$7&gt;$A189),U$5,IF(U$7&lt;$A189,0,U$1))</f>
        <v>#REF!</v>
      </c>
      <c r="V189" s="9" t="e">
        <f aca="false">IF(AND(V$4&lt;=$B189,V$4&lt;&gt;0,V$7&gt;$A189),V$5,IF(V$7&lt;$A189,0,V$1))</f>
        <v>#REF!</v>
      </c>
      <c r="W189" s="9" t="e">
        <f aca="false">IF(AND(W$4&lt;=$B189,W$4&lt;&gt;0,W$7&gt;$A189),W$5,IF(W$7&lt;$A189,0,W$1))</f>
        <v>#REF!</v>
      </c>
      <c r="X189" s="9" t="e">
        <f aca="false">IF(AND(X$4&lt;=$B189,X$4&lt;&gt;0,X$7&gt;$A189),X$5,IF(X$7&lt;$A189,0,X$1))</f>
        <v>#REF!</v>
      </c>
      <c r="Y189" s="9" t="e">
        <f aca="false">IF(AND(Y$4&lt;=$B189,Y$4&lt;&gt;0,Y$7&gt;$A189),Y$5,IF(Y$7&lt;$A189,0,Y$1))</f>
        <v>#REF!</v>
      </c>
      <c r="Z189" s="9" t="e">
        <f aca="false">IF(AND(Z$4&lt;=$B189,Z$4&lt;&gt;0,Z$7&gt;$A189),Z$5,IF(Z$7&lt;$A189,0,Z$1))</f>
        <v>#REF!</v>
      </c>
      <c r="AA189" s="9" t="e">
        <f aca="false">IF(AND(AA$4&lt;=$B189,AA$4&lt;&gt;0,AA$7&gt;$A189),AA$5,IF(AA$7&lt;$A189,0,AA$1))</f>
        <v>#REF!</v>
      </c>
    </row>
    <row r="190" customFormat="false" ht="10.2" hidden="false" customHeight="false" outlineLevel="0" collapsed="false">
      <c r="A190" s="1" t="n">
        <v>178</v>
      </c>
      <c r="B190" s="7" t="n">
        <f aca="false">DATE(YEAR(B189),MONTH(B189)+1,5)</f>
        <v>51657</v>
      </c>
      <c r="C190" s="9" t="e">
        <f aca="false">IF(AND(C$4&lt;=$B190,C$4&lt;&gt;0,C$7&gt;$A190),C$5,IF(C$7&lt;$A190,0,C$1))</f>
        <v>#VALUE!</v>
      </c>
      <c r="D190" s="9" t="e">
        <f aca="false">IF(AND(D$4&lt;=$B190,D$4&lt;&gt;0,D$7&gt;$A190),D$5,IF(D$7&lt;$A190,0,D$1))</f>
        <v>#REF!</v>
      </c>
      <c r="E190" s="9" t="e">
        <f aca="false">IF(AND(E$4&lt;=$B190,E$4&lt;&gt;0,E$7&gt;$A190),E$5,IF(E$7&lt;$A190,0,E$1))</f>
        <v>#REF!</v>
      </c>
      <c r="F190" s="9" t="e">
        <f aca="false">IF(AND(F$4&lt;=$B190,F$4&lt;&gt;0,F$7&gt;$A190),F$5,IF(F$7&lt;$A190,0,F$1))</f>
        <v>#REF!</v>
      </c>
      <c r="G190" s="9" t="e">
        <f aca="false">IF(AND(G$4&lt;=$B190,G$4&lt;&gt;0,G$7&gt;$A190),G$5,IF(G$7&lt;$A190,0,G$1))</f>
        <v>#REF!</v>
      </c>
      <c r="H190" s="9" t="e">
        <f aca="false">IF(AND(H$4&lt;=$B190,H$4&lt;&gt;0,H$7&gt;$A190),H$5,IF(H$7&lt;$A190,0,H$1))</f>
        <v>#REF!</v>
      </c>
      <c r="I190" s="9" t="e">
        <f aca="false">IF(AND(I$4&lt;=$B190,I$4&lt;&gt;0,I$7&gt;$A190),I$5,IF(I$7&lt;$A190,0,I$1))</f>
        <v>#REF!</v>
      </c>
      <c r="J190" s="9" t="e">
        <f aca="false">IF(AND(J$4&lt;=$B190,J$4&lt;&gt;0,J$7&gt;$A190),J$5,IF(J$7&lt;$A190,0,J$1))</f>
        <v>#REF!</v>
      </c>
      <c r="K190" s="9" t="e">
        <f aca="false">IF(AND(K$4&lt;=$B190,K$4&lt;&gt;0,K$7&gt;$A190),K$5,IF(K$7&lt;$A190,0,K$1))</f>
        <v>#REF!</v>
      </c>
      <c r="L190" s="9" t="e">
        <f aca="false">IF(AND(L$4&lt;=$B190,L$4&lt;&gt;0,L$7&gt;$A190),L$5,IF(L$7&lt;$A190,0,L$1))</f>
        <v>#REF!</v>
      </c>
      <c r="M190" s="9" t="e">
        <f aca="false">IF(AND(M$4&lt;=$B190,M$4&lt;&gt;0,M$7&gt;$A190),M$5,IF(M$7&lt;$A190,0,M$1))</f>
        <v>#REF!</v>
      </c>
      <c r="N190" s="9" t="e">
        <f aca="false">IF(AND(N$4&lt;=$B190,N$4&lt;&gt;0,N$7&gt;$A190),N$5,IF(N$7&lt;$A190,0,N$1))</f>
        <v>#REF!</v>
      </c>
      <c r="O190" s="9" t="e">
        <f aca="false">IF(AND(O$4&lt;=$B190,O$4&lt;&gt;0,O$7&gt;$A190),O$5,IF(O$7&lt;$A190,0,O$1))</f>
        <v>#REF!</v>
      </c>
      <c r="P190" s="9" t="e">
        <f aca="false">IF(AND(P$4&lt;=$B190,P$4&lt;&gt;0,P$7&gt;$A190),P$5,IF(P$7&lt;$A190,0,P$1))</f>
        <v>#REF!</v>
      </c>
      <c r="Q190" s="9" t="e">
        <f aca="false">IF(AND(Q$4&lt;=$B190,Q$4&lt;&gt;0,Q$7&gt;$A190),Q$5,IF(Q$7&lt;$A190,0,Q$1))</f>
        <v>#REF!</v>
      </c>
      <c r="R190" s="9" t="e">
        <f aca="false">IF(AND(R$4&lt;=$B190,R$4&lt;&gt;0,R$7&gt;$A190),R$5,IF(R$7&lt;$A190,0,R$1))</f>
        <v>#REF!</v>
      </c>
      <c r="S190" s="9" t="e">
        <f aca="false">IF(AND(S$4&lt;=$B190,S$4&lt;&gt;0,S$7&gt;$A190),S$5,IF(S$7&lt;$A190,0,S$1))</f>
        <v>#REF!</v>
      </c>
      <c r="T190" s="9" t="e">
        <f aca="false">IF(AND(T$4&lt;=$B190,T$4&lt;&gt;0,T$7&gt;$A190),T$5,IF(T$7&lt;$A190,0,T$1))</f>
        <v>#REF!</v>
      </c>
      <c r="U190" s="9" t="e">
        <f aca="false">IF(AND(U$4&lt;=$B190,U$4&lt;&gt;0,U$7&gt;$A190),U$5,IF(U$7&lt;$A190,0,U$1))</f>
        <v>#REF!</v>
      </c>
      <c r="V190" s="9" t="e">
        <f aca="false">IF(AND(V$4&lt;=$B190,V$4&lt;&gt;0,V$7&gt;$A190),V$5,IF(V$7&lt;$A190,0,V$1))</f>
        <v>#REF!</v>
      </c>
      <c r="W190" s="9" t="e">
        <f aca="false">IF(AND(W$4&lt;=$B190,W$4&lt;&gt;0,W$7&gt;$A190),W$5,IF(W$7&lt;$A190,0,W$1))</f>
        <v>#REF!</v>
      </c>
      <c r="X190" s="9" t="e">
        <f aca="false">IF(AND(X$4&lt;=$B190,X$4&lt;&gt;0,X$7&gt;$A190),X$5,IF(X$7&lt;$A190,0,X$1))</f>
        <v>#REF!</v>
      </c>
      <c r="Y190" s="9" t="e">
        <f aca="false">IF(AND(Y$4&lt;=$B190,Y$4&lt;&gt;0,Y$7&gt;$A190),Y$5,IF(Y$7&lt;$A190,0,Y$1))</f>
        <v>#REF!</v>
      </c>
      <c r="Z190" s="9" t="e">
        <f aca="false">IF(AND(Z$4&lt;=$B190,Z$4&lt;&gt;0,Z$7&gt;$A190),Z$5,IF(Z$7&lt;$A190,0,Z$1))</f>
        <v>#REF!</v>
      </c>
      <c r="AA190" s="9" t="e">
        <f aca="false">IF(AND(AA$4&lt;=$B190,AA$4&lt;&gt;0,AA$7&gt;$A190),AA$5,IF(AA$7&lt;$A190,0,AA$1))</f>
        <v>#REF!</v>
      </c>
    </row>
    <row r="191" customFormat="false" ht="10.2" hidden="false" customHeight="false" outlineLevel="0" collapsed="false">
      <c r="A191" s="1" t="n">
        <v>179</v>
      </c>
      <c r="B191" s="7" t="n">
        <f aca="false">DATE(YEAR(B190),MONTH(B190)+1,5)</f>
        <v>51687</v>
      </c>
      <c r="C191" s="9" t="e">
        <f aca="false">IF(AND(C$4&lt;=$B191,C$4&lt;&gt;0,C$7&gt;$A191),C$5,IF(C$7&lt;$A191,0,C$1))</f>
        <v>#VALUE!</v>
      </c>
      <c r="D191" s="9" t="e">
        <f aca="false">IF(AND(D$4&lt;=$B191,D$4&lt;&gt;0,D$7&gt;$A191),D$5,IF(D$7&lt;$A191,0,D$1))</f>
        <v>#REF!</v>
      </c>
      <c r="E191" s="9" t="e">
        <f aca="false">IF(AND(E$4&lt;=$B191,E$4&lt;&gt;0,E$7&gt;$A191),E$5,IF(E$7&lt;$A191,0,E$1))</f>
        <v>#REF!</v>
      </c>
      <c r="F191" s="9" t="e">
        <f aca="false">IF(AND(F$4&lt;=$B191,F$4&lt;&gt;0,F$7&gt;$A191),F$5,IF(F$7&lt;$A191,0,F$1))</f>
        <v>#REF!</v>
      </c>
      <c r="G191" s="9" t="e">
        <f aca="false">IF(AND(G$4&lt;=$B191,G$4&lt;&gt;0,G$7&gt;$A191),G$5,IF(G$7&lt;$A191,0,G$1))</f>
        <v>#REF!</v>
      </c>
      <c r="H191" s="9" t="e">
        <f aca="false">IF(AND(H$4&lt;=$B191,H$4&lt;&gt;0,H$7&gt;$A191),H$5,IF(H$7&lt;$A191,0,H$1))</f>
        <v>#REF!</v>
      </c>
      <c r="I191" s="9" t="e">
        <f aca="false">IF(AND(I$4&lt;=$B191,I$4&lt;&gt;0,I$7&gt;$A191),I$5,IF(I$7&lt;$A191,0,I$1))</f>
        <v>#REF!</v>
      </c>
      <c r="J191" s="9" t="e">
        <f aca="false">IF(AND(J$4&lt;=$B191,J$4&lt;&gt;0,J$7&gt;$A191),J$5,IF(J$7&lt;$A191,0,J$1))</f>
        <v>#REF!</v>
      </c>
      <c r="K191" s="9" t="e">
        <f aca="false">IF(AND(K$4&lt;=$B191,K$4&lt;&gt;0,K$7&gt;$A191),K$5,IF(K$7&lt;$A191,0,K$1))</f>
        <v>#REF!</v>
      </c>
      <c r="L191" s="9" t="e">
        <f aca="false">IF(AND(L$4&lt;=$B191,L$4&lt;&gt;0,L$7&gt;$A191),L$5,IF(L$7&lt;$A191,0,L$1))</f>
        <v>#REF!</v>
      </c>
      <c r="M191" s="9" t="e">
        <f aca="false">IF(AND(M$4&lt;=$B191,M$4&lt;&gt;0,M$7&gt;$A191),M$5,IF(M$7&lt;$A191,0,M$1))</f>
        <v>#REF!</v>
      </c>
      <c r="N191" s="9" t="e">
        <f aca="false">IF(AND(N$4&lt;=$B191,N$4&lt;&gt;0,N$7&gt;$A191),N$5,IF(N$7&lt;$A191,0,N$1))</f>
        <v>#REF!</v>
      </c>
      <c r="O191" s="9" t="e">
        <f aca="false">IF(AND(O$4&lt;=$B191,O$4&lt;&gt;0,O$7&gt;$A191),O$5,IF(O$7&lt;$A191,0,O$1))</f>
        <v>#REF!</v>
      </c>
      <c r="P191" s="9" t="e">
        <f aca="false">IF(AND(P$4&lt;=$B191,P$4&lt;&gt;0,P$7&gt;$A191),P$5,IF(P$7&lt;$A191,0,P$1))</f>
        <v>#REF!</v>
      </c>
      <c r="Q191" s="9" t="e">
        <f aca="false">IF(AND(Q$4&lt;=$B191,Q$4&lt;&gt;0,Q$7&gt;$A191),Q$5,IF(Q$7&lt;$A191,0,Q$1))</f>
        <v>#REF!</v>
      </c>
      <c r="R191" s="9" t="e">
        <f aca="false">IF(AND(R$4&lt;=$B191,R$4&lt;&gt;0,R$7&gt;$A191),R$5,IF(R$7&lt;$A191,0,R$1))</f>
        <v>#REF!</v>
      </c>
      <c r="S191" s="9" t="e">
        <f aca="false">IF(AND(S$4&lt;=$B191,S$4&lt;&gt;0,S$7&gt;$A191),S$5,IF(S$7&lt;$A191,0,S$1))</f>
        <v>#REF!</v>
      </c>
      <c r="T191" s="9" t="e">
        <f aca="false">IF(AND(T$4&lt;=$B191,T$4&lt;&gt;0,T$7&gt;$A191),T$5,IF(T$7&lt;$A191,0,T$1))</f>
        <v>#REF!</v>
      </c>
      <c r="U191" s="9" t="e">
        <f aca="false">IF(AND(U$4&lt;=$B191,U$4&lt;&gt;0,U$7&gt;$A191),U$5,IF(U$7&lt;$A191,0,U$1))</f>
        <v>#REF!</v>
      </c>
      <c r="V191" s="9" t="e">
        <f aca="false">IF(AND(V$4&lt;=$B191,V$4&lt;&gt;0,V$7&gt;$A191),V$5,IF(V$7&lt;$A191,0,V$1))</f>
        <v>#REF!</v>
      </c>
      <c r="W191" s="9" t="e">
        <f aca="false">IF(AND(W$4&lt;=$B191,W$4&lt;&gt;0,W$7&gt;$A191),W$5,IF(W$7&lt;$A191,0,W$1))</f>
        <v>#REF!</v>
      </c>
      <c r="X191" s="9" t="e">
        <f aca="false">IF(AND(X$4&lt;=$B191,X$4&lt;&gt;0,X$7&gt;$A191),X$5,IF(X$7&lt;$A191,0,X$1))</f>
        <v>#REF!</v>
      </c>
      <c r="Y191" s="9" t="e">
        <f aca="false">IF(AND(Y$4&lt;=$B191,Y$4&lt;&gt;0,Y$7&gt;$A191),Y$5,IF(Y$7&lt;$A191,0,Y$1))</f>
        <v>#REF!</v>
      </c>
      <c r="Z191" s="9" t="e">
        <f aca="false">IF(AND(Z$4&lt;=$B191,Z$4&lt;&gt;0,Z$7&gt;$A191),Z$5,IF(Z$7&lt;$A191,0,Z$1))</f>
        <v>#REF!</v>
      </c>
      <c r="AA191" s="9" t="e">
        <f aca="false">IF(AND(AA$4&lt;=$B191,AA$4&lt;&gt;0,AA$7&gt;$A191),AA$5,IF(AA$7&lt;$A191,0,AA$1))</f>
        <v>#REF!</v>
      </c>
    </row>
    <row r="192" customFormat="false" ht="10.2" hidden="false" customHeight="false" outlineLevel="0" collapsed="false">
      <c r="A192" s="1" t="n">
        <v>180</v>
      </c>
      <c r="B192" s="7" t="n">
        <f aca="false">DATE(YEAR(B191),MONTH(B191)+1,5)</f>
        <v>51718</v>
      </c>
      <c r="C192" s="9" t="e">
        <f aca="false">IF(AND(C$4&lt;=$B192,C$4&lt;&gt;0,C$7&gt;$A192),C$5,IF(C$7&lt;$A192,0,C$1))</f>
        <v>#VALUE!</v>
      </c>
      <c r="D192" s="9" t="e">
        <f aca="false">IF(AND(D$4&lt;=$B192,D$4&lt;&gt;0,D$7&gt;$A192),D$5,IF(D$7&lt;$A192,0,D$1))</f>
        <v>#REF!</v>
      </c>
      <c r="E192" s="9" t="e">
        <f aca="false">IF(AND(E$4&lt;=$B192,E$4&lt;&gt;0,E$7&gt;$A192),E$5,IF(E$7&lt;$A192,0,E$1))</f>
        <v>#REF!</v>
      </c>
      <c r="F192" s="9" t="e">
        <f aca="false">IF(AND(F$4&lt;=$B192,F$4&lt;&gt;0,F$7&gt;$A192),F$5,IF(F$7&lt;$A192,0,F$1))</f>
        <v>#REF!</v>
      </c>
      <c r="G192" s="9" t="e">
        <f aca="false">IF(AND(G$4&lt;=$B192,G$4&lt;&gt;0,G$7&gt;$A192),G$5,IF(G$7&lt;$A192,0,G$1))</f>
        <v>#REF!</v>
      </c>
      <c r="H192" s="9" t="e">
        <f aca="false">IF(AND(H$4&lt;=$B192,H$4&lt;&gt;0,H$7&gt;$A192),H$5,IF(H$7&lt;$A192,0,H$1))</f>
        <v>#REF!</v>
      </c>
      <c r="I192" s="9" t="e">
        <f aca="false">IF(AND(I$4&lt;=$B192,I$4&lt;&gt;0,I$7&gt;$A192),I$5,IF(I$7&lt;$A192,0,I$1))</f>
        <v>#REF!</v>
      </c>
      <c r="J192" s="9" t="e">
        <f aca="false">IF(AND(J$4&lt;=$B192,J$4&lt;&gt;0,J$7&gt;$A192),J$5,IF(J$7&lt;$A192,0,J$1))</f>
        <v>#REF!</v>
      </c>
      <c r="K192" s="9" t="e">
        <f aca="false">IF(AND(K$4&lt;=$B192,K$4&lt;&gt;0,K$7&gt;$A192),K$5,IF(K$7&lt;$A192,0,K$1))</f>
        <v>#REF!</v>
      </c>
      <c r="L192" s="9" t="e">
        <f aca="false">IF(AND(L$4&lt;=$B192,L$4&lt;&gt;0,L$7&gt;$A192),L$5,IF(L$7&lt;$A192,0,L$1))</f>
        <v>#REF!</v>
      </c>
      <c r="M192" s="9" t="e">
        <f aca="false">IF(AND(M$4&lt;=$B192,M$4&lt;&gt;0,M$7&gt;$A192),M$5,IF(M$7&lt;$A192,0,M$1))</f>
        <v>#REF!</v>
      </c>
      <c r="N192" s="9" t="e">
        <f aca="false">IF(AND(N$4&lt;=$B192,N$4&lt;&gt;0,N$7&gt;$A192),N$5,IF(N$7&lt;$A192,0,N$1))</f>
        <v>#REF!</v>
      </c>
      <c r="O192" s="9" t="e">
        <f aca="false">IF(AND(O$4&lt;=$B192,O$4&lt;&gt;0,O$7&gt;$A192),O$5,IF(O$7&lt;$A192,0,O$1))</f>
        <v>#REF!</v>
      </c>
      <c r="P192" s="9" t="e">
        <f aca="false">IF(AND(P$4&lt;=$B192,P$4&lt;&gt;0,P$7&gt;$A192),P$5,IF(P$7&lt;$A192,0,P$1))</f>
        <v>#REF!</v>
      </c>
      <c r="Q192" s="9" t="e">
        <f aca="false">IF(AND(Q$4&lt;=$B192,Q$4&lt;&gt;0,Q$7&gt;$A192),Q$5,IF(Q$7&lt;$A192,0,Q$1))</f>
        <v>#REF!</v>
      </c>
      <c r="R192" s="9" t="e">
        <f aca="false">IF(AND(R$4&lt;=$B192,R$4&lt;&gt;0,R$7&gt;$A192),R$5,IF(R$7&lt;$A192,0,R$1))</f>
        <v>#REF!</v>
      </c>
      <c r="S192" s="9" t="e">
        <f aca="false">IF(AND(S$4&lt;=$B192,S$4&lt;&gt;0,S$7&gt;$A192),S$5,IF(S$7&lt;$A192,0,S$1))</f>
        <v>#REF!</v>
      </c>
      <c r="T192" s="9" t="e">
        <f aca="false">IF(AND(T$4&lt;=$B192,T$4&lt;&gt;0,T$7&gt;$A192),T$5,IF(T$7&lt;$A192,0,T$1))</f>
        <v>#REF!</v>
      </c>
      <c r="U192" s="9" t="e">
        <f aca="false">IF(AND(U$4&lt;=$B192,U$4&lt;&gt;0,U$7&gt;$A192),U$5,IF(U$7&lt;$A192,0,U$1))</f>
        <v>#REF!</v>
      </c>
      <c r="V192" s="9" t="e">
        <f aca="false">IF(AND(V$4&lt;=$B192,V$4&lt;&gt;0,V$7&gt;$A192),V$5,IF(V$7&lt;$A192,0,V$1))</f>
        <v>#REF!</v>
      </c>
      <c r="W192" s="9" t="e">
        <f aca="false">IF(AND(W$4&lt;=$B192,W$4&lt;&gt;0,W$7&gt;$A192),W$5,IF(W$7&lt;$A192,0,W$1))</f>
        <v>#REF!</v>
      </c>
      <c r="X192" s="9" t="e">
        <f aca="false">IF(AND(X$4&lt;=$B192,X$4&lt;&gt;0,X$7&gt;$A192),X$5,IF(X$7&lt;$A192,0,X$1))</f>
        <v>#REF!</v>
      </c>
      <c r="Y192" s="9" t="e">
        <f aca="false">IF(AND(Y$4&lt;=$B192,Y$4&lt;&gt;0,Y$7&gt;$A192),Y$5,IF(Y$7&lt;$A192,0,Y$1))</f>
        <v>#REF!</v>
      </c>
      <c r="Z192" s="9" t="e">
        <f aca="false">IF(AND(Z$4&lt;=$B192,Z$4&lt;&gt;0,Z$7&gt;$A192),Z$5,IF(Z$7&lt;$A192,0,Z$1))</f>
        <v>#REF!</v>
      </c>
      <c r="AA192" s="9" t="e">
        <f aca="false">IF(AND(AA$4&lt;=$B192,AA$4&lt;&gt;0,AA$7&gt;$A192),AA$5,IF(AA$7&lt;$A192,0,AA$1))</f>
        <v>#REF!</v>
      </c>
    </row>
    <row r="193" customFormat="false" ht="10.2" hidden="false" customHeight="false" outlineLevel="0" collapsed="false">
      <c r="A193" s="1" t="n">
        <v>181</v>
      </c>
      <c r="B193" s="7" t="n">
        <f aca="false">DATE(YEAR(B192),MONTH(B192)+1,5)</f>
        <v>51749</v>
      </c>
      <c r="C193" s="9" t="e">
        <f aca="false">IF(AND(C$4&lt;=$B193,C$4&lt;&gt;0,C$7&gt;$A193),C$5,IF(C$7&lt;$A193,0,C$1))</f>
        <v>#VALUE!</v>
      </c>
      <c r="D193" s="9" t="e">
        <f aca="false">IF(AND(D$4&lt;=$B193,D$4&lt;&gt;0,D$7&gt;$A193),D$5,IF(D$7&lt;$A193,0,D$1))</f>
        <v>#REF!</v>
      </c>
      <c r="E193" s="9" t="e">
        <f aca="false">IF(AND(E$4&lt;=$B193,E$4&lt;&gt;0,E$7&gt;$A193),E$5,IF(E$7&lt;$A193,0,E$1))</f>
        <v>#REF!</v>
      </c>
      <c r="F193" s="9" t="e">
        <f aca="false">IF(AND(F$4&lt;=$B193,F$4&lt;&gt;0,F$7&gt;$A193),F$5,IF(F$7&lt;$A193,0,F$1))</f>
        <v>#REF!</v>
      </c>
      <c r="G193" s="9" t="e">
        <f aca="false">IF(AND(G$4&lt;=$B193,G$4&lt;&gt;0,G$7&gt;$A193),G$5,IF(G$7&lt;$A193,0,G$1))</f>
        <v>#REF!</v>
      </c>
      <c r="H193" s="9" t="e">
        <f aca="false">IF(AND(H$4&lt;=$B193,H$4&lt;&gt;0,H$7&gt;$A193),H$5,IF(H$7&lt;$A193,0,H$1))</f>
        <v>#REF!</v>
      </c>
      <c r="I193" s="9" t="e">
        <f aca="false">IF(AND(I$4&lt;=$B193,I$4&lt;&gt;0,I$7&gt;$A193),I$5,IF(I$7&lt;$A193,0,I$1))</f>
        <v>#REF!</v>
      </c>
      <c r="J193" s="9" t="e">
        <f aca="false">IF(AND(J$4&lt;=$B193,J$4&lt;&gt;0,J$7&gt;$A193),J$5,IF(J$7&lt;$A193,0,J$1))</f>
        <v>#REF!</v>
      </c>
      <c r="K193" s="9" t="e">
        <f aca="false">IF(AND(K$4&lt;=$B193,K$4&lt;&gt;0,K$7&gt;$A193),K$5,IF(K$7&lt;$A193,0,K$1))</f>
        <v>#REF!</v>
      </c>
      <c r="L193" s="9" t="e">
        <f aca="false">IF(AND(L$4&lt;=$B193,L$4&lt;&gt;0,L$7&gt;$A193),L$5,IF(L$7&lt;$A193,0,L$1))</f>
        <v>#REF!</v>
      </c>
      <c r="M193" s="9" t="e">
        <f aca="false">IF(AND(M$4&lt;=$B193,M$4&lt;&gt;0,M$7&gt;$A193),M$5,IF(M$7&lt;$A193,0,M$1))</f>
        <v>#REF!</v>
      </c>
      <c r="N193" s="9" t="e">
        <f aca="false">IF(AND(N$4&lt;=$B193,N$4&lt;&gt;0,N$7&gt;$A193),N$5,IF(N$7&lt;$A193,0,N$1))</f>
        <v>#REF!</v>
      </c>
      <c r="O193" s="9" t="e">
        <f aca="false">IF(AND(O$4&lt;=$B193,O$4&lt;&gt;0,O$7&gt;$A193),O$5,IF(O$7&lt;$A193,0,O$1))</f>
        <v>#REF!</v>
      </c>
      <c r="P193" s="9" t="e">
        <f aca="false">IF(AND(P$4&lt;=$B193,P$4&lt;&gt;0,P$7&gt;$A193),P$5,IF(P$7&lt;$A193,0,P$1))</f>
        <v>#REF!</v>
      </c>
      <c r="Q193" s="9" t="e">
        <f aca="false">IF(AND(Q$4&lt;=$B193,Q$4&lt;&gt;0,Q$7&gt;$A193),Q$5,IF(Q$7&lt;$A193,0,Q$1))</f>
        <v>#REF!</v>
      </c>
      <c r="R193" s="9" t="e">
        <f aca="false">IF(AND(R$4&lt;=$B193,R$4&lt;&gt;0,R$7&gt;$A193),R$5,IF(R$7&lt;$A193,0,R$1))</f>
        <v>#REF!</v>
      </c>
      <c r="S193" s="9" t="e">
        <f aca="false">IF(AND(S$4&lt;=$B193,S$4&lt;&gt;0,S$7&gt;$A193),S$5,IF(S$7&lt;$A193,0,S$1))</f>
        <v>#REF!</v>
      </c>
      <c r="T193" s="9" t="e">
        <f aca="false">IF(AND(T$4&lt;=$B193,T$4&lt;&gt;0,T$7&gt;$A193),T$5,IF(T$7&lt;$A193,0,T$1))</f>
        <v>#REF!</v>
      </c>
      <c r="U193" s="9" t="e">
        <f aca="false">IF(AND(U$4&lt;=$B193,U$4&lt;&gt;0,U$7&gt;$A193),U$5,IF(U$7&lt;$A193,0,U$1))</f>
        <v>#REF!</v>
      </c>
      <c r="V193" s="9" t="e">
        <f aca="false">IF(AND(V$4&lt;=$B193,V$4&lt;&gt;0,V$7&gt;$A193),V$5,IF(V$7&lt;$A193,0,V$1))</f>
        <v>#REF!</v>
      </c>
      <c r="W193" s="9" t="e">
        <f aca="false">IF(AND(W$4&lt;=$B193,W$4&lt;&gt;0,W$7&gt;$A193),W$5,IF(W$7&lt;$A193,0,W$1))</f>
        <v>#REF!</v>
      </c>
      <c r="X193" s="9" t="e">
        <f aca="false">IF(AND(X$4&lt;=$B193,X$4&lt;&gt;0,X$7&gt;$A193),X$5,IF(X$7&lt;$A193,0,X$1))</f>
        <v>#REF!</v>
      </c>
      <c r="Y193" s="9" t="e">
        <f aca="false">IF(AND(Y$4&lt;=$B193,Y$4&lt;&gt;0,Y$7&gt;$A193),Y$5,IF(Y$7&lt;$A193,0,Y$1))</f>
        <v>#REF!</v>
      </c>
      <c r="Z193" s="9" t="e">
        <f aca="false">IF(AND(Z$4&lt;=$B193,Z$4&lt;&gt;0,Z$7&gt;$A193),Z$5,IF(Z$7&lt;$A193,0,Z$1))</f>
        <v>#REF!</v>
      </c>
      <c r="AA193" s="9" t="e">
        <f aca="false">IF(AND(AA$4&lt;=$B193,AA$4&lt;&gt;0,AA$7&gt;$A193),AA$5,IF(AA$7&lt;$A193,0,AA$1))</f>
        <v>#REF!</v>
      </c>
    </row>
    <row r="194" customFormat="false" ht="10.2" hidden="false" customHeight="false" outlineLevel="0" collapsed="false">
      <c r="A194" s="1" t="n">
        <v>182</v>
      </c>
      <c r="B194" s="7" t="n">
        <f aca="false">DATE(YEAR(B193),MONTH(B193)+1,5)</f>
        <v>51779</v>
      </c>
      <c r="C194" s="9" t="e">
        <f aca="false">IF(AND(C$4&lt;=$B194,C$4&lt;&gt;0,C$7&gt;$A194),C$5,IF(C$7&lt;$A194,0,C$1))</f>
        <v>#VALUE!</v>
      </c>
      <c r="D194" s="9" t="e">
        <f aca="false">IF(AND(D$4&lt;=$B194,D$4&lt;&gt;0,D$7&gt;$A194),D$5,IF(D$7&lt;$A194,0,D$1))</f>
        <v>#REF!</v>
      </c>
      <c r="E194" s="9" t="e">
        <f aca="false">IF(AND(E$4&lt;=$B194,E$4&lt;&gt;0,E$7&gt;$A194),E$5,IF(E$7&lt;$A194,0,E$1))</f>
        <v>#REF!</v>
      </c>
      <c r="F194" s="9" t="e">
        <f aca="false">IF(AND(F$4&lt;=$B194,F$4&lt;&gt;0,F$7&gt;$A194),F$5,IF(F$7&lt;$A194,0,F$1))</f>
        <v>#REF!</v>
      </c>
      <c r="G194" s="9" t="e">
        <f aca="false">IF(AND(G$4&lt;=$B194,G$4&lt;&gt;0,G$7&gt;$A194),G$5,IF(G$7&lt;$A194,0,G$1))</f>
        <v>#REF!</v>
      </c>
      <c r="H194" s="9" t="e">
        <f aca="false">IF(AND(H$4&lt;=$B194,H$4&lt;&gt;0,H$7&gt;$A194),H$5,IF(H$7&lt;$A194,0,H$1))</f>
        <v>#REF!</v>
      </c>
      <c r="I194" s="9" t="e">
        <f aca="false">IF(AND(I$4&lt;=$B194,I$4&lt;&gt;0,I$7&gt;$A194),I$5,IF(I$7&lt;$A194,0,I$1))</f>
        <v>#REF!</v>
      </c>
      <c r="J194" s="9" t="e">
        <f aca="false">IF(AND(J$4&lt;=$B194,J$4&lt;&gt;0,J$7&gt;$A194),J$5,IF(J$7&lt;$A194,0,J$1))</f>
        <v>#REF!</v>
      </c>
      <c r="K194" s="9" t="e">
        <f aca="false">IF(AND(K$4&lt;=$B194,K$4&lt;&gt;0,K$7&gt;$A194),K$5,IF(K$7&lt;$A194,0,K$1))</f>
        <v>#REF!</v>
      </c>
      <c r="L194" s="9" t="e">
        <f aca="false">IF(AND(L$4&lt;=$B194,L$4&lt;&gt;0,L$7&gt;$A194),L$5,IF(L$7&lt;$A194,0,L$1))</f>
        <v>#REF!</v>
      </c>
      <c r="M194" s="9" t="e">
        <f aca="false">IF(AND(M$4&lt;=$B194,M$4&lt;&gt;0,M$7&gt;$A194),M$5,IF(M$7&lt;$A194,0,M$1))</f>
        <v>#REF!</v>
      </c>
      <c r="N194" s="9" t="e">
        <f aca="false">IF(AND(N$4&lt;=$B194,N$4&lt;&gt;0,N$7&gt;$A194),N$5,IF(N$7&lt;$A194,0,N$1))</f>
        <v>#REF!</v>
      </c>
      <c r="O194" s="9" t="e">
        <f aca="false">IF(AND(O$4&lt;=$B194,O$4&lt;&gt;0,O$7&gt;$A194),O$5,IF(O$7&lt;$A194,0,O$1))</f>
        <v>#REF!</v>
      </c>
      <c r="P194" s="9" t="e">
        <f aca="false">IF(AND(P$4&lt;=$B194,P$4&lt;&gt;0,P$7&gt;$A194),P$5,IF(P$7&lt;$A194,0,P$1))</f>
        <v>#REF!</v>
      </c>
      <c r="Q194" s="9" t="e">
        <f aca="false">IF(AND(Q$4&lt;=$B194,Q$4&lt;&gt;0,Q$7&gt;$A194),Q$5,IF(Q$7&lt;$A194,0,Q$1))</f>
        <v>#REF!</v>
      </c>
      <c r="R194" s="9" t="e">
        <f aca="false">IF(AND(R$4&lt;=$B194,R$4&lt;&gt;0,R$7&gt;$A194),R$5,IF(R$7&lt;$A194,0,R$1))</f>
        <v>#REF!</v>
      </c>
      <c r="S194" s="9" t="e">
        <f aca="false">IF(AND(S$4&lt;=$B194,S$4&lt;&gt;0,S$7&gt;$A194),S$5,IF(S$7&lt;$A194,0,S$1))</f>
        <v>#REF!</v>
      </c>
      <c r="T194" s="9" t="e">
        <f aca="false">IF(AND(T$4&lt;=$B194,T$4&lt;&gt;0,T$7&gt;$A194),T$5,IF(T$7&lt;$A194,0,T$1))</f>
        <v>#REF!</v>
      </c>
      <c r="U194" s="9" t="e">
        <f aca="false">IF(AND(U$4&lt;=$B194,U$4&lt;&gt;0,U$7&gt;$A194),U$5,IF(U$7&lt;$A194,0,U$1))</f>
        <v>#REF!</v>
      </c>
      <c r="V194" s="9" t="e">
        <f aca="false">IF(AND(V$4&lt;=$B194,V$4&lt;&gt;0,V$7&gt;$A194),V$5,IF(V$7&lt;$A194,0,V$1))</f>
        <v>#REF!</v>
      </c>
      <c r="W194" s="9" t="e">
        <f aca="false">IF(AND(W$4&lt;=$B194,W$4&lt;&gt;0,W$7&gt;$A194),W$5,IF(W$7&lt;$A194,0,W$1))</f>
        <v>#REF!</v>
      </c>
      <c r="X194" s="9" t="e">
        <f aca="false">IF(AND(X$4&lt;=$B194,X$4&lt;&gt;0,X$7&gt;$A194),X$5,IF(X$7&lt;$A194,0,X$1))</f>
        <v>#REF!</v>
      </c>
      <c r="Y194" s="9" t="e">
        <f aca="false">IF(AND(Y$4&lt;=$B194,Y$4&lt;&gt;0,Y$7&gt;$A194),Y$5,IF(Y$7&lt;$A194,0,Y$1))</f>
        <v>#REF!</v>
      </c>
      <c r="Z194" s="9" t="e">
        <f aca="false">IF(AND(Z$4&lt;=$B194,Z$4&lt;&gt;0,Z$7&gt;$A194),Z$5,IF(Z$7&lt;$A194,0,Z$1))</f>
        <v>#REF!</v>
      </c>
      <c r="AA194" s="9" t="e">
        <f aca="false">IF(AND(AA$4&lt;=$B194,AA$4&lt;&gt;0,AA$7&gt;$A194),AA$5,IF(AA$7&lt;$A194,0,AA$1))</f>
        <v>#REF!</v>
      </c>
    </row>
    <row r="195" customFormat="false" ht="10.2" hidden="false" customHeight="false" outlineLevel="0" collapsed="false">
      <c r="A195" s="1" t="n">
        <v>183</v>
      </c>
      <c r="B195" s="7" t="n">
        <f aca="false">DATE(YEAR(B194),MONTH(B194)+1,5)</f>
        <v>51810</v>
      </c>
      <c r="C195" s="9" t="e">
        <f aca="false">IF(AND(C$4&lt;=$B195,C$4&lt;&gt;0,C$7&gt;$A195),C$5,IF(C$7&lt;$A195,0,C$1))</f>
        <v>#VALUE!</v>
      </c>
      <c r="D195" s="9" t="e">
        <f aca="false">IF(AND(D$4&lt;=$B195,D$4&lt;&gt;0,D$7&gt;$A195),D$5,IF(D$7&lt;$A195,0,D$1))</f>
        <v>#REF!</v>
      </c>
      <c r="E195" s="9" t="e">
        <f aca="false">IF(AND(E$4&lt;=$B195,E$4&lt;&gt;0,E$7&gt;$A195),E$5,IF(E$7&lt;$A195,0,E$1))</f>
        <v>#REF!</v>
      </c>
      <c r="F195" s="9" t="e">
        <f aca="false">IF(AND(F$4&lt;=$B195,F$4&lt;&gt;0,F$7&gt;$A195),F$5,IF(F$7&lt;$A195,0,F$1))</f>
        <v>#REF!</v>
      </c>
      <c r="G195" s="9" t="e">
        <f aca="false">IF(AND(G$4&lt;=$B195,G$4&lt;&gt;0,G$7&gt;$A195),G$5,IF(G$7&lt;$A195,0,G$1))</f>
        <v>#REF!</v>
      </c>
      <c r="H195" s="9" t="e">
        <f aca="false">IF(AND(H$4&lt;=$B195,H$4&lt;&gt;0,H$7&gt;$A195),H$5,IF(H$7&lt;$A195,0,H$1))</f>
        <v>#REF!</v>
      </c>
      <c r="I195" s="9" t="e">
        <f aca="false">IF(AND(I$4&lt;=$B195,I$4&lt;&gt;0,I$7&gt;$A195),I$5,IF(I$7&lt;$A195,0,I$1))</f>
        <v>#REF!</v>
      </c>
      <c r="J195" s="9" t="e">
        <f aca="false">IF(AND(J$4&lt;=$B195,J$4&lt;&gt;0,J$7&gt;$A195),J$5,IF(J$7&lt;$A195,0,J$1))</f>
        <v>#REF!</v>
      </c>
      <c r="K195" s="9" t="e">
        <f aca="false">IF(AND(K$4&lt;=$B195,K$4&lt;&gt;0,K$7&gt;$A195),K$5,IF(K$7&lt;$A195,0,K$1))</f>
        <v>#REF!</v>
      </c>
      <c r="L195" s="9" t="e">
        <f aca="false">IF(AND(L$4&lt;=$B195,L$4&lt;&gt;0,L$7&gt;$A195),L$5,IF(L$7&lt;$A195,0,L$1))</f>
        <v>#REF!</v>
      </c>
      <c r="M195" s="9" t="e">
        <f aca="false">IF(AND(M$4&lt;=$B195,M$4&lt;&gt;0,M$7&gt;$A195),M$5,IF(M$7&lt;$A195,0,M$1))</f>
        <v>#REF!</v>
      </c>
      <c r="N195" s="9" t="e">
        <f aca="false">IF(AND(N$4&lt;=$B195,N$4&lt;&gt;0,N$7&gt;$A195),N$5,IF(N$7&lt;$A195,0,N$1))</f>
        <v>#REF!</v>
      </c>
      <c r="O195" s="9" t="e">
        <f aca="false">IF(AND(O$4&lt;=$B195,O$4&lt;&gt;0,O$7&gt;$A195),O$5,IF(O$7&lt;$A195,0,O$1))</f>
        <v>#REF!</v>
      </c>
      <c r="P195" s="9" t="e">
        <f aca="false">IF(AND(P$4&lt;=$B195,P$4&lt;&gt;0,P$7&gt;$A195),P$5,IF(P$7&lt;$A195,0,P$1))</f>
        <v>#REF!</v>
      </c>
      <c r="Q195" s="9" t="e">
        <f aca="false">IF(AND(Q$4&lt;=$B195,Q$4&lt;&gt;0,Q$7&gt;$A195),Q$5,IF(Q$7&lt;$A195,0,Q$1))</f>
        <v>#REF!</v>
      </c>
      <c r="R195" s="9" t="e">
        <f aca="false">IF(AND(R$4&lt;=$B195,R$4&lt;&gt;0,R$7&gt;$A195),R$5,IF(R$7&lt;$A195,0,R$1))</f>
        <v>#REF!</v>
      </c>
      <c r="S195" s="9" t="e">
        <f aca="false">IF(AND(S$4&lt;=$B195,S$4&lt;&gt;0,S$7&gt;$A195),S$5,IF(S$7&lt;$A195,0,S$1))</f>
        <v>#REF!</v>
      </c>
      <c r="T195" s="9" t="e">
        <f aca="false">IF(AND(T$4&lt;=$B195,T$4&lt;&gt;0,T$7&gt;$A195),T$5,IF(T$7&lt;$A195,0,T$1))</f>
        <v>#REF!</v>
      </c>
      <c r="U195" s="9" t="e">
        <f aca="false">IF(AND(U$4&lt;=$B195,U$4&lt;&gt;0,U$7&gt;$A195),U$5,IF(U$7&lt;$A195,0,U$1))</f>
        <v>#REF!</v>
      </c>
      <c r="V195" s="9" t="e">
        <f aca="false">IF(AND(V$4&lt;=$B195,V$4&lt;&gt;0,V$7&gt;$A195),V$5,IF(V$7&lt;$A195,0,V$1))</f>
        <v>#REF!</v>
      </c>
      <c r="W195" s="9" t="e">
        <f aca="false">IF(AND(W$4&lt;=$B195,W$4&lt;&gt;0,W$7&gt;$A195),W$5,IF(W$7&lt;$A195,0,W$1))</f>
        <v>#REF!</v>
      </c>
      <c r="X195" s="9" t="e">
        <f aca="false">IF(AND(X$4&lt;=$B195,X$4&lt;&gt;0,X$7&gt;$A195),X$5,IF(X$7&lt;$A195,0,X$1))</f>
        <v>#REF!</v>
      </c>
      <c r="Y195" s="9" t="e">
        <f aca="false">IF(AND(Y$4&lt;=$B195,Y$4&lt;&gt;0,Y$7&gt;$A195),Y$5,IF(Y$7&lt;$A195,0,Y$1))</f>
        <v>#REF!</v>
      </c>
      <c r="Z195" s="9" t="e">
        <f aca="false">IF(AND(Z$4&lt;=$B195,Z$4&lt;&gt;0,Z$7&gt;$A195),Z$5,IF(Z$7&lt;$A195,0,Z$1))</f>
        <v>#REF!</v>
      </c>
      <c r="AA195" s="9" t="e">
        <f aca="false">IF(AND(AA$4&lt;=$B195,AA$4&lt;&gt;0,AA$7&gt;$A195),AA$5,IF(AA$7&lt;$A195,0,AA$1))</f>
        <v>#REF!</v>
      </c>
    </row>
    <row r="196" customFormat="false" ht="10.2" hidden="false" customHeight="false" outlineLevel="0" collapsed="false">
      <c r="A196" s="1" t="n">
        <v>184</v>
      </c>
      <c r="B196" s="7" t="n">
        <f aca="false">DATE(YEAR(B195),MONTH(B195)+1,5)</f>
        <v>51840</v>
      </c>
      <c r="C196" s="9" t="e">
        <f aca="false">IF(AND(C$4&lt;=$B196,C$4&lt;&gt;0,C$7&gt;$A196),C$5,IF(C$7&lt;$A196,0,C$1))</f>
        <v>#VALUE!</v>
      </c>
      <c r="D196" s="9" t="e">
        <f aca="false">IF(AND(D$4&lt;=$B196,D$4&lt;&gt;0,D$7&gt;$A196),D$5,IF(D$7&lt;$A196,0,D$1))</f>
        <v>#REF!</v>
      </c>
      <c r="E196" s="9" t="e">
        <f aca="false">IF(AND(E$4&lt;=$B196,E$4&lt;&gt;0,E$7&gt;$A196),E$5,IF(E$7&lt;$A196,0,E$1))</f>
        <v>#REF!</v>
      </c>
      <c r="F196" s="9" t="e">
        <f aca="false">IF(AND(F$4&lt;=$B196,F$4&lt;&gt;0,F$7&gt;$A196),F$5,IF(F$7&lt;$A196,0,F$1))</f>
        <v>#REF!</v>
      </c>
      <c r="G196" s="9" t="e">
        <f aca="false">IF(AND(G$4&lt;=$B196,G$4&lt;&gt;0,G$7&gt;$A196),G$5,IF(G$7&lt;$A196,0,G$1))</f>
        <v>#REF!</v>
      </c>
      <c r="H196" s="9" t="e">
        <f aca="false">IF(AND(H$4&lt;=$B196,H$4&lt;&gt;0,H$7&gt;$A196),H$5,IF(H$7&lt;$A196,0,H$1))</f>
        <v>#REF!</v>
      </c>
      <c r="I196" s="9" t="e">
        <f aca="false">IF(AND(I$4&lt;=$B196,I$4&lt;&gt;0,I$7&gt;$A196),I$5,IF(I$7&lt;$A196,0,I$1))</f>
        <v>#REF!</v>
      </c>
      <c r="J196" s="9" t="e">
        <f aca="false">IF(AND(J$4&lt;=$B196,J$4&lt;&gt;0,J$7&gt;$A196),J$5,IF(J$7&lt;$A196,0,J$1))</f>
        <v>#REF!</v>
      </c>
      <c r="K196" s="9" t="e">
        <f aca="false">IF(AND(K$4&lt;=$B196,K$4&lt;&gt;0,K$7&gt;$A196),K$5,IF(K$7&lt;$A196,0,K$1))</f>
        <v>#REF!</v>
      </c>
      <c r="L196" s="9" t="e">
        <f aca="false">IF(AND(L$4&lt;=$B196,L$4&lt;&gt;0,L$7&gt;$A196),L$5,IF(L$7&lt;$A196,0,L$1))</f>
        <v>#REF!</v>
      </c>
      <c r="M196" s="9" t="e">
        <f aca="false">IF(AND(M$4&lt;=$B196,M$4&lt;&gt;0,M$7&gt;$A196),M$5,IF(M$7&lt;$A196,0,M$1))</f>
        <v>#REF!</v>
      </c>
      <c r="N196" s="9" t="e">
        <f aca="false">IF(AND(N$4&lt;=$B196,N$4&lt;&gt;0,N$7&gt;$A196),N$5,IF(N$7&lt;$A196,0,N$1))</f>
        <v>#REF!</v>
      </c>
      <c r="O196" s="9" t="e">
        <f aca="false">IF(AND(O$4&lt;=$B196,O$4&lt;&gt;0,O$7&gt;$A196),O$5,IF(O$7&lt;$A196,0,O$1))</f>
        <v>#REF!</v>
      </c>
      <c r="P196" s="9" t="e">
        <f aca="false">IF(AND(P$4&lt;=$B196,P$4&lt;&gt;0,P$7&gt;$A196),P$5,IF(P$7&lt;$A196,0,P$1))</f>
        <v>#REF!</v>
      </c>
      <c r="Q196" s="9" t="e">
        <f aca="false">IF(AND(Q$4&lt;=$B196,Q$4&lt;&gt;0,Q$7&gt;$A196),Q$5,IF(Q$7&lt;$A196,0,Q$1))</f>
        <v>#REF!</v>
      </c>
      <c r="R196" s="9" t="e">
        <f aca="false">IF(AND(R$4&lt;=$B196,R$4&lt;&gt;0,R$7&gt;$A196),R$5,IF(R$7&lt;$A196,0,R$1))</f>
        <v>#REF!</v>
      </c>
      <c r="S196" s="9" t="e">
        <f aca="false">IF(AND(S$4&lt;=$B196,S$4&lt;&gt;0,S$7&gt;$A196),S$5,IF(S$7&lt;$A196,0,S$1))</f>
        <v>#REF!</v>
      </c>
      <c r="T196" s="9" t="e">
        <f aca="false">IF(AND(T$4&lt;=$B196,T$4&lt;&gt;0,T$7&gt;$A196),T$5,IF(T$7&lt;$A196,0,T$1))</f>
        <v>#REF!</v>
      </c>
      <c r="U196" s="9" t="e">
        <f aca="false">IF(AND(U$4&lt;=$B196,U$4&lt;&gt;0,U$7&gt;$A196),U$5,IF(U$7&lt;$A196,0,U$1))</f>
        <v>#REF!</v>
      </c>
      <c r="V196" s="9" t="e">
        <f aca="false">IF(AND(V$4&lt;=$B196,V$4&lt;&gt;0,V$7&gt;$A196),V$5,IF(V$7&lt;$A196,0,V$1))</f>
        <v>#REF!</v>
      </c>
      <c r="W196" s="9" t="e">
        <f aca="false">IF(AND(W$4&lt;=$B196,W$4&lt;&gt;0,W$7&gt;$A196),W$5,IF(W$7&lt;$A196,0,W$1))</f>
        <v>#REF!</v>
      </c>
      <c r="X196" s="9" t="e">
        <f aca="false">IF(AND(X$4&lt;=$B196,X$4&lt;&gt;0,X$7&gt;$A196),X$5,IF(X$7&lt;$A196,0,X$1))</f>
        <v>#REF!</v>
      </c>
      <c r="Y196" s="9" t="e">
        <f aca="false">IF(AND(Y$4&lt;=$B196,Y$4&lt;&gt;0,Y$7&gt;$A196),Y$5,IF(Y$7&lt;$A196,0,Y$1))</f>
        <v>#REF!</v>
      </c>
      <c r="Z196" s="9" t="e">
        <f aca="false">IF(AND(Z$4&lt;=$B196,Z$4&lt;&gt;0,Z$7&gt;$A196),Z$5,IF(Z$7&lt;$A196,0,Z$1))</f>
        <v>#REF!</v>
      </c>
      <c r="AA196" s="9" t="e">
        <f aca="false">IF(AND(AA$4&lt;=$B196,AA$4&lt;&gt;0,AA$7&gt;$A196),AA$5,IF(AA$7&lt;$A196,0,AA$1))</f>
        <v>#REF!</v>
      </c>
    </row>
    <row r="197" customFormat="false" ht="10.2" hidden="false" customHeight="false" outlineLevel="0" collapsed="false">
      <c r="A197" s="1" t="n">
        <v>185</v>
      </c>
      <c r="B197" s="7" t="n">
        <f aca="false">DATE(YEAR(B196),MONTH(B196)+1,5)</f>
        <v>51871</v>
      </c>
      <c r="C197" s="9" t="e">
        <f aca="false">IF(AND(C$4&lt;=$B197,C$4&lt;&gt;0,C$7&gt;$A197),C$5,IF(C$7&lt;$A197,0,C$1))</f>
        <v>#VALUE!</v>
      </c>
      <c r="D197" s="9" t="e">
        <f aca="false">IF(AND(D$4&lt;=$B197,D$4&lt;&gt;0,D$7&gt;$A197),D$5,IF(D$7&lt;$A197,0,D$1))</f>
        <v>#REF!</v>
      </c>
      <c r="E197" s="9" t="e">
        <f aca="false">IF(AND(E$4&lt;=$B197,E$4&lt;&gt;0,E$7&gt;$A197),E$5,IF(E$7&lt;$A197,0,E$1))</f>
        <v>#REF!</v>
      </c>
      <c r="F197" s="9" t="e">
        <f aca="false">IF(AND(F$4&lt;=$B197,F$4&lt;&gt;0,F$7&gt;$A197),F$5,IF(F$7&lt;$A197,0,F$1))</f>
        <v>#REF!</v>
      </c>
      <c r="G197" s="9" t="e">
        <f aca="false">IF(AND(G$4&lt;=$B197,G$4&lt;&gt;0,G$7&gt;$A197),G$5,IF(G$7&lt;$A197,0,G$1))</f>
        <v>#REF!</v>
      </c>
      <c r="H197" s="9" t="e">
        <f aca="false">IF(AND(H$4&lt;=$B197,H$4&lt;&gt;0,H$7&gt;$A197),H$5,IF(H$7&lt;$A197,0,H$1))</f>
        <v>#REF!</v>
      </c>
      <c r="I197" s="9" t="e">
        <f aca="false">IF(AND(I$4&lt;=$B197,I$4&lt;&gt;0,I$7&gt;$A197),I$5,IF(I$7&lt;$A197,0,I$1))</f>
        <v>#REF!</v>
      </c>
      <c r="J197" s="9" t="e">
        <f aca="false">IF(AND(J$4&lt;=$B197,J$4&lt;&gt;0,J$7&gt;$A197),J$5,IF(J$7&lt;$A197,0,J$1))</f>
        <v>#REF!</v>
      </c>
      <c r="K197" s="9" t="e">
        <f aca="false">IF(AND(K$4&lt;=$B197,K$4&lt;&gt;0,K$7&gt;$A197),K$5,IF(K$7&lt;$A197,0,K$1))</f>
        <v>#REF!</v>
      </c>
      <c r="L197" s="9" t="e">
        <f aca="false">IF(AND(L$4&lt;=$B197,L$4&lt;&gt;0,L$7&gt;$A197),L$5,IF(L$7&lt;$A197,0,L$1))</f>
        <v>#REF!</v>
      </c>
      <c r="M197" s="9" t="e">
        <f aca="false">IF(AND(M$4&lt;=$B197,M$4&lt;&gt;0,M$7&gt;$A197),M$5,IF(M$7&lt;$A197,0,M$1))</f>
        <v>#REF!</v>
      </c>
      <c r="N197" s="9" t="e">
        <f aca="false">IF(AND(N$4&lt;=$B197,N$4&lt;&gt;0,N$7&gt;$A197),N$5,IF(N$7&lt;$A197,0,N$1))</f>
        <v>#REF!</v>
      </c>
      <c r="O197" s="9" t="e">
        <f aca="false">IF(AND(O$4&lt;=$B197,O$4&lt;&gt;0,O$7&gt;$A197),O$5,IF(O$7&lt;$A197,0,O$1))</f>
        <v>#REF!</v>
      </c>
      <c r="P197" s="9" t="e">
        <f aca="false">IF(AND(P$4&lt;=$B197,P$4&lt;&gt;0,P$7&gt;$A197),P$5,IF(P$7&lt;$A197,0,P$1))</f>
        <v>#REF!</v>
      </c>
      <c r="Q197" s="9" t="e">
        <f aca="false">IF(AND(Q$4&lt;=$B197,Q$4&lt;&gt;0,Q$7&gt;$A197),Q$5,IF(Q$7&lt;$A197,0,Q$1))</f>
        <v>#REF!</v>
      </c>
      <c r="R197" s="9" t="e">
        <f aca="false">IF(AND(R$4&lt;=$B197,R$4&lt;&gt;0,R$7&gt;$A197),R$5,IF(R$7&lt;$A197,0,R$1))</f>
        <v>#REF!</v>
      </c>
      <c r="S197" s="9" t="e">
        <f aca="false">IF(AND(S$4&lt;=$B197,S$4&lt;&gt;0,S$7&gt;$A197),S$5,IF(S$7&lt;$A197,0,S$1))</f>
        <v>#REF!</v>
      </c>
      <c r="T197" s="9" t="e">
        <f aca="false">IF(AND(T$4&lt;=$B197,T$4&lt;&gt;0,T$7&gt;$A197),T$5,IF(T$7&lt;$A197,0,T$1))</f>
        <v>#REF!</v>
      </c>
      <c r="U197" s="9" t="e">
        <f aca="false">IF(AND(U$4&lt;=$B197,U$4&lt;&gt;0,U$7&gt;$A197),U$5,IF(U$7&lt;$A197,0,U$1))</f>
        <v>#REF!</v>
      </c>
      <c r="V197" s="9" t="e">
        <f aca="false">IF(AND(V$4&lt;=$B197,V$4&lt;&gt;0,V$7&gt;$A197),V$5,IF(V$7&lt;$A197,0,V$1))</f>
        <v>#REF!</v>
      </c>
      <c r="W197" s="9" t="e">
        <f aca="false">IF(AND(W$4&lt;=$B197,W$4&lt;&gt;0,W$7&gt;$A197),W$5,IF(W$7&lt;$A197,0,W$1))</f>
        <v>#REF!</v>
      </c>
      <c r="X197" s="9" t="e">
        <f aca="false">IF(AND(X$4&lt;=$B197,X$4&lt;&gt;0,X$7&gt;$A197),X$5,IF(X$7&lt;$A197,0,X$1))</f>
        <v>#REF!</v>
      </c>
      <c r="Y197" s="9" t="e">
        <f aca="false">IF(AND(Y$4&lt;=$B197,Y$4&lt;&gt;0,Y$7&gt;$A197),Y$5,IF(Y$7&lt;$A197,0,Y$1))</f>
        <v>#REF!</v>
      </c>
      <c r="Z197" s="9" t="e">
        <f aca="false">IF(AND(Z$4&lt;=$B197,Z$4&lt;&gt;0,Z$7&gt;$A197),Z$5,IF(Z$7&lt;$A197,0,Z$1))</f>
        <v>#REF!</v>
      </c>
      <c r="AA197" s="9" t="e">
        <f aca="false">IF(AND(AA$4&lt;=$B197,AA$4&lt;&gt;0,AA$7&gt;$A197),AA$5,IF(AA$7&lt;$A197,0,AA$1))</f>
        <v>#REF!</v>
      </c>
    </row>
    <row r="198" customFormat="false" ht="10.2" hidden="false" customHeight="false" outlineLevel="0" collapsed="false">
      <c r="A198" s="1" t="n">
        <v>186</v>
      </c>
      <c r="B198" s="7" t="n">
        <f aca="false">DATE(YEAR(B197),MONTH(B197)+1,5)</f>
        <v>51902</v>
      </c>
      <c r="C198" s="9" t="e">
        <f aca="false">IF(AND(C$4&lt;=$B198,C$4&lt;&gt;0,C$7&gt;$A198),C$5,IF(C$7&lt;$A198,0,C$1))</f>
        <v>#VALUE!</v>
      </c>
      <c r="D198" s="9" t="e">
        <f aca="false">IF(AND(D$4&lt;=$B198,D$4&lt;&gt;0,D$7&gt;$A198),D$5,IF(D$7&lt;$A198,0,D$1))</f>
        <v>#REF!</v>
      </c>
      <c r="E198" s="9" t="e">
        <f aca="false">IF(AND(E$4&lt;=$B198,E$4&lt;&gt;0,E$7&gt;$A198),E$5,IF(E$7&lt;$A198,0,E$1))</f>
        <v>#REF!</v>
      </c>
      <c r="F198" s="9" t="e">
        <f aca="false">IF(AND(F$4&lt;=$B198,F$4&lt;&gt;0,F$7&gt;$A198),F$5,IF(F$7&lt;$A198,0,F$1))</f>
        <v>#REF!</v>
      </c>
      <c r="G198" s="9" t="e">
        <f aca="false">IF(AND(G$4&lt;=$B198,G$4&lt;&gt;0,G$7&gt;$A198),G$5,IF(G$7&lt;$A198,0,G$1))</f>
        <v>#REF!</v>
      </c>
      <c r="H198" s="9" t="e">
        <f aca="false">IF(AND(H$4&lt;=$B198,H$4&lt;&gt;0,H$7&gt;$A198),H$5,IF(H$7&lt;$A198,0,H$1))</f>
        <v>#REF!</v>
      </c>
      <c r="I198" s="9" t="e">
        <f aca="false">IF(AND(I$4&lt;=$B198,I$4&lt;&gt;0,I$7&gt;$A198),I$5,IF(I$7&lt;$A198,0,I$1))</f>
        <v>#REF!</v>
      </c>
      <c r="J198" s="9" t="e">
        <f aca="false">IF(AND(J$4&lt;=$B198,J$4&lt;&gt;0,J$7&gt;$A198),J$5,IF(J$7&lt;$A198,0,J$1))</f>
        <v>#REF!</v>
      </c>
      <c r="K198" s="9" t="e">
        <f aca="false">IF(AND(K$4&lt;=$B198,K$4&lt;&gt;0,K$7&gt;$A198),K$5,IF(K$7&lt;$A198,0,K$1))</f>
        <v>#REF!</v>
      </c>
      <c r="L198" s="9" t="e">
        <f aca="false">IF(AND(L$4&lt;=$B198,L$4&lt;&gt;0,L$7&gt;$A198),L$5,IF(L$7&lt;$A198,0,L$1))</f>
        <v>#REF!</v>
      </c>
      <c r="M198" s="9" t="e">
        <f aca="false">IF(AND(M$4&lt;=$B198,M$4&lt;&gt;0,M$7&gt;$A198),M$5,IF(M$7&lt;$A198,0,M$1))</f>
        <v>#REF!</v>
      </c>
      <c r="N198" s="9" t="e">
        <f aca="false">IF(AND(N$4&lt;=$B198,N$4&lt;&gt;0,N$7&gt;$A198),N$5,IF(N$7&lt;$A198,0,N$1))</f>
        <v>#REF!</v>
      </c>
      <c r="O198" s="9" t="e">
        <f aca="false">IF(AND(O$4&lt;=$B198,O$4&lt;&gt;0,O$7&gt;$A198),O$5,IF(O$7&lt;$A198,0,O$1))</f>
        <v>#REF!</v>
      </c>
      <c r="P198" s="9" t="e">
        <f aca="false">IF(AND(P$4&lt;=$B198,P$4&lt;&gt;0,P$7&gt;$A198),P$5,IF(P$7&lt;$A198,0,P$1))</f>
        <v>#REF!</v>
      </c>
      <c r="Q198" s="9" t="e">
        <f aca="false">IF(AND(Q$4&lt;=$B198,Q$4&lt;&gt;0,Q$7&gt;$A198),Q$5,IF(Q$7&lt;$A198,0,Q$1))</f>
        <v>#REF!</v>
      </c>
      <c r="R198" s="9" t="e">
        <f aca="false">IF(AND(R$4&lt;=$B198,R$4&lt;&gt;0,R$7&gt;$A198),R$5,IF(R$7&lt;$A198,0,R$1))</f>
        <v>#REF!</v>
      </c>
      <c r="S198" s="9" t="e">
        <f aca="false">IF(AND(S$4&lt;=$B198,S$4&lt;&gt;0,S$7&gt;$A198),S$5,IF(S$7&lt;$A198,0,S$1))</f>
        <v>#REF!</v>
      </c>
      <c r="T198" s="9" t="e">
        <f aca="false">IF(AND(T$4&lt;=$B198,T$4&lt;&gt;0,T$7&gt;$A198),T$5,IF(T$7&lt;$A198,0,T$1))</f>
        <v>#REF!</v>
      </c>
      <c r="U198" s="9" t="e">
        <f aca="false">IF(AND(U$4&lt;=$B198,U$4&lt;&gt;0,U$7&gt;$A198),U$5,IF(U$7&lt;$A198,0,U$1))</f>
        <v>#REF!</v>
      </c>
      <c r="V198" s="9" t="e">
        <f aca="false">IF(AND(V$4&lt;=$B198,V$4&lt;&gt;0,V$7&gt;$A198),V$5,IF(V$7&lt;$A198,0,V$1))</f>
        <v>#REF!</v>
      </c>
      <c r="W198" s="9" t="e">
        <f aca="false">IF(AND(W$4&lt;=$B198,W$4&lt;&gt;0,W$7&gt;$A198),W$5,IF(W$7&lt;$A198,0,W$1))</f>
        <v>#REF!</v>
      </c>
      <c r="X198" s="9" t="e">
        <f aca="false">IF(AND(X$4&lt;=$B198,X$4&lt;&gt;0,X$7&gt;$A198),X$5,IF(X$7&lt;$A198,0,X$1))</f>
        <v>#REF!</v>
      </c>
      <c r="Y198" s="9" t="e">
        <f aca="false">IF(AND(Y$4&lt;=$B198,Y$4&lt;&gt;0,Y$7&gt;$A198),Y$5,IF(Y$7&lt;$A198,0,Y$1))</f>
        <v>#REF!</v>
      </c>
      <c r="Z198" s="9" t="e">
        <f aca="false">IF(AND(Z$4&lt;=$B198,Z$4&lt;&gt;0,Z$7&gt;$A198),Z$5,IF(Z$7&lt;$A198,0,Z$1))</f>
        <v>#REF!</v>
      </c>
      <c r="AA198" s="9" t="e">
        <f aca="false">IF(AND(AA$4&lt;=$B198,AA$4&lt;&gt;0,AA$7&gt;$A198),AA$5,IF(AA$7&lt;$A198,0,AA$1))</f>
        <v>#REF!</v>
      </c>
    </row>
    <row r="199" customFormat="false" ht="10.2" hidden="false" customHeight="false" outlineLevel="0" collapsed="false">
      <c r="A199" s="1" t="n">
        <v>187</v>
      </c>
      <c r="B199" s="7" t="n">
        <f aca="false">DATE(YEAR(B198),MONTH(B198)+1,5)</f>
        <v>51930</v>
      </c>
      <c r="C199" s="9" t="e">
        <f aca="false">IF(AND(C$4&lt;=$B199,C$4&lt;&gt;0,C$7&gt;$A199),C$5,IF(C$7&lt;$A199,0,C$1))</f>
        <v>#VALUE!</v>
      </c>
      <c r="D199" s="9" t="e">
        <f aca="false">IF(AND(D$4&lt;=$B199,D$4&lt;&gt;0,D$7&gt;$A199),D$5,IF(D$7&lt;$A199,0,D$1))</f>
        <v>#REF!</v>
      </c>
      <c r="E199" s="9" t="e">
        <f aca="false">IF(AND(E$4&lt;=$B199,E$4&lt;&gt;0,E$7&gt;$A199),E$5,IF(E$7&lt;$A199,0,E$1))</f>
        <v>#REF!</v>
      </c>
      <c r="F199" s="9" t="e">
        <f aca="false">IF(AND(F$4&lt;=$B199,F$4&lt;&gt;0,F$7&gt;$A199),F$5,IF(F$7&lt;$A199,0,F$1))</f>
        <v>#REF!</v>
      </c>
      <c r="G199" s="9" t="e">
        <f aca="false">IF(AND(G$4&lt;=$B199,G$4&lt;&gt;0,G$7&gt;$A199),G$5,IF(G$7&lt;$A199,0,G$1))</f>
        <v>#REF!</v>
      </c>
      <c r="H199" s="9" t="e">
        <f aca="false">IF(AND(H$4&lt;=$B199,H$4&lt;&gt;0,H$7&gt;$A199),H$5,IF(H$7&lt;$A199,0,H$1))</f>
        <v>#REF!</v>
      </c>
      <c r="I199" s="9" t="e">
        <f aca="false">IF(AND(I$4&lt;=$B199,I$4&lt;&gt;0,I$7&gt;$A199),I$5,IF(I$7&lt;$A199,0,I$1))</f>
        <v>#REF!</v>
      </c>
      <c r="J199" s="9" t="e">
        <f aca="false">IF(AND(J$4&lt;=$B199,J$4&lt;&gt;0,J$7&gt;$A199),J$5,IF(J$7&lt;$A199,0,J$1))</f>
        <v>#REF!</v>
      </c>
      <c r="K199" s="9" t="e">
        <f aca="false">IF(AND(K$4&lt;=$B199,K$4&lt;&gt;0,K$7&gt;$A199),K$5,IF(K$7&lt;$A199,0,K$1))</f>
        <v>#REF!</v>
      </c>
      <c r="L199" s="9" t="e">
        <f aca="false">IF(AND(L$4&lt;=$B199,L$4&lt;&gt;0,L$7&gt;$A199),L$5,IF(L$7&lt;$A199,0,L$1))</f>
        <v>#REF!</v>
      </c>
      <c r="M199" s="9" t="e">
        <f aca="false">IF(AND(M$4&lt;=$B199,M$4&lt;&gt;0,M$7&gt;$A199),M$5,IF(M$7&lt;$A199,0,M$1))</f>
        <v>#REF!</v>
      </c>
      <c r="N199" s="9" t="e">
        <f aca="false">IF(AND(N$4&lt;=$B199,N$4&lt;&gt;0,N$7&gt;$A199),N$5,IF(N$7&lt;$A199,0,N$1))</f>
        <v>#REF!</v>
      </c>
      <c r="O199" s="9" t="e">
        <f aca="false">IF(AND(O$4&lt;=$B199,O$4&lt;&gt;0,O$7&gt;$A199),O$5,IF(O$7&lt;$A199,0,O$1))</f>
        <v>#REF!</v>
      </c>
      <c r="P199" s="9" t="e">
        <f aca="false">IF(AND(P$4&lt;=$B199,P$4&lt;&gt;0,P$7&gt;$A199),P$5,IF(P$7&lt;$A199,0,P$1))</f>
        <v>#REF!</v>
      </c>
      <c r="Q199" s="9" t="e">
        <f aca="false">IF(AND(Q$4&lt;=$B199,Q$4&lt;&gt;0,Q$7&gt;$A199),Q$5,IF(Q$7&lt;$A199,0,Q$1))</f>
        <v>#REF!</v>
      </c>
      <c r="R199" s="9" t="e">
        <f aca="false">IF(AND(R$4&lt;=$B199,R$4&lt;&gt;0,R$7&gt;$A199),R$5,IF(R$7&lt;$A199,0,R$1))</f>
        <v>#REF!</v>
      </c>
      <c r="S199" s="9" t="e">
        <f aca="false">IF(AND(S$4&lt;=$B199,S$4&lt;&gt;0,S$7&gt;$A199),S$5,IF(S$7&lt;$A199,0,S$1))</f>
        <v>#REF!</v>
      </c>
      <c r="T199" s="9" t="e">
        <f aca="false">IF(AND(T$4&lt;=$B199,T$4&lt;&gt;0,T$7&gt;$A199),T$5,IF(T$7&lt;$A199,0,T$1))</f>
        <v>#REF!</v>
      </c>
      <c r="U199" s="9" t="e">
        <f aca="false">IF(AND(U$4&lt;=$B199,U$4&lt;&gt;0,U$7&gt;$A199),U$5,IF(U$7&lt;$A199,0,U$1))</f>
        <v>#REF!</v>
      </c>
      <c r="V199" s="9" t="e">
        <f aca="false">IF(AND(V$4&lt;=$B199,V$4&lt;&gt;0,V$7&gt;$A199),V$5,IF(V$7&lt;$A199,0,V$1))</f>
        <v>#REF!</v>
      </c>
      <c r="W199" s="9" t="e">
        <f aca="false">IF(AND(W$4&lt;=$B199,W$4&lt;&gt;0,W$7&gt;$A199),W$5,IF(W$7&lt;$A199,0,W$1))</f>
        <v>#REF!</v>
      </c>
      <c r="X199" s="9" t="e">
        <f aca="false">IF(AND(X$4&lt;=$B199,X$4&lt;&gt;0,X$7&gt;$A199),X$5,IF(X$7&lt;$A199,0,X$1))</f>
        <v>#REF!</v>
      </c>
      <c r="Y199" s="9" t="e">
        <f aca="false">IF(AND(Y$4&lt;=$B199,Y$4&lt;&gt;0,Y$7&gt;$A199),Y$5,IF(Y$7&lt;$A199,0,Y$1))</f>
        <v>#REF!</v>
      </c>
      <c r="Z199" s="9" t="e">
        <f aca="false">IF(AND(Z$4&lt;=$B199,Z$4&lt;&gt;0,Z$7&gt;$A199),Z$5,IF(Z$7&lt;$A199,0,Z$1))</f>
        <v>#REF!</v>
      </c>
      <c r="AA199" s="9" t="e">
        <f aca="false">IF(AND(AA$4&lt;=$B199,AA$4&lt;&gt;0,AA$7&gt;$A199),AA$5,IF(AA$7&lt;$A199,0,AA$1))</f>
        <v>#REF!</v>
      </c>
    </row>
    <row r="200" customFormat="false" ht="10.2" hidden="false" customHeight="false" outlineLevel="0" collapsed="false">
      <c r="A200" s="1" t="n">
        <v>188</v>
      </c>
      <c r="B200" s="7" t="n">
        <f aca="false">DATE(YEAR(B199),MONTH(B199)+1,5)</f>
        <v>51961</v>
      </c>
      <c r="C200" s="9" t="e">
        <f aca="false">IF(AND(C$4&lt;=$B200,C$4&lt;&gt;0,C$7&gt;$A200),C$5,IF(C$7&lt;$A200,0,C$1))</f>
        <v>#VALUE!</v>
      </c>
      <c r="D200" s="9" t="e">
        <f aca="false">IF(AND(D$4&lt;=$B200,D$4&lt;&gt;0,D$7&gt;$A200),D$5,IF(D$7&lt;$A200,0,D$1))</f>
        <v>#REF!</v>
      </c>
      <c r="E200" s="9" t="e">
        <f aca="false">IF(AND(E$4&lt;=$B200,E$4&lt;&gt;0,E$7&gt;$A200),E$5,IF(E$7&lt;$A200,0,E$1))</f>
        <v>#REF!</v>
      </c>
      <c r="F200" s="9" t="e">
        <f aca="false">IF(AND(F$4&lt;=$B200,F$4&lt;&gt;0,F$7&gt;$A200),F$5,IF(F$7&lt;$A200,0,F$1))</f>
        <v>#REF!</v>
      </c>
      <c r="G200" s="9" t="e">
        <f aca="false">IF(AND(G$4&lt;=$B200,G$4&lt;&gt;0,G$7&gt;$A200),G$5,IF(G$7&lt;$A200,0,G$1))</f>
        <v>#REF!</v>
      </c>
      <c r="H200" s="9" t="e">
        <f aca="false">IF(AND(H$4&lt;=$B200,H$4&lt;&gt;0,H$7&gt;$A200),H$5,IF(H$7&lt;$A200,0,H$1))</f>
        <v>#REF!</v>
      </c>
      <c r="I200" s="9" t="e">
        <f aca="false">IF(AND(I$4&lt;=$B200,I$4&lt;&gt;0,I$7&gt;$A200),I$5,IF(I$7&lt;$A200,0,I$1))</f>
        <v>#REF!</v>
      </c>
      <c r="J200" s="9" t="e">
        <f aca="false">IF(AND(J$4&lt;=$B200,J$4&lt;&gt;0,J$7&gt;$A200),J$5,IF(J$7&lt;$A200,0,J$1))</f>
        <v>#REF!</v>
      </c>
      <c r="K200" s="9" t="e">
        <f aca="false">IF(AND(K$4&lt;=$B200,K$4&lt;&gt;0,K$7&gt;$A200),K$5,IF(K$7&lt;$A200,0,K$1))</f>
        <v>#REF!</v>
      </c>
      <c r="L200" s="9" t="e">
        <f aca="false">IF(AND(L$4&lt;=$B200,L$4&lt;&gt;0,L$7&gt;$A200),L$5,IF(L$7&lt;$A200,0,L$1))</f>
        <v>#REF!</v>
      </c>
      <c r="M200" s="9" t="e">
        <f aca="false">IF(AND(M$4&lt;=$B200,M$4&lt;&gt;0,M$7&gt;$A200),M$5,IF(M$7&lt;$A200,0,M$1))</f>
        <v>#REF!</v>
      </c>
      <c r="N200" s="9" t="e">
        <f aca="false">IF(AND(N$4&lt;=$B200,N$4&lt;&gt;0,N$7&gt;$A200),N$5,IF(N$7&lt;$A200,0,N$1))</f>
        <v>#REF!</v>
      </c>
      <c r="O200" s="9" t="e">
        <f aca="false">IF(AND(O$4&lt;=$B200,O$4&lt;&gt;0,O$7&gt;$A200),O$5,IF(O$7&lt;$A200,0,O$1))</f>
        <v>#REF!</v>
      </c>
      <c r="P200" s="9" t="e">
        <f aca="false">IF(AND(P$4&lt;=$B200,P$4&lt;&gt;0,P$7&gt;$A200),P$5,IF(P$7&lt;$A200,0,P$1))</f>
        <v>#REF!</v>
      </c>
      <c r="Q200" s="9" t="e">
        <f aca="false">IF(AND(Q$4&lt;=$B200,Q$4&lt;&gt;0,Q$7&gt;$A200),Q$5,IF(Q$7&lt;$A200,0,Q$1))</f>
        <v>#REF!</v>
      </c>
      <c r="R200" s="9" t="e">
        <f aca="false">IF(AND(R$4&lt;=$B200,R$4&lt;&gt;0,R$7&gt;$A200),R$5,IF(R$7&lt;$A200,0,R$1))</f>
        <v>#REF!</v>
      </c>
      <c r="S200" s="9" t="e">
        <f aca="false">IF(AND(S$4&lt;=$B200,S$4&lt;&gt;0,S$7&gt;$A200),S$5,IF(S$7&lt;$A200,0,S$1))</f>
        <v>#REF!</v>
      </c>
      <c r="T200" s="9" t="e">
        <f aca="false">IF(AND(T$4&lt;=$B200,T$4&lt;&gt;0,T$7&gt;$A200),T$5,IF(T$7&lt;$A200,0,T$1))</f>
        <v>#REF!</v>
      </c>
      <c r="U200" s="9" t="e">
        <f aca="false">IF(AND(U$4&lt;=$B200,U$4&lt;&gt;0,U$7&gt;$A200),U$5,IF(U$7&lt;$A200,0,U$1))</f>
        <v>#REF!</v>
      </c>
      <c r="V200" s="9" t="e">
        <f aca="false">IF(AND(V$4&lt;=$B200,V$4&lt;&gt;0,V$7&gt;$A200),V$5,IF(V$7&lt;$A200,0,V$1))</f>
        <v>#REF!</v>
      </c>
      <c r="W200" s="9" t="e">
        <f aca="false">IF(AND(W$4&lt;=$B200,W$4&lt;&gt;0,W$7&gt;$A200),W$5,IF(W$7&lt;$A200,0,W$1))</f>
        <v>#REF!</v>
      </c>
      <c r="X200" s="9" t="e">
        <f aca="false">IF(AND(X$4&lt;=$B200,X$4&lt;&gt;0,X$7&gt;$A200),X$5,IF(X$7&lt;$A200,0,X$1))</f>
        <v>#REF!</v>
      </c>
      <c r="Y200" s="9" t="e">
        <f aca="false">IF(AND(Y$4&lt;=$B200,Y$4&lt;&gt;0,Y$7&gt;$A200),Y$5,IF(Y$7&lt;$A200,0,Y$1))</f>
        <v>#REF!</v>
      </c>
      <c r="Z200" s="9" t="e">
        <f aca="false">IF(AND(Z$4&lt;=$B200,Z$4&lt;&gt;0,Z$7&gt;$A200),Z$5,IF(Z$7&lt;$A200,0,Z$1))</f>
        <v>#REF!</v>
      </c>
      <c r="AA200" s="9" t="e">
        <f aca="false">IF(AND(AA$4&lt;=$B200,AA$4&lt;&gt;0,AA$7&gt;$A200),AA$5,IF(AA$7&lt;$A200,0,AA$1))</f>
        <v>#REF!</v>
      </c>
    </row>
    <row r="201" customFormat="false" ht="10.2" hidden="false" customHeight="false" outlineLevel="0" collapsed="false">
      <c r="A201" s="1" t="n">
        <v>189</v>
      </c>
      <c r="B201" s="7" t="n">
        <f aca="false">DATE(YEAR(B200),MONTH(B200)+1,5)</f>
        <v>51991</v>
      </c>
      <c r="C201" s="9" t="e">
        <f aca="false">IF(AND(C$4&lt;=$B201,C$4&lt;&gt;0,C$7&gt;$A201),C$5,IF(C$7&lt;$A201,0,C$1))</f>
        <v>#VALUE!</v>
      </c>
      <c r="D201" s="9" t="e">
        <f aca="false">IF(AND(D$4&lt;=$B201,D$4&lt;&gt;0,D$7&gt;$A201),D$5,IF(D$7&lt;$A201,0,D$1))</f>
        <v>#REF!</v>
      </c>
      <c r="E201" s="9" t="e">
        <f aca="false">IF(AND(E$4&lt;=$B201,E$4&lt;&gt;0,E$7&gt;$A201),E$5,IF(E$7&lt;$A201,0,E$1))</f>
        <v>#REF!</v>
      </c>
      <c r="F201" s="9" t="e">
        <f aca="false">IF(AND(F$4&lt;=$B201,F$4&lt;&gt;0,F$7&gt;$A201),F$5,IF(F$7&lt;$A201,0,F$1))</f>
        <v>#REF!</v>
      </c>
      <c r="G201" s="9" t="e">
        <f aca="false">IF(AND(G$4&lt;=$B201,G$4&lt;&gt;0,G$7&gt;$A201),G$5,IF(G$7&lt;$A201,0,G$1))</f>
        <v>#REF!</v>
      </c>
      <c r="H201" s="9" t="e">
        <f aca="false">IF(AND(H$4&lt;=$B201,H$4&lt;&gt;0,H$7&gt;$A201),H$5,IF(H$7&lt;$A201,0,H$1))</f>
        <v>#REF!</v>
      </c>
      <c r="I201" s="9" t="e">
        <f aca="false">IF(AND(I$4&lt;=$B201,I$4&lt;&gt;0,I$7&gt;$A201),I$5,IF(I$7&lt;$A201,0,I$1))</f>
        <v>#REF!</v>
      </c>
      <c r="J201" s="9" t="e">
        <f aca="false">IF(AND(J$4&lt;=$B201,J$4&lt;&gt;0,J$7&gt;$A201),J$5,IF(J$7&lt;$A201,0,J$1))</f>
        <v>#REF!</v>
      </c>
      <c r="K201" s="9" t="e">
        <f aca="false">IF(AND(K$4&lt;=$B201,K$4&lt;&gt;0,K$7&gt;$A201),K$5,IF(K$7&lt;$A201,0,K$1))</f>
        <v>#REF!</v>
      </c>
      <c r="L201" s="9" t="e">
        <f aca="false">IF(AND(L$4&lt;=$B201,L$4&lt;&gt;0,L$7&gt;$A201),L$5,IF(L$7&lt;$A201,0,L$1))</f>
        <v>#REF!</v>
      </c>
      <c r="M201" s="9" t="e">
        <f aca="false">IF(AND(M$4&lt;=$B201,M$4&lt;&gt;0,M$7&gt;$A201),M$5,IF(M$7&lt;$A201,0,M$1))</f>
        <v>#REF!</v>
      </c>
      <c r="N201" s="9" t="e">
        <f aca="false">IF(AND(N$4&lt;=$B201,N$4&lt;&gt;0,N$7&gt;$A201),N$5,IF(N$7&lt;$A201,0,N$1))</f>
        <v>#REF!</v>
      </c>
      <c r="O201" s="9" t="e">
        <f aca="false">IF(AND(O$4&lt;=$B201,O$4&lt;&gt;0,O$7&gt;$A201),O$5,IF(O$7&lt;$A201,0,O$1))</f>
        <v>#REF!</v>
      </c>
      <c r="P201" s="9" t="e">
        <f aca="false">IF(AND(P$4&lt;=$B201,P$4&lt;&gt;0,P$7&gt;$A201),P$5,IF(P$7&lt;$A201,0,P$1))</f>
        <v>#REF!</v>
      </c>
      <c r="Q201" s="9" t="e">
        <f aca="false">IF(AND(Q$4&lt;=$B201,Q$4&lt;&gt;0,Q$7&gt;$A201),Q$5,IF(Q$7&lt;$A201,0,Q$1))</f>
        <v>#REF!</v>
      </c>
      <c r="R201" s="9" t="e">
        <f aca="false">IF(AND(R$4&lt;=$B201,R$4&lt;&gt;0,R$7&gt;$A201),R$5,IF(R$7&lt;$A201,0,R$1))</f>
        <v>#REF!</v>
      </c>
      <c r="S201" s="9" t="e">
        <f aca="false">IF(AND(S$4&lt;=$B201,S$4&lt;&gt;0,S$7&gt;$A201),S$5,IF(S$7&lt;$A201,0,S$1))</f>
        <v>#REF!</v>
      </c>
      <c r="T201" s="9" t="e">
        <f aca="false">IF(AND(T$4&lt;=$B201,T$4&lt;&gt;0,T$7&gt;$A201),T$5,IF(T$7&lt;$A201,0,T$1))</f>
        <v>#REF!</v>
      </c>
      <c r="U201" s="9" t="e">
        <f aca="false">IF(AND(U$4&lt;=$B201,U$4&lt;&gt;0,U$7&gt;$A201),U$5,IF(U$7&lt;$A201,0,U$1))</f>
        <v>#REF!</v>
      </c>
      <c r="V201" s="9" t="e">
        <f aca="false">IF(AND(V$4&lt;=$B201,V$4&lt;&gt;0,V$7&gt;$A201),V$5,IF(V$7&lt;$A201,0,V$1))</f>
        <v>#REF!</v>
      </c>
      <c r="W201" s="9" t="e">
        <f aca="false">IF(AND(W$4&lt;=$B201,W$4&lt;&gt;0,W$7&gt;$A201),W$5,IF(W$7&lt;$A201,0,W$1))</f>
        <v>#REF!</v>
      </c>
      <c r="X201" s="9" t="e">
        <f aca="false">IF(AND(X$4&lt;=$B201,X$4&lt;&gt;0,X$7&gt;$A201),X$5,IF(X$7&lt;$A201,0,X$1))</f>
        <v>#REF!</v>
      </c>
      <c r="Y201" s="9" t="e">
        <f aca="false">IF(AND(Y$4&lt;=$B201,Y$4&lt;&gt;0,Y$7&gt;$A201),Y$5,IF(Y$7&lt;$A201,0,Y$1))</f>
        <v>#REF!</v>
      </c>
      <c r="Z201" s="9" t="e">
        <f aca="false">IF(AND(Z$4&lt;=$B201,Z$4&lt;&gt;0,Z$7&gt;$A201),Z$5,IF(Z$7&lt;$A201,0,Z$1))</f>
        <v>#REF!</v>
      </c>
      <c r="AA201" s="9" t="e">
        <f aca="false">IF(AND(AA$4&lt;=$B201,AA$4&lt;&gt;0,AA$7&gt;$A201),AA$5,IF(AA$7&lt;$A201,0,AA$1))</f>
        <v>#REF!</v>
      </c>
    </row>
    <row r="202" customFormat="false" ht="10.2" hidden="false" customHeight="false" outlineLevel="0" collapsed="false">
      <c r="A202" s="1" t="n">
        <v>190</v>
      </c>
      <c r="B202" s="7" t="n">
        <f aca="false">DATE(YEAR(B201),MONTH(B201)+1,5)</f>
        <v>52022</v>
      </c>
      <c r="C202" s="9" t="e">
        <f aca="false">IF(AND(C$4&lt;=$B202,C$4&lt;&gt;0,C$7&gt;$A202),C$5,IF(C$7&lt;$A202,0,C$1))</f>
        <v>#VALUE!</v>
      </c>
      <c r="D202" s="9" t="e">
        <f aca="false">IF(AND(D$4&lt;=$B202,D$4&lt;&gt;0,D$7&gt;$A202),D$5,IF(D$7&lt;$A202,0,D$1))</f>
        <v>#REF!</v>
      </c>
      <c r="E202" s="9" t="e">
        <f aca="false">IF(AND(E$4&lt;=$B202,E$4&lt;&gt;0,E$7&gt;$A202),E$5,IF(E$7&lt;$A202,0,E$1))</f>
        <v>#REF!</v>
      </c>
      <c r="F202" s="9" t="e">
        <f aca="false">IF(AND(F$4&lt;=$B202,F$4&lt;&gt;0,F$7&gt;$A202),F$5,IF(F$7&lt;$A202,0,F$1))</f>
        <v>#REF!</v>
      </c>
      <c r="G202" s="9" t="e">
        <f aca="false">IF(AND(G$4&lt;=$B202,G$4&lt;&gt;0,G$7&gt;$A202),G$5,IF(G$7&lt;$A202,0,G$1))</f>
        <v>#REF!</v>
      </c>
      <c r="H202" s="9" t="e">
        <f aca="false">IF(AND(H$4&lt;=$B202,H$4&lt;&gt;0,H$7&gt;$A202),H$5,IF(H$7&lt;$A202,0,H$1))</f>
        <v>#REF!</v>
      </c>
      <c r="I202" s="9" t="e">
        <f aca="false">IF(AND(I$4&lt;=$B202,I$4&lt;&gt;0,I$7&gt;$A202),I$5,IF(I$7&lt;$A202,0,I$1))</f>
        <v>#REF!</v>
      </c>
      <c r="J202" s="9" t="e">
        <f aca="false">IF(AND(J$4&lt;=$B202,J$4&lt;&gt;0,J$7&gt;$A202),J$5,IF(J$7&lt;$A202,0,J$1))</f>
        <v>#REF!</v>
      </c>
      <c r="K202" s="9" t="e">
        <f aca="false">IF(AND(K$4&lt;=$B202,K$4&lt;&gt;0,K$7&gt;$A202),K$5,IF(K$7&lt;$A202,0,K$1))</f>
        <v>#REF!</v>
      </c>
      <c r="L202" s="9" t="e">
        <f aca="false">IF(AND(L$4&lt;=$B202,L$4&lt;&gt;0,L$7&gt;$A202),L$5,IF(L$7&lt;$A202,0,L$1))</f>
        <v>#REF!</v>
      </c>
      <c r="M202" s="9" t="e">
        <f aca="false">IF(AND(M$4&lt;=$B202,M$4&lt;&gt;0,M$7&gt;$A202),M$5,IF(M$7&lt;$A202,0,M$1))</f>
        <v>#REF!</v>
      </c>
      <c r="N202" s="9" t="e">
        <f aca="false">IF(AND(N$4&lt;=$B202,N$4&lt;&gt;0,N$7&gt;$A202),N$5,IF(N$7&lt;$A202,0,N$1))</f>
        <v>#REF!</v>
      </c>
      <c r="O202" s="9" t="e">
        <f aca="false">IF(AND(O$4&lt;=$B202,O$4&lt;&gt;0,O$7&gt;$A202),O$5,IF(O$7&lt;$A202,0,O$1))</f>
        <v>#REF!</v>
      </c>
      <c r="P202" s="9" t="e">
        <f aca="false">IF(AND(P$4&lt;=$B202,P$4&lt;&gt;0,P$7&gt;$A202),P$5,IF(P$7&lt;$A202,0,P$1))</f>
        <v>#REF!</v>
      </c>
      <c r="Q202" s="9" t="e">
        <f aca="false">IF(AND(Q$4&lt;=$B202,Q$4&lt;&gt;0,Q$7&gt;$A202),Q$5,IF(Q$7&lt;$A202,0,Q$1))</f>
        <v>#REF!</v>
      </c>
      <c r="R202" s="9" t="e">
        <f aca="false">IF(AND(R$4&lt;=$B202,R$4&lt;&gt;0,R$7&gt;$A202),R$5,IF(R$7&lt;$A202,0,R$1))</f>
        <v>#REF!</v>
      </c>
      <c r="S202" s="9" t="e">
        <f aca="false">IF(AND(S$4&lt;=$B202,S$4&lt;&gt;0,S$7&gt;$A202),S$5,IF(S$7&lt;$A202,0,S$1))</f>
        <v>#REF!</v>
      </c>
      <c r="T202" s="9" t="e">
        <f aca="false">IF(AND(T$4&lt;=$B202,T$4&lt;&gt;0,T$7&gt;$A202),T$5,IF(T$7&lt;$A202,0,T$1))</f>
        <v>#REF!</v>
      </c>
      <c r="U202" s="9" t="e">
        <f aca="false">IF(AND(U$4&lt;=$B202,U$4&lt;&gt;0,U$7&gt;$A202),U$5,IF(U$7&lt;$A202,0,U$1))</f>
        <v>#REF!</v>
      </c>
      <c r="V202" s="9" t="e">
        <f aca="false">IF(AND(V$4&lt;=$B202,V$4&lt;&gt;0,V$7&gt;$A202),V$5,IF(V$7&lt;$A202,0,V$1))</f>
        <v>#REF!</v>
      </c>
      <c r="W202" s="9" t="e">
        <f aca="false">IF(AND(W$4&lt;=$B202,W$4&lt;&gt;0,W$7&gt;$A202),W$5,IF(W$7&lt;$A202,0,W$1))</f>
        <v>#REF!</v>
      </c>
      <c r="X202" s="9" t="e">
        <f aca="false">IF(AND(X$4&lt;=$B202,X$4&lt;&gt;0,X$7&gt;$A202),X$5,IF(X$7&lt;$A202,0,X$1))</f>
        <v>#REF!</v>
      </c>
      <c r="Y202" s="9" t="e">
        <f aca="false">IF(AND(Y$4&lt;=$B202,Y$4&lt;&gt;0,Y$7&gt;$A202),Y$5,IF(Y$7&lt;$A202,0,Y$1))</f>
        <v>#REF!</v>
      </c>
      <c r="Z202" s="9" t="e">
        <f aca="false">IF(AND(Z$4&lt;=$B202,Z$4&lt;&gt;0,Z$7&gt;$A202),Z$5,IF(Z$7&lt;$A202,0,Z$1))</f>
        <v>#REF!</v>
      </c>
      <c r="AA202" s="9" t="e">
        <f aca="false">IF(AND(AA$4&lt;=$B202,AA$4&lt;&gt;0,AA$7&gt;$A202),AA$5,IF(AA$7&lt;$A202,0,AA$1))</f>
        <v>#REF!</v>
      </c>
    </row>
    <row r="203" customFormat="false" ht="10.2" hidden="false" customHeight="false" outlineLevel="0" collapsed="false">
      <c r="A203" s="1" t="n">
        <v>191</v>
      </c>
      <c r="B203" s="7" t="n">
        <f aca="false">DATE(YEAR(B202),MONTH(B202)+1,5)</f>
        <v>52052</v>
      </c>
      <c r="C203" s="9" t="e">
        <f aca="false">IF(AND(C$4&lt;=$B203,C$4&lt;&gt;0,C$7&gt;$A203),C$5,IF(C$7&lt;$A203,0,C$1))</f>
        <v>#VALUE!</v>
      </c>
      <c r="D203" s="9" t="e">
        <f aca="false">IF(AND(D$4&lt;=$B203,D$4&lt;&gt;0,D$7&gt;$A203),D$5,IF(D$7&lt;$A203,0,D$1))</f>
        <v>#REF!</v>
      </c>
      <c r="E203" s="9" t="e">
        <f aca="false">IF(AND(E$4&lt;=$B203,E$4&lt;&gt;0,E$7&gt;$A203),E$5,IF(E$7&lt;$A203,0,E$1))</f>
        <v>#REF!</v>
      </c>
      <c r="F203" s="9" t="e">
        <f aca="false">IF(AND(F$4&lt;=$B203,F$4&lt;&gt;0,F$7&gt;$A203),F$5,IF(F$7&lt;$A203,0,F$1))</f>
        <v>#REF!</v>
      </c>
      <c r="G203" s="9" t="e">
        <f aca="false">IF(AND(G$4&lt;=$B203,G$4&lt;&gt;0,G$7&gt;$A203),G$5,IF(G$7&lt;$A203,0,G$1))</f>
        <v>#REF!</v>
      </c>
      <c r="H203" s="9" t="e">
        <f aca="false">IF(AND(H$4&lt;=$B203,H$4&lt;&gt;0,H$7&gt;$A203),H$5,IF(H$7&lt;$A203,0,H$1))</f>
        <v>#REF!</v>
      </c>
      <c r="I203" s="9" t="e">
        <f aca="false">IF(AND(I$4&lt;=$B203,I$4&lt;&gt;0,I$7&gt;$A203),I$5,IF(I$7&lt;$A203,0,I$1))</f>
        <v>#REF!</v>
      </c>
      <c r="J203" s="9" t="e">
        <f aca="false">IF(AND(J$4&lt;=$B203,J$4&lt;&gt;0,J$7&gt;$A203),J$5,IF(J$7&lt;$A203,0,J$1))</f>
        <v>#REF!</v>
      </c>
      <c r="K203" s="9" t="e">
        <f aca="false">IF(AND(K$4&lt;=$B203,K$4&lt;&gt;0,K$7&gt;$A203),K$5,IF(K$7&lt;$A203,0,K$1))</f>
        <v>#REF!</v>
      </c>
      <c r="L203" s="9" t="e">
        <f aca="false">IF(AND(L$4&lt;=$B203,L$4&lt;&gt;0,L$7&gt;$A203),L$5,IF(L$7&lt;$A203,0,L$1))</f>
        <v>#REF!</v>
      </c>
      <c r="M203" s="9" t="e">
        <f aca="false">IF(AND(M$4&lt;=$B203,M$4&lt;&gt;0,M$7&gt;$A203),M$5,IF(M$7&lt;$A203,0,M$1))</f>
        <v>#REF!</v>
      </c>
      <c r="N203" s="9" t="e">
        <f aca="false">IF(AND(N$4&lt;=$B203,N$4&lt;&gt;0,N$7&gt;$A203),N$5,IF(N$7&lt;$A203,0,N$1))</f>
        <v>#REF!</v>
      </c>
      <c r="O203" s="9" t="e">
        <f aca="false">IF(AND(O$4&lt;=$B203,O$4&lt;&gt;0,O$7&gt;$A203),O$5,IF(O$7&lt;$A203,0,O$1))</f>
        <v>#REF!</v>
      </c>
      <c r="P203" s="9" t="e">
        <f aca="false">IF(AND(P$4&lt;=$B203,P$4&lt;&gt;0,P$7&gt;$A203),P$5,IF(P$7&lt;$A203,0,P$1))</f>
        <v>#REF!</v>
      </c>
      <c r="Q203" s="9" t="e">
        <f aca="false">IF(AND(Q$4&lt;=$B203,Q$4&lt;&gt;0,Q$7&gt;$A203),Q$5,IF(Q$7&lt;$A203,0,Q$1))</f>
        <v>#REF!</v>
      </c>
      <c r="R203" s="9" t="e">
        <f aca="false">IF(AND(R$4&lt;=$B203,R$4&lt;&gt;0,R$7&gt;$A203),R$5,IF(R$7&lt;$A203,0,R$1))</f>
        <v>#REF!</v>
      </c>
      <c r="S203" s="9" t="e">
        <f aca="false">IF(AND(S$4&lt;=$B203,S$4&lt;&gt;0,S$7&gt;$A203),S$5,IF(S$7&lt;$A203,0,S$1))</f>
        <v>#REF!</v>
      </c>
      <c r="T203" s="9" t="e">
        <f aca="false">IF(AND(T$4&lt;=$B203,T$4&lt;&gt;0,T$7&gt;$A203),T$5,IF(T$7&lt;$A203,0,T$1))</f>
        <v>#REF!</v>
      </c>
      <c r="U203" s="9" t="e">
        <f aca="false">IF(AND(U$4&lt;=$B203,U$4&lt;&gt;0,U$7&gt;$A203),U$5,IF(U$7&lt;$A203,0,U$1))</f>
        <v>#REF!</v>
      </c>
      <c r="V203" s="9" t="e">
        <f aca="false">IF(AND(V$4&lt;=$B203,V$4&lt;&gt;0,V$7&gt;$A203),V$5,IF(V$7&lt;$A203,0,V$1))</f>
        <v>#REF!</v>
      </c>
      <c r="W203" s="9" t="e">
        <f aca="false">IF(AND(W$4&lt;=$B203,W$4&lt;&gt;0,W$7&gt;$A203),W$5,IF(W$7&lt;$A203,0,W$1))</f>
        <v>#REF!</v>
      </c>
      <c r="X203" s="9" t="e">
        <f aca="false">IF(AND(X$4&lt;=$B203,X$4&lt;&gt;0,X$7&gt;$A203),X$5,IF(X$7&lt;$A203,0,X$1))</f>
        <v>#REF!</v>
      </c>
      <c r="Y203" s="9" t="e">
        <f aca="false">IF(AND(Y$4&lt;=$B203,Y$4&lt;&gt;0,Y$7&gt;$A203),Y$5,IF(Y$7&lt;$A203,0,Y$1))</f>
        <v>#REF!</v>
      </c>
      <c r="Z203" s="9" t="e">
        <f aca="false">IF(AND(Z$4&lt;=$B203,Z$4&lt;&gt;0,Z$7&gt;$A203),Z$5,IF(Z$7&lt;$A203,0,Z$1))</f>
        <v>#REF!</v>
      </c>
      <c r="AA203" s="9" t="e">
        <f aca="false">IF(AND(AA$4&lt;=$B203,AA$4&lt;&gt;0,AA$7&gt;$A203),AA$5,IF(AA$7&lt;$A203,0,AA$1))</f>
        <v>#REF!</v>
      </c>
    </row>
    <row r="204" customFormat="false" ht="10.2" hidden="false" customHeight="false" outlineLevel="0" collapsed="false">
      <c r="A204" s="1" t="n">
        <v>192</v>
      </c>
      <c r="B204" s="7" t="n">
        <f aca="false">DATE(YEAR(B203),MONTH(B203)+1,5)</f>
        <v>52083</v>
      </c>
      <c r="C204" s="9" t="e">
        <f aca="false">IF(AND(C$4&lt;=$B204,C$4&lt;&gt;0,C$7&gt;$A204),C$5,IF(C$7&lt;$A204,0,C$1))</f>
        <v>#VALUE!</v>
      </c>
      <c r="D204" s="9" t="e">
        <f aca="false">IF(AND(D$4&lt;=$B204,D$4&lt;&gt;0,D$7&gt;$A204),D$5,IF(D$7&lt;$A204,0,D$1))</f>
        <v>#REF!</v>
      </c>
      <c r="E204" s="9" t="e">
        <f aca="false">IF(AND(E$4&lt;=$B204,E$4&lt;&gt;0,E$7&gt;$A204),E$5,IF(E$7&lt;$A204,0,E$1))</f>
        <v>#REF!</v>
      </c>
      <c r="F204" s="9" t="e">
        <f aca="false">IF(AND(F$4&lt;=$B204,F$4&lt;&gt;0,F$7&gt;$A204),F$5,IF(F$7&lt;$A204,0,F$1))</f>
        <v>#REF!</v>
      </c>
      <c r="G204" s="9" t="e">
        <f aca="false">IF(AND(G$4&lt;=$B204,G$4&lt;&gt;0,G$7&gt;$A204),G$5,IF(G$7&lt;$A204,0,G$1))</f>
        <v>#REF!</v>
      </c>
      <c r="H204" s="9" t="e">
        <f aca="false">IF(AND(H$4&lt;=$B204,H$4&lt;&gt;0,H$7&gt;$A204),H$5,IF(H$7&lt;$A204,0,H$1))</f>
        <v>#REF!</v>
      </c>
      <c r="I204" s="9" t="e">
        <f aca="false">IF(AND(I$4&lt;=$B204,I$4&lt;&gt;0,I$7&gt;$A204),I$5,IF(I$7&lt;$A204,0,I$1))</f>
        <v>#REF!</v>
      </c>
      <c r="J204" s="9" t="e">
        <f aca="false">IF(AND(J$4&lt;=$B204,J$4&lt;&gt;0,J$7&gt;$A204),J$5,IF(J$7&lt;$A204,0,J$1))</f>
        <v>#REF!</v>
      </c>
      <c r="K204" s="9" t="e">
        <f aca="false">IF(AND(K$4&lt;=$B204,K$4&lt;&gt;0,K$7&gt;$A204),K$5,IF(K$7&lt;$A204,0,K$1))</f>
        <v>#REF!</v>
      </c>
      <c r="L204" s="9" t="e">
        <f aca="false">IF(AND(L$4&lt;=$B204,L$4&lt;&gt;0,L$7&gt;$A204),L$5,IF(L$7&lt;$A204,0,L$1))</f>
        <v>#REF!</v>
      </c>
      <c r="M204" s="9" t="e">
        <f aca="false">IF(AND(M$4&lt;=$B204,M$4&lt;&gt;0,M$7&gt;$A204),M$5,IF(M$7&lt;$A204,0,M$1))</f>
        <v>#REF!</v>
      </c>
      <c r="N204" s="9" t="e">
        <f aca="false">IF(AND(N$4&lt;=$B204,N$4&lt;&gt;0,N$7&gt;$A204),N$5,IF(N$7&lt;$A204,0,N$1))</f>
        <v>#REF!</v>
      </c>
      <c r="O204" s="9" t="e">
        <f aca="false">IF(AND(O$4&lt;=$B204,O$4&lt;&gt;0,O$7&gt;$A204),O$5,IF(O$7&lt;$A204,0,O$1))</f>
        <v>#REF!</v>
      </c>
      <c r="P204" s="9" t="e">
        <f aca="false">IF(AND(P$4&lt;=$B204,P$4&lt;&gt;0,P$7&gt;$A204),P$5,IF(P$7&lt;$A204,0,P$1))</f>
        <v>#REF!</v>
      </c>
      <c r="Q204" s="9" t="e">
        <f aca="false">IF(AND(Q$4&lt;=$B204,Q$4&lt;&gt;0,Q$7&gt;$A204),Q$5,IF(Q$7&lt;$A204,0,Q$1))</f>
        <v>#REF!</v>
      </c>
      <c r="R204" s="9" t="e">
        <f aca="false">IF(AND(R$4&lt;=$B204,R$4&lt;&gt;0,R$7&gt;$A204),R$5,IF(R$7&lt;$A204,0,R$1))</f>
        <v>#REF!</v>
      </c>
      <c r="S204" s="9" t="e">
        <f aca="false">IF(AND(S$4&lt;=$B204,S$4&lt;&gt;0,S$7&gt;$A204),S$5,IF(S$7&lt;$A204,0,S$1))</f>
        <v>#REF!</v>
      </c>
      <c r="T204" s="9" t="e">
        <f aca="false">IF(AND(T$4&lt;=$B204,T$4&lt;&gt;0,T$7&gt;$A204),T$5,IF(T$7&lt;$A204,0,T$1))</f>
        <v>#REF!</v>
      </c>
      <c r="U204" s="9" t="e">
        <f aca="false">IF(AND(U$4&lt;=$B204,U$4&lt;&gt;0,U$7&gt;$A204),U$5,IF(U$7&lt;$A204,0,U$1))</f>
        <v>#REF!</v>
      </c>
      <c r="V204" s="9" t="e">
        <f aca="false">IF(AND(V$4&lt;=$B204,V$4&lt;&gt;0,V$7&gt;$A204),V$5,IF(V$7&lt;$A204,0,V$1))</f>
        <v>#REF!</v>
      </c>
      <c r="W204" s="9" t="e">
        <f aca="false">IF(AND(W$4&lt;=$B204,W$4&lt;&gt;0,W$7&gt;$A204),W$5,IF(W$7&lt;$A204,0,W$1))</f>
        <v>#REF!</v>
      </c>
      <c r="X204" s="9" t="e">
        <f aca="false">IF(AND(X$4&lt;=$B204,X$4&lt;&gt;0,X$7&gt;$A204),X$5,IF(X$7&lt;$A204,0,X$1))</f>
        <v>#REF!</v>
      </c>
      <c r="Y204" s="9" t="e">
        <f aca="false">IF(AND(Y$4&lt;=$B204,Y$4&lt;&gt;0,Y$7&gt;$A204),Y$5,IF(Y$7&lt;$A204,0,Y$1))</f>
        <v>#REF!</v>
      </c>
      <c r="Z204" s="9" t="e">
        <f aca="false">IF(AND(Z$4&lt;=$B204,Z$4&lt;&gt;0,Z$7&gt;$A204),Z$5,IF(Z$7&lt;$A204,0,Z$1))</f>
        <v>#REF!</v>
      </c>
      <c r="AA204" s="9" t="e">
        <f aca="false">IF(AND(AA$4&lt;=$B204,AA$4&lt;&gt;0,AA$7&gt;$A204),AA$5,IF(AA$7&lt;$A204,0,AA$1))</f>
        <v>#REF!</v>
      </c>
    </row>
    <row r="205" customFormat="false" ht="10.2" hidden="false" customHeight="false" outlineLevel="0" collapsed="false">
      <c r="A205" s="1" t="n">
        <v>193</v>
      </c>
      <c r="B205" s="7" t="n">
        <f aca="false">DATE(YEAR(B204),MONTH(B204)+1,5)</f>
        <v>52114</v>
      </c>
      <c r="C205" s="9" t="e">
        <f aca="false">IF(AND(C$4&lt;=$B205,C$4&lt;&gt;0,C$7&gt;$A205),C$5,IF(C$7&lt;$A205,0,C$1))</f>
        <v>#VALUE!</v>
      </c>
      <c r="D205" s="9" t="e">
        <f aca="false">IF(AND(D$4&lt;=$B205,D$4&lt;&gt;0,D$7&gt;$A205),D$5,IF(D$7&lt;$A205,0,D$1))</f>
        <v>#REF!</v>
      </c>
      <c r="E205" s="9" t="e">
        <f aca="false">IF(AND(E$4&lt;=$B205,E$4&lt;&gt;0,E$7&gt;$A205),E$5,IF(E$7&lt;$A205,0,E$1))</f>
        <v>#REF!</v>
      </c>
      <c r="F205" s="9" t="e">
        <f aca="false">IF(AND(F$4&lt;=$B205,F$4&lt;&gt;0,F$7&gt;$A205),F$5,IF(F$7&lt;$A205,0,F$1))</f>
        <v>#REF!</v>
      </c>
      <c r="G205" s="9" t="e">
        <f aca="false">IF(AND(G$4&lt;=$B205,G$4&lt;&gt;0,G$7&gt;$A205),G$5,IF(G$7&lt;$A205,0,G$1))</f>
        <v>#REF!</v>
      </c>
      <c r="H205" s="9" t="e">
        <f aca="false">IF(AND(H$4&lt;=$B205,H$4&lt;&gt;0,H$7&gt;$A205),H$5,IF(H$7&lt;$A205,0,H$1))</f>
        <v>#REF!</v>
      </c>
      <c r="I205" s="9" t="e">
        <f aca="false">IF(AND(I$4&lt;=$B205,I$4&lt;&gt;0,I$7&gt;$A205),I$5,IF(I$7&lt;$A205,0,I$1))</f>
        <v>#REF!</v>
      </c>
      <c r="J205" s="9" t="e">
        <f aca="false">IF(AND(J$4&lt;=$B205,J$4&lt;&gt;0,J$7&gt;$A205),J$5,IF(J$7&lt;$A205,0,J$1))</f>
        <v>#REF!</v>
      </c>
      <c r="K205" s="9" t="e">
        <f aca="false">IF(AND(K$4&lt;=$B205,K$4&lt;&gt;0,K$7&gt;$A205),K$5,IF(K$7&lt;$A205,0,K$1))</f>
        <v>#REF!</v>
      </c>
      <c r="L205" s="9" t="e">
        <f aca="false">IF(AND(L$4&lt;=$B205,L$4&lt;&gt;0,L$7&gt;$A205),L$5,IF(L$7&lt;$A205,0,L$1))</f>
        <v>#REF!</v>
      </c>
      <c r="M205" s="9" t="e">
        <f aca="false">IF(AND(M$4&lt;=$B205,M$4&lt;&gt;0,M$7&gt;$A205),M$5,IF(M$7&lt;$A205,0,M$1))</f>
        <v>#REF!</v>
      </c>
      <c r="N205" s="9" t="e">
        <f aca="false">IF(AND(N$4&lt;=$B205,N$4&lt;&gt;0,N$7&gt;$A205),N$5,IF(N$7&lt;$A205,0,N$1))</f>
        <v>#REF!</v>
      </c>
      <c r="O205" s="9" t="e">
        <f aca="false">IF(AND(O$4&lt;=$B205,O$4&lt;&gt;0,O$7&gt;$A205),O$5,IF(O$7&lt;$A205,0,O$1))</f>
        <v>#REF!</v>
      </c>
      <c r="P205" s="9" t="e">
        <f aca="false">IF(AND(P$4&lt;=$B205,P$4&lt;&gt;0,P$7&gt;$A205),P$5,IF(P$7&lt;$A205,0,P$1))</f>
        <v>#REF!</v>
      </c>
      <c r="Q205" s="9" t="e">
        <f aca="false">IF(AND(Q$4&lt;=$B205,Q$4&lt;&gt;0,Q$7&gt;$A205),Q$5,IF(Q$7&lt;$A205,0,Q$1))</f>
        <v>#REF!</v>
      </c>
      <c r="R205" s="9" t="e">
        <f aca="false">IF(AND(R$4&lt;=$B205,R$4&lt;&gt;0,R$7&gt;$A205),R$5,IF(R$7&lt;$A205,0,R$1))</f>
        <v>#REF!</v>
      </c>
      <c r="S205" s="9" t="e">
        <f aca="false">IF(AND(S$4&lt;=$B205,S$4&lt;&gt;0,S$7&gt;$A205),S$5,IF(S$7&lt;$A205,0,S$1))</f>
        <v>#REF!</v>
      </c>
      <c r="T205" s="9" t="e">
        <f aca="false">IF(AND(T$4&lt;=$B205,T$4&lt;&gt;0,T$7&gt;$A205),T$5,IF(T$7&lt;$A205,0,T$1))</f>
        <v>#REF!</v>
      </c>
      <c r="U205" s="9" t="e">
        <f aca="false">IF(AND(U$4&lt;=$B205,U$4&lt;&gt;0,U$7&gt;$A205),U$5,IF(U$7&lt;$A205,0,U$1))</f>
        <v>#REF!</v>
      </c>
      <c r="V205" s="9" t="e">
        <f aca="false">IF(AND(V$4&lt;=$B205,V$4&lt;&gt;0,V$7&gt;$A205),V$5,IF(V$7&lt;$A205,0,V$1))</f>
        <v>#REF!</v>
      </c>
      <c r="W205" s="9" t="e">
        <f aca="false">IF(AND(W$4&lt;=$B205,W$4&lt;&gt;0,W$7&gt;$A205),W$5,IF(W$7&lt;$A205,0,W$1))</f>
        <v>#REF!</v>
      </c>
      <c r="X205" s="9" t="e">
        <f aca="false">IF(AND(X$4&lt;=$B205,X$4&lt;&gt;0,X$7&gt;$A205),X$5,IF(X$7&lt;$A205,0,X$1))</f>
        <v>#REF!</v>
      </c>
      <c r="Y205" s="9" t="e">
        <f aca="false">IF(AND(Y$4&lt;=$B205,Y$4&lt;&gt;0,Y$7&gt;$A205),Y$5,IF(Y$7&lt;$A205,0,Y$1))</f>
        <v>#REF!</v>
      </c>
      <c r="Z205" s="9" t="e">
        <f aca="false">IF(AND(Z$4&lt;=$B205,Z$4&lt;&gt;0,Z$7&gt;$A205),Z$5,IF(Z$7&lt;$A205,0,Z$1))</f>
        <v>#REF!</v>
      </c>
      <c r="AA205" s="9" t="e">
        <f aca="false">IF(AND(AA$4&lt;=$B205,AA$4&lt;&gt;0,AA$7&gt;$A205),AA$5,IF(AA$7&lt;$A205,0,AA$1))</f>
        <v>#REF!</v>
      </c>
    </row>
    <row r="206" customFormat="false" ht="10.2" hidden="false" customHeight="false" outlineLevel="0" collapsed="false">
      <c r="A206" s="1" t="n">
        <v>194</v>
      </c>
      <c r="B206" s="7" t="n">
        <f aca="false">DATE(YEAR(B205),MONTH(B205)+1,5)</f>
        <v>52144</v>
      </c>
      <c r="C206" s="9" t="e">
        <f aca="false">IF(AND(C$4&lt;=$B206,C$4&lt;&gt;0,C$7&gt;$A206),C$5,IF(C$7&lt;$A206,0,C$1))</f>
        <v>#VALUE!</v>
      </c>
      <c r="D206" s="9" t="e">
        <f aca="false">IF(AND(D$4&lt;=$B206,D$4&lt;&gt;0,D$7&gt;$A206),D$5,IF(D$7&lt;$A206,0,D$1))</f>
        <v>#REF!</v>
      </c>
      <c r="E206" s="9" t="e">
        <f aca="false">IF(AND(E$4&lt;=$B206,E$4&lt;&gt;0,E$7&gt;$A206),E$5,IF(E$7&lt;$A206,0,E$1))</f>
        <v>#REF!</v>
      </c>
      <c r="F206" s="9" t="e">
        <f aca="false">IF(AND(F$4&lt;=$B206,F$4&lt;&gt;0,F$7&gt;$A206),F$5,IF(F$7&lt;$A206,0,F$1))</f>
        <v>#REF!</v>
      </c>
      <c r="G206" s="9" t="e">
        <f aca="false">IF(AND(G$4&lt;=$B206,G$4&lt;&gt;0,G$7&gt;$A206),G$5,IF(G$7&lt;$A206,0,G$1))</f>
        <v>#REF!</v>
      </c>
      <c r="H206" s="9" t="e">
        <f aca="false">IF(AND(H$4&lt;=$B206,H$4&lt;&gt;0,H$7&gt;$A206),H$5,IF(H$7&lt;$A206,0,H$1))</f>
        <v>#REF!</v>
      </c>
      <c r="I206" s="9" t="e">
        <f aca="false">IF(AND(I$4&lt;=$B206,I$4&lt;&gt;0,I$7&gt;$A206),I$5,IF(I$7&lt;$A206,0,I$1))</f>
        <v>#REF!</v>
      </c>
      <c r="J206" s="9" t="e">
        <f aca="false">IF(AND(J$4&lt;=$B206,J$4&lt;&gt;0,J$7&gt;$A206),J$5,IF(J$7&lt;$A206,0,J$1))</f>
        <v>#REF!</v>
      </c>
      <c r="K206" s="9" t="e">
        <f aca="false">IF(AND(K$4&lt;=$B206,K$4&lt;&gt;0,K$7&gt;$A206),K$5,IF(K$7&lt;$A206,0,K$1))</f>
        <v>#REF!</v>
      </c>
      <c r="L206" s="9" t="e">
        <f aca="false">IF(AND(L$4&lt;=$B206,L$4&lt;&gt;0,L$7&gt;$A206),L$5,IF(L$7&lt;$A206,0,L$1))</f>
        <v>#REF!</v>
      </c>
      <c r="M206" s="9" t="e">
        <f aca="false">IF(AND(M$4&lt;=$B206,M$4&lt;&gt;0,M$7&gt;$A206),M$5,IF(M$7&lt;$A206,0,M$1))</f>
        <v>#REF!</v>
      </c>
      <c r="N206" s="9" t="e">
        <f aca="false">IF(AND(N$4&lt;=$B206,N$4&lt;&gt;0,N$7&gt;$A206),N$5,IF(N$7&lt;$A206,0,N$1))</f>
        <v>#REF!</v>
      </c>
      <c r="O206" s="9" t="e">
        <f aca="false">IF(AND(O$4&lt;=$B206,O$4&lt;&gt;0,O$7&gt;$A206),O$5,IF(O$7&lt;$A206,0,O$1))</f>
        <v>#REF!</v>
      </c>
      <c r="P206" s="9" t="e">
        <f aca="false">IF(AND(P$4&lt;=$B206,P$4&lt;&gt;0,P$7&gt;$A206),P$5,IF(P$7&lt;$A206,0,P$1))</f>
        <v>#REF!</v>
      </c>
      <c r="Q206" s="9" t="e">
        <f aca="false">IF(AND(Q$4&lt;=$B206,Q$4&lt;&gt;0,Q$7&gt;$A206),Q$5,IF(Q$7&lt;$A206,0,Q$1))</f>
        <v>#REF!</v>
      </c>
      <c r="R206" s="9" t="e">
        <f aca="false">IF(AND(R$4&lt;=$B206,R$4&lt;&gt;0,R$7&gt;$A206),R$5,IF(R$7&lt;$A206,0,R$1))</f>
        <v>#REF!</v>
      </c>
      <c r="S206" s="9" t="e">
        <f aca="false">IF(AND(S$4&lt;=$B206,S$4&lt;&gt;0,S$7&gt;$A206),S$5,IF(S$7&lt;$A206,0,S$1))</f>
        <v>#REF!</v>
      </c>
      <c r="T206" s="9" t="e">
        <f aca="false">IF(AND(T$4&lt;=$B206,T$4&lt;&gt;0,T$7&gt;$A206),T$5,IF(T$7&lt;$A206,0,T$1))</f>
        <v>#REF!</v>
      </c>
      <c r="U206" s="9" t="e">
        <f aca="false">IF(AND(U$4&lt;=$B206,U$4&lt;&gt;0,U$7&gt;$A206),U$5,IF(U$7&lt;$A206,0,U$1))</f>
        <v>#REF!</v>
      </c>
      <c r="V206" s="9" t="e">
        <f aca="false">IF(AND(V$4&lt;=$B206,V$4&lt;&gt;0,V$7&gt;$A206),V$5,IF(V$7&lt;$A206,0,V$1))</f>
        <v>#REF!</v>
      </c>
      <c r="W206" s="9" t="e">
        <f aca="false">IF(AND(W$4&lt;=$B206,W$4&lt;&gt;0,W$7&gt;$A206),W$5,IF(W$7&lt;$A206,0,W$1))</f>
        <v>#REF!</v>
      </c>
      <c r="X206" s="9" t="e">
        <f aca="false">IF(AND(X$4&lt;=$B206,X$4&lt;&gt;0,X$7&gt;$A206),X$5,IF(X$7&lt;$A206,0,X$1))</f>
        <v>#REF!</v>
      </c>
      <c r="Y206" s="9" t="e">
        <f aca="false">IF(AND(Y$4&lt;=$B206,Y$4&lt;&gt;0,Y$7&gt;$A206),Y$5,IF(Y$7&lt;$A206,0,Y$1))</f>
        <v>#REF!</v>
      </c>
      <c r="Z206" s="9" t="e">
        <f aca="false">IF(AND(Z$4&lt;=$B206,Z$4&lt;&gt;0,Z$7&gt;$A206),Z$5,IF(Z$7&lt;$A206,0,Z$1))</f>
        <v>#REF!</v>
      </c>
      <c r="AA206" s="9" t="e">
        <f aca="false">IF(AND(AA$4&lt;=$B206,AA$4&lt;&gt;0,AA$7&gt;$A206),AA$5,IF(AA$7&lt;$A206,0,AA$1))</f>
        <v>#REF!</v>
      </c>
    </row>
    <row r="207" customFormat="false" ht="10.2" hidden="false" customHeight="false" outlineLevel="0" collapsed="false">
      <c r="A207" s="1" t="n">
        <v>195</v>
      </c>
      <c r="B207" s="7" t="n">
        <f aca="false">DATE(YEAR(B206),MONTH(B206)+1,5)</f>
        <v>52175</v>
      </c>
      <c r="C207" s="9" t="e">
        <f aca="false">IF(AND(C$4&lt;=$B207,C$4&lt;&gt;0,C$7&gt;$A207),C$5,IF(C$7&lt;$A207,0,C$1))</f>
        <v>#VALUE!</v>
      </c>
      <c r="D207" s="9" t="e">
        <f aca="false">IF(AND(D$4&lt;=$B207,D$4&lt;&gt;0,D$7&gt;$A207),D$5,IF(D$7&lt;$A207,0,D$1))</f>
        <v>#REF!</v>
      </c>
      <c r="E207" s="9" t="e">
        <f aca="false">IF(AND(E$4&lt;=$B207,E$4&lt;&gt;0,E$7&gt;$A207),E$5,IF(E$7&lt;$A207,0,E$1))</f>
        <v>#REF!</v>
      </c>
      <c r="F207" s="9" t="e">
        <f aca="false">IF(AND(F$4&lt;=$B207,F$4&lt;&gt;0,F$7&gt;$A207),F$5,IF(F$7&lt;$A207,0,F$1))</f>
        <v>#REF!</v>
      </c>
      <c r="G207" s="9" t="e">
        <f aca="false">IF(AND(G$4&lt;=$B207,G$4&lt;&gt;0,G$7&gt;$A207),G$5,IF(G$7&lt;$A207,0,G$1))</f>
        <v>#REF!</v>
      </c>
      <c r="H207" s="9" t="e">
        <f aca="false">IF(AND(H$4&lt;=$B207,H$4&lt;&gt;0,H$7&gt;$A207),H$5,IF(H$7&lt;$A207,0,H$1))</f>
        <v>#REF!</v>
      </c>
      <c r="I207" s="9" t="e">
        <f aca="false">IF(AND(I$4&lt;=$B207,I$4&lt;&gt;0,I$7&gt;$A207),I$5,IF(I$7&lt;$A207,0,I$1))</f>
        <v>#REF!</v>
      </c>
      <c r="J207" s="9" t="e">
        <f aca="false">IF(AND(J$4&lt;=$B207,J$4&lt;&gt;0,J$7&gt;$A207),J$5,IF(J$7&lt;$A207,0,J$1))</f>
        <v>#REF!</v>
      </c>
      <c r="K207" s="9" t="e">
        <f aca="false">IF(AND(K$4&lt;=$B207,K$4&lt;&gt;0,K$7&gt;$A207),K$5,IF(K$7&lt;$A207,0,K$1))</f>
        <v>#REF!</v>
      </c>
      <c r="L207" s="9" t="e">
        <f aca="false">IF(AND(L$4&lt;=$B207,L$4&lt;&gt;0,L$7&gt;$A207),L$5,IF(L$7&lt;$A207,0,L$1))</f>
        <v>#REF!</v>
      </c>
      <c r="M207" s="9" t="e">
        <f aca="false">IF(AND(M$4&lt;=$B207,M$4&lt;&gt;0,M$7&gt;$A207),M$5,IF(M$7&lt;$A207,0,M$1))</f>
        <v>#REF!</v>
      </c>
      <c r="N207" s="9" t="e">
        <f aca="false">IF(AND(N$4&lt;=$B207,N$4&lt;&gt;0,N$7&gt;$A207),N$5,IF(N$7&lt;$A207,0,N$1))</f>
        <v>#REF!</v>
      </c>
      <c r="O207" s="9" t="e">
        <f aca="false">IF(AND(O$4&lt;=$B207,O$4&lt;&gt;0,O$7&gt;$A207),O$5,IF(O$7&lt;$A207,0,O$1))</f>
        <v>#REF!</v>
      </c>
      <c r="P207" s="9" t="e">
        <f aca="false">IF(AND(P$4&lt;=$B207,P$4&lt;&gt;0,P$7&gt;$A207),P$5,IF(P$7&lt;$A207,0,P$1))</f>
        <v>#REF!</v>
      </c>
      <c r="Q207" s="9" t="e">
        <f aca="false">IF(AND(Q$4&lt;=$B207,Q$4&lt;&gt;0,Q$7&gt;$A207),Q$5,IF(Q$7&lt;$A207,0,Q$1))</f>
        <v>#REF!</v>
      </c>
      <c r="R207" s="9" t="e">
        <f aca="false">IF(AND(R$4&lt;=$B207,R$4&lt;&gt;0,R$7&gt;$A207),R$5,IF(R$7&lt;$A207,0,R$1))</f>
        <v>#REF!</v>
      </c>
      <c r="S207" s="9" t="e">
        <f aca="false">IF(AND(S$4&lt;=$B207,S$4&lt;&gt;0,S$7&gt;$A207),S$5,IF(S$7&lt;$A207,0,S$1))</f>
        <v>#REF!</v>
      </c>
      <c r="T207" s="9" t="e">
        <f aca="false">IF(AND(T$4&lt;=$B207,T$4&lt;&gt;0,T$7&gt;$A207),T$5,IF(T$7&lt;$A207,0,T$1))</f>
        <v>#REF!</v>
      </c>
      <c r="U207" s="9" t="e">
        <f aca="false">IF(AND(U$4&lt;=$B207,U$4&lt;&gt;0,U$7&gt;$A207),U$5,IF(U$7&lt;$A207,0,U$1))</f>
        <v>#REF!</v>
      </c>
      <c r="V207" s="9" t="e">
        <f aca="false">IF(AND(V$4&lt;=$B207,V$4&lt;&gt;0,V$7&gt;$A207),V$5,IF(V$7&lt;$A207,0,V$1))</f>
        <v>#REF!</v>
      </c>
      <c r="W207" s="9" t="e">
        <f aca="false">IF(AND(W$4&lt;=$B207,W$4&lt;&gt;0,W$7&gt;$A207),W$5,IF(W$7&lt;$A207,0,W$1))</f>
        <v>#REF!</v>
      </c>
      <c r="X207" s="9" t="e">
        <f aca="false">IF(AND(X$4&lt;=$B207,X$4&lt;&gt;0,X$7&gt;$A207),X$5,IF(X$7&lt;$A207,0,X$1))</f>
        <v>#REF!</v>
      </c>
      <c r="Y207" s="9" t="e">
        <f aca="false">IF(AND(Y$4&lt;=$B207,Y$4&lt;&gt;0,Y$7&gt;$A207),Y$5,IF(Y$7&lt;$A207,0,Y$1))</f>
        <v>#REF!</v>
      </c>
      <c r="Z207" s="9" t="e">
        <f aca="false">IF(AND(Z$4&lt;=$B207,Z$4&lt;&gt;0,Z$7&gt;$A207),Z$5,IF(Z$7&lt;$A207,0,Z$1))</f>
        <v>#REF!</v>
      </c>
      <c r="AA207" s="9" t="e">
        <f aca="false">IF(AND(AA$4&lt;=$B207,AA$4&lt;&gt;0,AA$7&gt;$A207),AA$5,IF(AA$7&lt;$A207,0,AA$1))</f>
        <v>#REF!</v>
      </c>
    </row>
    <row r="208" customFormat="false" ht="10.2" hidden="false" customHeight="false" outlineLevel="0" collapsed="false">
      <c r="A208" s="1" t="n">
        <v>196</v>
      </c>
      <c r="B208" s="7" t="n">
        <f aca="false">DATE(YEAR(B207),MONTH(B207)+1,5)</f>
        <v>52205</v>
      </c>
      <c r="C208" s="9" t="e">
        <f aca="false">IF(AND(C$4&lt;=$B208,C$4&lt;&gt;0,C$7&gt;$A208),C$5,IF(C$7&lt;$A208,0,C$1))</f>
        <v>#VALUE!</v>
      </c>
      <c r="D208" s="9" t="e">
        <f aca="false">IF(AND(D$4&lt;=$B208,D$4&lt;&gt;0,D$7&gt;$A208),D$5,IF(D$7&lt;$A208,0,D$1))</f>
        <v>#REF!</v>
      </c>
      <c r="E208" s="9" t="e">
        <f aca="false">IF(AND(E$4&lt;=$B208,E$4&lt;&gt;0,E$7&gt;$A208),E$5,IF(E$7&lt;$A208,0,E$1))</f>
        <v>#REF!</v>
      </c>
      <c r="F208" s="9" t="e">
        <f aca="false">IF(AND(F$4&lt;=$B208,F$4&lt;&gt;0,F$7&gt;$A208),F$5,IF(F$7&lt;$A208,0,F$1))</f>
        <v>#REF!</v>
      </c>
      <c r="G208" s="9" t="e">
        <f aca="false">IF(AND(G$4&lt;=$B208,G$4&lt;&gt;0,G$7&gt;$A208),G$5,IF(G$7&lt;$A208,0,G$1))</f>
        <v>#REF!</v>
      </c>
      <c r="H208" s="9" t="e">
        <f aca="false">IF(AND(H$4&lt;=$B208,H$4&lt;&gt;0,H$7&gt;$A208),H$5,IF(H$7&lt;$A208,0,H$1))</f>
        <v>#REF!</v>
      </c>
      <c r="I208" s="9" t="e">
        <f aca="false">IF(AND(I$4&lt;=$B208,I$4&lt;&gt;0,I$7&gt;$A208),I$5,IF(I$7&lt;$A208,0,I$1))</f>
        <v>#REF!</v>
      </c>
      <c r="J208" s="9" t="e">
        <f aca="false">IF(AND(J$4&lt;=$B208,J$4&lt;&gt;0,J$7&gt;$A208),J$5,IF(J$7&lt;$A208,0,J$1))</f>
        <v>#REF!</v>
      </c>
      <c r="K208" s="9" t="e">
        <f aca="false">IF(AND(K$4&lt;=$B208,K$4&lt;&gt;0,K$7&gt;$A208),K$5,IF(K$7&lt;$A208,0,K$1))</f>
        <v>#REF!</v>
      </c>
      <c r="L208" s="9" t="e">
        <f aca="false">IF(AND(L$4&lt;=$B208,L$4&lt;&gt;0,L$7&gt;$A208),L$5,IF(L$7&lt;$A208,0,L$1))</f>
        <v>#REF!</v>
      </c>
      <c r="M208" s="9" t="e">
        <f aca="false">IF(AND(M$4&lt;=$B208,M$4&lt;&gt;0,M$7&gt;$A208),M$5,IF(M$7&lt;$A208,0,M$1))</f>
        <v>#REF!</v>
      </c>
      <c r="N208" s="9" t="e">
        <f aca="false">IF(AND(N$4&lt;=$B208,N$4&lt;&gt;0,N$7&gt;$A208),N$5,IF(N$7&lt;$A208,0,N$1))</f>
        <v>#REF!</v>
      </c>
      <c r="O208" s="9" t="e">
        <f aca="false">IF(AND(O$4&lt;=$B208,O$4&lt;&gt;0,O$7&gt;$A208),O$5,IF(O$7&lt;$A208,0,O$1))</f>
        <v>#REF!</v>
      </c>
      <c r="P208" s="9" t="e">
        <f aca="false">IF(AND(P$4&lt;=$B208,P$4&lt;&gt;0,P$7&gt;$A208),P$5,IF(P$7&lt;$A208,0,P$1))</f>
        <v>#REF!</v>
      </c>
      <c r="Q208" s="9" t="e">
        <f aca="false">IF(AND(Q$4&lt;=$B208,Q$4&lt;&gt;0,Q$7&gt;$A208),Q$5,IF(Q$7&lt;$A208,0,Q$1))</f>
        <v>#REF!</v>
      </c>
      <c r="R208" s="9" t="e">
        <f aca="false">IF(AND(R$4&lt;=$B208,R$4&lt;&gt;0,R$7&gt;$A208),R$5,IF(R$7&lt;$A208,0,R$1))</f>
        <v>#REF!</v>
      </c>
      <c r="S208" s="9" t="e">
        <f aca="false">IF(AND(S$4&lt;=$B208,S$4&lt;&gt;0,S$7&gt;$A208),S$5,IF(S$7&lt;$A208,0,S$1))</f>
        <v>#REF!</v>
      </c>
      <c r="T208" s="9" t="e">
        <f aca="false">IF(AND(T$4&lt;=$B208,T$4&lt;&gt;0,T$7&gt;$A208),T$5,IF(T$7&lt;$A208,0,T$1))</f>
        <v>#REF!</v>
      </c>
      <c r="U208" s="9" t="e">
        <f aca="false">IF(AND(U$4&lt;=$B208,U$4&lt;&gt;0,U$7&gt;$A208),U$5,IF(U$7&lt;$A208,0,U$1))</f>
        <v>#REF!</v>
      </c>
      <c r="V208" s="9" t="e">
        <f aca="false">IF(AND(V$4&lt;=$B208,V$4&lt;&gt;0,V$7&gt;$A208),V$5,IF(V$7&lt;$A208,0,V$1))</f>
        <v>#REF!</v>
      </c>
      <c r="W208" s="9" t="e">
        <f aca="false">IF(AND(W$4&lt;=$B208,W$4&lt;&gt;0,W$7&gt;$A208),W$5,IF(W$7&lt;$A208,0,W$1))</f>
        <v>#REF!</v>
      </c>
      <c r="X208" s="9" t="e">
        <f aca="false">IF(AND(X$4&lt;=$B208,X$4&lt;&gt;0,X$7&gt;$A208),X$5,IF(X$7&lt;$A208,0,X$1))</f>
        <v>#REF!</v>
      </c>
      <c r="Y208" s="9" t="e">
        <f aca="false">IF(AND(Y$4&lt;=$B208,Y$4&lt;&gt;0,Y$7&gt;$A208),Y$5,IF(Y$7&lt;$A208,0,Y$1))</f>
        <v>#REF!</v>
      </c>
      <c r="Z208" s="9" t="e">
        <f aca="false">IF(AND(Z$4&lt;=$B208,Z$4&lt;&gt;0,Z$7&gt;$A208),Z$5,IF(Z$7&lt;$A208,0,Z$1))</f>
        <v>#REF!</v>
      </c>
      <c r="AA208" s="9" t="e">
        <f aca="false">IF(AND(AA$4&lt;=$B208,AA$4&lt;&gt;0,AA$7&gt;$A208),AA$5,IF(AA$7&lt;$A208,0,AA$1))</f>
        <v>#REF!</v>
      </c>
    </row>
    <row r="209" customFormat="false" ht="10.2" hidden="false" customHeight="false" outlineLevel="0" collapsed="false">
      <c r="A209" s="1" t="n">
        <v>197</v>
      </c>
      <c r="B209" s="7" t="n">
        <f aca="false">DATE(YEAR(B208),MONTH(B208)+1,5)</f>
        <v>52236</v>
      </c>
      <c r="C209" s="9" t="e">
        <f aca="false">IF(AND(C$4&lt;=$B209,C$4&lt;&gt;0,C$7&gt;$A209),C$5,IF(C$7&lt;$A209,0,C$1))</f>
        <v>#VALUE!</v>
      </c>
      <c r="D209" s="9" t="e">
        <f aca="false">IF(AND(D$4&lt;=$B209,D$4&lt;&gt;0,D$7&gt;$A209),D$5,IF(D$7&lt;$A209,0,D$1))</f>
        <v>#REF!</v>
      </c>
      <c r="E209" s="9" t="e">
        <f aca="false">IF(AND(E$4&lt;=$B209,E$4&lt;&gt;0,E$7&gt;$A209),E$5,IF(E$7&lt;$A209,0,E$1))</f>
        <v>#REF!</v>
      </c>
      <c r="F209" s="9" t="e">
        <f aca="false">IF(AND(F$4&lt;=$B209,F$4&lt;&gt;0,F$7&gt;$A209),F$5,IF(F$7&lt;$A209,0,F$1))</f>
        <v>#REF!</v>
      </c>
      <c r="G209" s="9" t="e">
        <f aca="false">IF(AND(G$4&lt;=$B209,G$4&lt;&gt;0,G$7&gt;$A209),G$5,IF(G$7&lt;$A209,0,G$1))</f>
        <v>#REF!</v>
      </c>
      <c r="H209" s="9" t="e">
        <f aca="false">IF(AND(H$4&lt;=$B209,H$4&lt;&gt;0,H$7&gt;$A209),H$5,IF(H$7&lt;$A209,0,H$1))</f>
        <v>#REF!</v>
      </c>
      <c r="I209" s="9" t="e">
        <f aca="false">IF(AND(I$4&lt;=$B209,I$4&lt;&gt;0,I$7&gt;$A209),I$5,IF(I$7&lt;$A209,0,I$1))</f>
        <v>#REF!</v>
      </c>
      <c r="J209" s="9" t="e">
        <f aca="false">IF(AND(J$4&lt;=$B209,J$4&lt;&gt;0,J$7&gt;$A209),J$5,IF(J$7&lt;$A209,0,J$1))</f>
        <v>#REF!</v>
      </c>
      <c r="K209" s="9" t="e">
        <f aca="false">IF(AND(K$4&lt;=$B209,K$4&lt;&gt;0,K$7&gt;$A209),K$5,IF(K$7&lt;$A209,0,K$1))</f>
        <v>#REF!</v>
      </c>
      <c r="L209" s="9" t="e">
        <f aca="false">IF(AND(L$4&lt;=$B209,L$4&lt;&gt;0,L$7&gt;$A209),L$5,IF(L$7&lt;$A209,0,L$1))</f>
        <v>#REF!</v>
      </c>
      <c r="M209" s="9" t="e">
        <f aca="false">IF(AND(M$4&lt;=$B209,M$4&lt;&gt;0,M$7&gt;$A209),M$5,IF(M$7&lt;$A209,0,M$1))</f>
        <v>#REF!</v>
      </c>
      <c r="N209" s="9" t="e">
        <f aca="false">IF(AND(N$4&lt;=$B209,N$4&lt;&gt;0,N$7&gt;$A209),N$5,IF(N$7&lt;$A209,0,N$1))</f>
        <v>#REF!</v>
      </c>
      <c r="O209" s="9" t="e">
        <f aca="false">IF(AND(O$4&lt;=$B209,O$4&lt;&gt;0,O$7&gt;$A209),O$5,IF(O$7&lt;$A209,0,O$1))</f>
        <v>#REF!</v>
      </c>
      <c r="P209" s="9" t="e">
        <f aca="false">IF(AND(P$4&lt;=$B209,P$4&lt;&gt;0,P$7&gt;$A209),P$5,IF(P$7&lt;$A209,0,P$1))</f>
        <v>#REF!</v>
      </c>
      <c r="Q209" s="9" t="e">
        <f aca="false">IF(AND(Q$4&lt;=$B209,Q$4&lt;&gt;0,Q$7&gt;$A209),Q$5,IF(Q$7&lt;$A209,0,Q$1))</f>
        <v>#REF!</v>
      </c>
      <c r="R209" s="9" t="e">
        <f aca="false">IF(AND(R$4&lt;=$B209,R$4&lt;&gt;0,R$7&gt;$A209),R$5,IF(R$7&lt;$A209,0,R$1))</f>
        <v>#REF!</v>
      </c>
      <c r="S209" s="9" t="e">
        <f aca="false">IF(AND(S$4&lt;=$B209,S$4&lt;&gt;0,S$7&gt;$A209),S$5,IF(S$7&lt;$A209,0,S$1))</f>
        <v>#REF!</v>
      </c>
      <c r="T209" s="9" t="e">
        <f aca="false">IF(AND(T$4&lt;=$B209,T$4&lt;&gt;0,T$7&gt;$A209),T$5,IF(T$7&lt;$A209,0,T$1))</f>
        <v>#REF!</v>
      </c>
      <c r="U209" s="9" t="e">
        <f aca="false">IF(AND(U$4&lt;=$B209,U$4&lt;&gt;0,U$7&gt;$A209),U$5,IF(U$7&lt;$A209,0,U$1))</f>
        <v>#REF!</v>
      </c>
      <c r="V209" s="9" t="e">
        <f aca="false">IF(AND(V$4&lt;=$B209,V$4&lt;&gt;0,V$7&gt;$A209),V$5,IF(V$7&lt;$A209,0,V$1))</f>
        <v>#REF!</v>
      </c>
      <c r="W209" s="9" t="e">
        <f aca="false">IF(AND(W$4&lt;=$B209,W$4&lt;&gt;0,W$7&gt;$A209),W$5,IF(W$7&lt;$A209,0,W$1))</f>
        <v>#REF!</v>
      </c>
      <c r="X209" s="9" t="e">
        <f aca="false">IF(AND(X$4&lt;=$B209,X$4&lt;&gt;0,X$7&gt;$A209),X$5,IF(X$7&lt;$A209,0,X$1))</f>
        <v>#REF!</v>
      </c>
      <c r="Y209" s="9" t="e">
        <f aca="false">IF(AND(Y$4&lt;=$B209,Y$4&lt;&gt;0,Y$7&gt;$A209),Y$5,IF(Y$7&lt;$A209,0,Y$1))</f>
        <v>#REF!</v>
      </c>
      <c r="Z209" s="9" t="e">
        <f aca="false">IF(AND(Z$4&lt;=$B209,Z$4&lt;&gt;0,Z$7&gt;$A209),Z$5,IF(Z$7&lt;$A209,0,Z$1))</f>
        <v>#REF!</v>
      </c>
      <c r="AA209" s="9" t="e">
        <f aca="false">IF(AND(AA$4&lt;=$B209,AA$4&lt;&gt;0,AA$7&gt;$A209),AA$5,IF(AA$7&lt;$A209,0,AA$1))</f>
        <v>#REF!</v>
      </c>
    </row>
    <row r="210" customFormat="false" ht="10.2" hidden="false" customHeight="false" outlineLevel="0" collapsed="false">
      <c r="A210" s="1" t="n">
        <v>198</v>
      </c>
      <c r="B210" s="7" t="n">
        <f aca="false">DATE(YEAR(B209),MONTH(B209)+1,5)</f>
        <v>52267</v>
      </c>
      <c r="C210" s="9" t="e">
        <f aca="false">IF(AND(C$4&lt;=$B210,C$4&lt;&gt;0,C$7&gt;$A210),C$5,IF(C$7&lt;$A210,0,C$1))</f>
        <v>#VALUE!</v>
      </c>
      <c r="D210" s="9" t="e">
        <f aca="false">IF(AND(D$4&lt;=$B210,D$4&lt;&gt;0,D$7&gt;$A210),D$5,IF(D$7&lt;$A210,0,D$1))</f>
        <v>#REF!</v>
      </c>
      <c r="E210" s="9" t="e">
        <f aca="false">IF(AND(E$4&lt;=$B210,E$4&lt;&gt;0,E$7&gt;$A210),E$5,IF(E$7&lt;$A210,0,E$1))</f>
        <v>#REF!</v>
      </c>
      <c r="F210" s="9" t="e">
        <f aca="false">IF(AND(F$4&lt;=$B210,F$4&lt;&gt;0,F$7&gt;$A210),F$5,IF(F$7&lt;$A210,0,F$1))</f>
        <v>#REF!</v>
      </c>
      <c r="G210" s="9" t="e">
        <f aca="false">IF(AND(G$4&lt;=$B210,G$4&lt;&gt;0,G$7&gt;$A210),G$5,IF(G$7&lt;$A210,0,G$1))</f>
        <v>#REF!</v>
      </c>
      <c r="H210" s="9" t="e">
        <f aca="false">IF(AND(H$4&lt;=$B210,H$4&lt;&gt;0,H$7&gt;$A210),H$5,IF(H$7&lt;$A210,0,H$1))</f>
        <v>#REF!</v>
      </c>
      <c r="I210" s="9" t="e">
        <f aca="false">IF(AND(I$4&lt;=$B210,I$4&lt;&gt;0,I$7&gt;$A210),I$5,IF(I$7&lt;$A210,0,I$1))</f>
        <v>#REF!</v>
      </c>
      <c r="J210" s="9" t="e">
        <f aca="false">IF(AND(J$4&lt;=$B210,J$4&lt;&gt;0,J$7&gt;$A210),J$5,IF(J$7&lt;$A210,0,J$1))</f>
        <v>#REF!</v>
      </c>
      <c r="K210" s="9" t="e">
        <f aca="false">IF(AND(K$4&lt;=$B210,K$4&lt;&gt;0,K$7&gt;$A210),K$5,IF(K$7&lt;$A210,0,K$1))</f>
        <v>#REF!</v>
      </c>
      <c r="L210" s="9" t="e">
        <f aca="false">IF(AND(L$4&lt;=$B210,L$4&lt;&gt;0,L$7&gt;$A210),L$5,IF(L$7&lt;$A210,0,L$1))</f>
        <v>#REF!</v>
      </c>
      <c r="M210" s="9" t="e">
        <f aca="false">IF(AND(M$4&lt;=$B210,M$4&lt;&gt;0,M$7&gt;$A210),M$5,IF(M$7&lt;$A210,0,M$1))</f>
        <v>#REF!</v>
      </c>
      <c r="N210" s="9" t="e">
        <f aca="false">IF(AND(N$4&lt;=$B210,N$4&lt;&gt;0,N$7&gt;$A210),N$5,IF(N$7&lt;$A210,0,N$1))</f>
        <v>#REF!</v>
      </c>
      <c r="O210" s="9" t="e">
        <f aca="false">IF(AND(O$4&lt;=$B210,O$4&lt;&gt;0,O$7&gt;$A210),O$5,IF(O$7&lt;$A210,0,O$1))</f>
        <v>#REF!</v>
      </c>
      <c r="P210" s="9" t="e">
        <f aca="false">IF(AND(P$4&lt;=$B210,P$4&lt;&gt;0,P$7&gt;$A210),P$5,IF(P$7&lt;$A210,0,P$1))</f>
        <v>#REF!</v>
      </c>
      <c r="Q210" s="9" t="e">
        <f aca="false">IF(AND(Q$4&lt;=$B210,Q$4&lt;&gt;0,Q$7&gt;$A210),Q$5,IF(Q$7&lt;$A210,0,Q$1))</f>
        <v>#REF!</v>
      </c>
      <c r="R210" s="9" t="e">
        <f aca="false">IF(AND(R$4&lt;=$B210,R$4&lt;&gt;0,R$7&gt;$A210),R$5,IF(R$7&lt;$A210,0,R$1))</f>
        <v>#REF!</v>
      </c>
      <c r="S210" s="9" t="e">
        <f aca="false">IF(AND(S$4&lt;=$B210,S$4&lt;&gt;0,S$7&gt;$A210),S$5,IF(S$7&lt;$A210,0,S$1))</f>
        <v>#REF!</v>
      </c>
      <c r="T210" s="9" t="e">
        <f aca="false">IF(AND(T$4&lt;=$B210,T$4&lt;&gt;0,T$7&gt;$A210),T$5,IF(T$7&lt;$A210,0,T$1))</f>
        <v>#REF!</v>
      </c>
      <c r="U210" s="9" t="e">
        <f aca="false">IF(AND(U$4&lt;=$B210,U$4&lt;&gt;0,U$7&gt;$A210),U$5,IF(U$7&lt;$A210,0,U$1))</f>
        <v>#REF!</v>
      </c>
      <c r="V210" s="9" t="e">
        <f aca="false">IF(AND(V$4&lt;=$B210,V$4&lt;&gt;0,V$7&gt;$A210),V$5,IF(V$7&lt;$A210,0,V$1))</f>
        <v>#REF!</v>
      </c>
      <c r="W210" s="9" t="e">
        <f aca="false">IF(AND(W$4&lt;=$B210,W$4&lt;&gt;0,W$7&gt;$A210),W$5,IF(W$7&lt;$A210,0,W$1))</f>
        <v>#REF!</v>
      </c>
      <c r="X210" s="9" t="e">
        <f aca="false">IF(AND(X$4&lt;=$B210,X$4&lt;&gt;0,X$7&gt;$A210),X$5,IF(X$7&lt;$A210,0,X$1))</f>
        <v>#REF!</v>
      </c>
      <c r="Y210" s="9" t="e">
        <f aca="false">IF(AND(Y$4&lt;=$B210,Y$4&lt;&gt;0,Y$7&gt;$A210),Y$5,IF(Y$7&lt;$A210,0,Y$1))</f>
        <v>#REF!</v>
      </c>
      <c r="Z210" s="9" t="e">
        <f aca="false">IF(AND(Z$4&lt;=$B210,Z$4&lt;&gt;0,Z$7&gt;$A210),Z$5,IF(Z$7&lt;$A210,0,Z$1))</f>
        <v>#REF!</v>
      </c>
      <c r="AA210" s="9" t="e">
        <f aca="false">IF(AND(AA$4&lt;=$B210,AA$4&lt;&gt;0,AA$7&gt;$A210),AA$5,IF(AA$7&lt;$A210,0,AA$1))</f>
        <v>#REF!</v>
      </c>
    </row>
    <row r="211" customFormat="false" ht="10.2" hidden="false" customHeight="false" outlineLevel="0" collapsed="false">
      <c r="A211" s="1" t="n">
        <v>199</v>
      </c>
      <c r="B211" s="7" t="n">
        <f aca="false">DATE(YEAR(B210),MONTH(B210)+1,5)</f>
        <v>52295</v>
      </c>
      <c r="C211" s="9" t="e">
        <f aca="false">IF(AND(C$4&lt;=$B211,C$4&lt;&gt;0,C$7&gt;$A211),C$5,IF(C$7&lt;$A211,0,C$1))</f>
        <v>#VALUE!</v>
      </c>
      <c r="D211" s="9" t="e">
        <f aca="false">IF(AND(D$4&lt;=$B211,D$4&lt;&gt;0,D$7&gt;$A211),D$5,IF(D$7&lt;$A211,0,D$1))</f>
        <v>#REF!</v>
      </c>
      <c r="E211" s="9" t="e">
        <f aca="false">IF(AND(E$4&lt;=$B211,E$4&lt;&gt;0,E$7&gt;$A211),E$5,IF(E$7&lt;$A211,0,E$1))</f>
        <v>#REF!</v>
      </c>
      <c r="F211" s="9" t="e">
        <f aca="false">IF(AND(F$4&lt;=$B211,F$4&lt;&gt;0,F$7&gt;$A211),F$5,IF(F$7&lt;$A211,0,F$1))</f>
        <v>#REF!</v>
      </c>
      <c r="G211" s="9" t="e">
        <f aca="false">IF(AND(G$4&lt;=$B211,G$4&lt;&gt;0,G$7&gt;$A211),G$5,IF(G$7&lt;$A211,0,G$1))</f>
        <v>#REF!</v>
      </c>
      <c r="H211" s="9" t="e">
        <f aca="false">IF(AND(H$4&lt;=$B211,H$4&lt;&gt;0,H$7&gt;$A211),H$5,IF(H$7&lt;$A211,0,H$1))</f>
        <v>#REF!</v>
      </c>
      <c r="I211" s="9" t="e">
        <f aca="false">IF(AND(I$4&lt;=$B211,I$4&lt;&gt;0,I$7&gt;$A211),I$5,IF(I$7&lt;$A211,0,I$1))</f>
        <v>#REF!</v>
      </c>
      <c r="J211" s="9" t="e">
        <f aca="false">IF(AND(J$4&lt;=$B211,J$4&lt;&gt;0,J$7&gt;$A211),J$5,IF(J$7&lt;$A211,0,J$1))</f>
        <v>#REF!</v>
      </c>
      <c r="K211" s="9" t="e">
        <f aca="false">IF(AND(K$4&lt;=$B211,K$4&lt;&gt;0,K$7&gt;$A211),K$5,IF(K$7&lt;$A211,0,K$1))</f>
        <v>#REF!</v>
      </c>
      <c r="L211" s="9" t="e">
        <f aca="false">IF(AND(L$4&lt;=$B211,L$4&lt;&gt;0,L$7&gt;$A211),L$5,IF(L$7&lt;$A211,0,L$1))</f>
        <v>#REF!</v>
      </c>
      <c r="M211" s="9" t="e">
        <f aca="false">IF(AND(M$4&lt;=$B211,M$4&lt;&gt;0,M$7&gt;$A211),M$5,IF(M$7&lt;$A211,0,M$1))</f>
        <v>#REF!</v>
      </c>
      <c r="N211" s="9" t="e">
        <f aca="false">IF(AND(N$4&lt;=$B211,N$4&lt;&gt;0,N$7&gt;$A211),N$5,IF(N$7&lt;$A211,0,N$1))</f>
        <v>#REF!</v>
      </c>
      <c r="O211" s="9" t="e">
        <f aca="false">IF(AND(O$4&lt;=$B211,O$4&lt;&gt;0,O$7&gt;$A211),O$5,IF(O$7&lt;$A211,0,O$1))</f>
        <v>#REF!</v>
      </c>
      <c r="P211" s="9" t="e">
        <f aca="false">IF(AND(P$4&lt;=$B211,P$4&lt;&gt;0,P$7&gt;$A211),P$5,IF(P$7&lt;$A211,0,P$1))</f>
        <v>#REF!</v>
      </c>
      <c r="Q211" s="9" t="e">
        <f aca="false">IF(AND(Q$4&lt;=$B211,Q$4&lt;&gt;0,Q$7&gt;$A211),Q$5,IF(Q$7&lt;$A211,0,Q$1))</f>
        <v>#REF!</v>
      </c>
      <c r="R211" s="9" t="e">
        <f aca="false">IF(AND(R$4&lt;=$B211,R$4&lt;&gt;0,R$7&gt;$A211),R$5,IF(R$7&lt;$A211,0,R$1))</f>
        <v>#REF!</v>
      </c>
      <c r="S211" s="9" t="e">
        <f aca="false">IF(AND(S$4&lt;=$B211,S$4&lt;&gt;0,S$7&gt;$A211),S$5,IF(S$7&lt;$A211,0,S$1))</f>
        <v>#REF!</v>
      </c>
      <c r="T211" s="9" t="e">
        <f aca="false">IF(AND(T$4&lt;=$B211,T$4&lt;&gt;0,T$7&gt;$A211),T$5,IF(T$7&lt;$A211,0,T$1))</f>
        <v>#REF!</v>
      </c>
      <c r="U211" s="9" t="e">
        <f aca="false">IF(AND(U$4&lt;=$B211,U$4&lt;&gt;0,U$7&gt;$A211),U$5,IF(U$7&lt;$A211,0,U$1))</f>
        <v>#REF!</v>
      </c>
      <c r="V211" s="9" t="e">
        <f aca="false">IF(AND(V$4&lt;=$B211,V$4&lt;&gt;0,V$7&gt;$A211),V$5,IF(V$7&lt;$A211,0,V$1))</f>
        <v>#REF!</v>
      </c>
      <c r="W211" s="9" t="e">
        <f aca="false">IF(AND(W$4&lt;=$B211,W$4&lt;&gt;0,W$7&gt;$A211),W$5,IF(W$7&lt;$A211,0,W$1))</f>
        <v>#REF!</v>
      </c>
      <c r="X211" s="9" t="e">
        <f aca="false">IF(AND(X$4&lt;=$B211,X$4&lt;&gt;0,X$7&gt;$A211),X$5,IF(X$7&lt;$A211,0,X$1))</f>
        <v>#REF!</v>
      </c>
      <c r="Y211" s="9" t="e">
        <f aca="false">IF(AND(Y$4&lt;=$B211,Y$4&lt;&gt;0,Y$7&gt;$A211),Y$5,IF(Y$7&lt;$A211,0,Y$1))</f>
        <v>#REF!</v>
      </c>
      <c r="Z211" s="9" t="e">
        <f aca="false">IF(AND(Z$4&lt;=$B211,Z$4&lt;&gt;0,Z$7&gt;$A211),Z$5,IF(Z$7&lt;$A211,0,Z$1))</f>
        <v>#REF!</v>
      </c>
      <c r="AA211" s="9" t="e">
        <f aca="false">IF(AND(AA$4&lt;=$B211,AA$4&lt;&gt;0,AA$7&gt;$A211),AA$5,IF(AA$7&lt;$A211,0,AA$1))</f>
        <v>#REF!</v>
      </c>
    </row>
    <row r="212" customFormat="false" ht="10.2" hidden="false" customHeight="false" outlineLevel="0" collapsed="false">
      <c r="A212" s="1" t="n">
        <v>200</v>
      </c>
      <c r="B212" s="7" t="n">
        <f aca="false">DATE(YEAR(B211),MONTH(B211)+1,5)</f>
        <v>52326</v>
      </c>
      <c r="C212" s="9" t="e">
        <f aca="false">IF(AND(C$4&lt;=$B212,C$4&lt;&gt;0,C$7&gt;$A212),C$5,IF(C$7&lt;$A212,0,C$1))</f>
        <v>#VALUE!</v>
      </c>
      <c r="D212" s="9" t="e">
        <f aca="false">IF(AND(D$4&lt;=$B212,D$4&lt;&gt;0,D$7&gt;$A212),D$5,IF(D$7&lt;$A212,0,D$1))</f>
        <v>#REF!</v>
      </c>
      <c r="E212" s="9" t="e">
        <f aca="false">IF(AND(E$4&lt;=$B212,E$4&lt;&gt;0,E$7&gt;$A212),E$5,IF(E$7&lt;$A212,0,E$1))</f>
        <v>#REF!</v>
      </c>
      <c r="F212" s="9" t="e">
        <f aca="false">IF(AND(F$4&lt;=$B212,F$4&lt;&gt;0,F$7&gt;$A212),F$5,IF(F$7&lt;$A212,0,F$1))</f>
        <v>#REF!</v>
      </c>
      <c r="G212" s="9" t="e">
        <f aca="false">IF(AND(G$4&lt;=$B212,G$4&lt;&gt;0,G$7&gt;$A212),G$5,IF(G$7&lt;$A212,0,G$1))</f>
        <v>#REF!</v>
      </c>
      <c r="H212" s="9" t="e">
        <f aca="false">IF(AND(H$4&lt;=$B212,H$4&lt;&gt;0,H$7&gt;$A212),H$5,IF(H$7&lt;$A212,0,H$1))</f>
        <v>#REF!</v>
      </c>
      <c r="I212" s="9" t="e">
        <f aca="false">IF(AND(I$4&lt;=$B212,I$4&lt;&gt;0,I$7&gt;$A212),I$5,IF(I$7&lt;$A212,0,I$1))</f>
        <v>#REF!</v>
      </c>
      <c r="J212" s="9" t="e">
        <f aca="false">IF(AND(J$4&lt;=$B212,J$4&lt;&gt;0,J$7&gt;$A212),J$5,IF(J$7&lt;$A212,0,J$1))</f>
        <v>#REF!</v>
      </c>
      <c r="K212" s="9" t="e">
        <f aca="false">IF(AND(K$4&lt;=$B212,K$4&lt;&gt;0,K$7&gt;$A212),K$5,IF(K$7&lt;$A212,0,K$1))</f>
        <v>#REF!</v>
      </c>
      <c r="L212" s="9" t="e">
        <f aca="false">IF(AND(L$4&lt;=$B212,L$4&lt;&gt;0,L$7&gt;$A212),L$5,IF(L$7&lt;$A212,0,L$1))</f>
        <v>#REF!</v>
      </c>
      <c r="M212" s="9" t="e">
        <f aca="false">IF(AND(M$4&lt;=$B212,M$4&lt;&gt;0,M$7&gt;$A212),M$5,IF(M$7&lt;$A212,0,M$1))</f>
        <v>#REF!</v>
      </c>
      <c r="N212" s="9" t="e">
        <f aca="false">IF(AND(N$4&lt;=$B212,N$4&lt;&gt;0,N$7&gt;$A212),N$5,IF(N$7&lt;$A212,0,N$1))</f>
        <v>#REF!</v>
      </c>
      <c r="O212" s="9" t="e">
        <f aca="false">IF(AND(O$4&lt;=$B212,O$4&lt;&gt;0,O$7&gt;$A212),O$5,IF(O$7&lt;$A212,0,O$1))</f>
        <v>#REF!</v>
      </c>
      <c r="P212" s="9" t="e">
        <f aca="false">IF(AND(P$4&lt;=$B212,P$4&lt;&gt;0,P$7&gt;$A212),P$5,IF(P$7&lt;$A212,0,P$1))</f>
        <v>#REF!</v>
      </c>
      <c r="Q212" s="9" t="e">
        <f aca="false">IF(AND(Q$4&lt;=$B212,Q$4&lt;&gt;0,Q$7&gt;$A212),Q$5,IF(Q$7&lt;$A212,0,Q$1))</f>
        <v>#REF!</v>
      </c>
      <c r="R212" s="9" t="e">
        <f aca="false">IF(AND(R$4&lt;=$B212,R$4&lt;&gt;0,R$7&gt;$A212),R$5,IF(R$7&lt;$A212,0,R$1))</f>
        <v>#REF!</v>
      </c>
      <c r="S212" s="9" t="e">
        <f aca="false">IF(AND(S$4&lt;=$B212,S$4&lt;&gt;0,S$7&gt;$A212),S$5,IF(S$7&lt;$A212,0,S$1))</f>
        <v>#REF!</v>
      </c>
      <c r="T212" s="9" t="e">
        <f aca="false">IF(AND(T$4&lt;=$B212,T$4&lt;&gt;0,T$7&gt;$A212),T$5,IF(T$7&lt;$A212,0,T$1))</f>
        <v>#REF!</v>
      </c>
      <c r="U212" s="9" t="e">
        <f aca="false">IF(AND(U$4&lt;=$B212,U$4&lt;&gt;0,U$7&gt;$A212),U$5,IF(U$7&lt;$A212,0,U$1))</f>
        <v>#REF!</v>
      </c>
      <c r="V212" s="9" t="e">
        <f aca="false">IF(AND(V$4&lt;=$B212,V$4&lt;&gt;0,V$7&gt;$A212),V$5,IF(V$7&lt;$A212,0,V$1))</f>
        <v>#REF!</v>
      </c>
      <c r="W212" s="9" t="e">
        <f aca="false">IF(AND(W$4&lt;=$B212,W$4&lt;&gt;0,W$7&gt;$A212),W$5,IF(W$7&lt;$A212,0,W$1))</f>
        <v>#REF!</v>
      </c>
      <c r="X212" s="9" t="e">
        <f aca="false">IF(AND(X$4&lt;=$B212,X$4&lt;&gt;0,X$7&gt;$A212),X$5,IF(X$7&lt;$A212,0,X$1))</f>
        <v>#REF!</v>
      </c>
      <c r="Y212" s="9" t="e">
        <f aca="false">IF(AND(Y$4&lt;=$B212,Y$4&lt;&gt;0,Y$7&gt;$A212),Y$5,IF(Y$7&lt;$A212,0,Y$1))</f>
        <v>#REF!</v>
      </c>
      <c r="Z212" s="9" t="e">
        <f aca="false">IF(AND(Z$4&lt;=$B212,Z$4&lt;&gt;0,Z$7&gt;$A212),Z$5,IF(Z$7&lt;$A212,0,Z$1))</f>
        <v>#REF!</v>
      </c>
      <c r="AA212" s="9" t="e">
        <f aca="false">IF(AND(AA$4&lt;=$B212,AA$4&lt;&gt;0,AA$7&gt;$A212),AA$5,IF(AA$7&lt;$A212,0,AA$1))</f>
        <v>#REF!</v>
      </c>
    </row>
    <row r="213" customFormat="false" ht="10.2" hidden="false" customHeight="false" outlineLevel="0" collapsed="false">
      <c r="A213" s="1" t="n">
        <v>201</v>
      </c>
      <c r="B213" s="7" t="n">
        <f aca="false">DATE(YEAR(B212),MONTH(B212)+1,5)</f>
        <v>52356</v>
      </c>
      <c r="C213" s="9" t="e">
        <f aca="false">IF(AND(C$4&lt;=$B213,C$4&lt;&gt;0,C$7&gt;$A213),C$5,IF(C$7&lt;$A213,0,C$1))</f>
        <v>#VALUE!</v>
      </c>
      <c r="D213" s="9" t="e">
        <f aca="false">IF(AND(D$4&lt;=$B213,D$4&lt;&gt;0,D$7&gt;$A213),D$5,IF(D$7&lt;$A213,0,D$1))</f>
        <v>#REF!</v>
      </c>
      <c r="E213" s="9" t="e">
        <f aca="false">IF(AND(E$4&lt;=$B213,E$4&lt;&gt;0,E$7&gt;$A213),E$5,IF(E$7&lt;$A213,0,E$1))</f>
        <v>#REF!</v>
      </c>
      <c r="F213" s="9" t="e">
        <f aca="false">IF(AND(F$4&lt;=$B213,F$4&lt;&gt;0,F$7&gt;$A213),F$5,IF(F$7&lt;$A213,0,F$1))</f>
        <v>#REF!</v>
      </c>
      <c r="G213" s="9" t="e">
        <f aca="false">IF(AND(G$4&lt;=$B213,G$4&lt;&gt;0,G$7&gt;$A213),G$5,IF(G$7&lt;$A213,0,G$1))</f>
        <v>#REF!</v>
      </c>
      <c r="H213" s="9" t="e">
        <f aca="false">IF(AND(H$4&lt;=$B213,H$4&lt;&gt;0,H$7&gt;$A213),H$5,IF(H$7&lt;$A213,0,H$1))</f>
        <v>#REF!</v>
      </c>
      <c r="I213" s="9" t="e">
        <f aca="false">IF(AND(I$4&lt;=$B213,I$4&lt;&gt;0,I$7&gt;$A213),I$5,IF(I$7&lt;$A213,0,I$1))</f>
        <v>#REF!</v>
      </c>
      <c r="J213" s="9" t="e">
        <f aca="false">IF(AND(J$4&lt;=$B213,J$4&lt;&gt;0,J$7&gt;$A213),J$5,IF(J$7&lt;$A213,0,J$1))</f>
        <v>#REF!</v>
      </c>
      <c r="K213" s="9" t="e">
        <f aca="false">IF(AND(K$4&lt;=$B213,K$4&lt;&gt;0,K$7&gt;$A213),K$5,IF(K$7&lt;$A213,0,K$1))</f>
        <v>#REF!</v>
      </c>
      <c r="L213" s="9" t="e">
        <f aca="false">IF(AND(L$4&lt;=$B213,L$4&lt;&gt;0,L$7&gt;$A213),L$5,IF(L$7&lt;$A213,0,L$1))</f>
        <v>#REF!</v>
      </c>
      <c r="M213" s="9" t="e">
        <f aca="false">IF(AND(M$4&lt;=$B213,M$4&lt;&gt;0,M$7&gt;$A213),M$5,IF(M$7&lt;$A213,0,M$1))</f>
        <v>#REF!</v>
      </c>
      <c r="N213" s="9" t="e">
        <f aca="false">IF(AND(N$4&lt;=$B213,N$4&lt;&gt;0,N$7&gt;$A213),N$5,IF(N$7&lt;$A213,0,N$1))</f>
        <v>#REF!</v>
      </c>
      <c r="O213" s="9" t="e">
        <f aca="false">IF(AND(O$4&lt;=$B213,O$4&lt;&gt;0,O$7&gt;$A213),O$5,IF(O$7&lt;$A213,0,O$1))</f>
        <v>#REF!</v>
      </c>
      <c r="P213" s="9" t="e">
        <f aca="false">IF(AND(P$4&lt;=$B213,P$4&lt;&gt;0,P$7&gt;$A213),P$5,IF(P$7&lt;$A213,0,P$1))</f>
        <v>#REF!</v>
      </c>
      <c r="Q213" s="9" t="e">
        <f aca="false">IF(AND(Q$4&lt;=$B213,Q$4&lt;&gt;0,Q$7&gt;$A213),Q$5,IF(Q$7&lt;$A213,0,Q$1))</f>
        <v>#REF!</v>
      </c>
      <c r="R213" s="9" t="e">
        <f aca="false">IF(AND(R$4&lt;=$B213,R$4&lt;&gt;0,R$7&gt;$A213),R$5,IF(R$7&lt;$A213,0,R$1))</f>
        <v>#REF!</v>
      </c>
      <c r="S213" s="9" t="e">
        <f aca="false">IF(AND(S$4&lt;=$B213,S$4&lt;&gt;0,S$7&gt;$A213),S$5,IF(S$7&lt;$A213,0,S$1))</f>
        <v>#REF!</v>
      </c>
      <c r="T213" s="9" t="e">
        <f aca="false">IF(AND(T$4&lt;=$B213,T$4&lt;&gt;0,T$7&gt;$A213),T$5,IF(T$7&lt;$A213,0,T$1))</f>
        <v>#REF!</v>
      </c>
      <c r="U213" s="9" t="e">
        <f aca="false">IF(AND(U$4&lt;=$B213,U$4&lt;&gt;0,U$7&gt;$A213),U$5,IF(U$7&lt;$A213,0,U$1))</f>
        <v>#REF!</v>
      </c>
      <c r="V213" s="9" t="e">
        <f aca="false">IF(AND(V$4&lt;=$B213,V$4&lt;&gt;0,V$7&gt;$A213),V$5,IF(V$7&lt;$A213,0,V$1))</f>
        <v>#REF!</v>
      </c>
      <c r="W213" s="9" t="e">
        <f aca="false">IF(AND(W$4&lt;=$B213,W$4&lt;&gt;0,W$7&gt;$A213),W$5,IF(W$7&lt;$A213,0,W$1))</f>
        <v>#REF!</v>
      </c>
      <c r="X213" s="9" t="e">
        <f aca="false">IF(AND(X$4&lt;=$B213,X$4&lt;&gt;0,X$7&gt;$A213),X$5,IF(X$7&lt;$A213,0,X$1))</f>
        <v>#REF!</v>
      </c>
      <c r="Y213" s="9" t="e">
        <f aca="false">IF(AND(Y$4&lt;=$B213,Y$4&lt;&gt;0,Y$7&gt;$A213),Y$5,IF(Y$7&lt;$A213,0,Y$1))</f>
        <v>#REF!</v>
      </c>
      <c r="Z213" s="9" t="e">
        <f aca="false">IF(AND(Z$4&lt;=$B213,Z$4&lt;&gt;0,Z$7&gt;$A213),Z$5,IF(Z$7&lt;$A213,0,Z$1))</f>
        <v>#REF!</v>
      </c>
      <c r="AA213" s="9" t="e">
        <f aca="false">IF(AND(AA$4&lt;=$B213,AA$4&lt;&gt;0,AA$7&gt;$A213),AA$5,IF(AA$7&lt;$A213,0,AA$1))</f>
        <v>#REF!</v>
      </c>
    </row>
    <row r="214" customFormat="false" ht="10.2" hidden="false" customHeight="false" outlineLevel="0" collapsed="false">
      <c r="A214" s="1" t="n">
        <v>202</v>
      </c>
      <c r="B214" s="7" t="n">
        <f aca="false">DATE(YEAR(B213),MONTH(B213)+1,5)</f>
        <v>52387</v>
      </c>
      <c r="C214" s="9" t="e">
        <f aca="false">IF(AND(C$4&lt;=$B214,C$4&lt;&gt;0,C$7&gt;$A214),C$5,IF(C$7&lt;$A214,0,C$1))</f>
        <v>#VALUE!</v>
      </c>
      <c r="D214" s="9" t="e">
        <f aca="false">IF(AND(D$4&lt;=$B214,D$4&lt;&gt;0,D$7&gt;$A214),D$5,IF(D$7&lt;$A214,0,D$1))</f>
        <v>#REF!</v>
      </c>
      <c r="E214" s="9" t="e">
        <f aca="false">IF(AND(E$4&lt;=$B214,E$4&lt;&gt;0,E$7&gt;$A214),E$5,IF(E$7&lt;$A214,0,E$1))</f>
        <v>#REF!</v>
      </c>
      <c r="F214" s="9" t="e">
        <f aca="false">IF(AND(F$4&lt;=$B214,F$4&lt;&gt;0,F$7&gt;$A214),F$5,IF(F$7&lt;$A214,0,F$1))</f>
        <v>#REF!</v>
      </c>
      <c r="G214" s="9" t="e">
        <f aca="false">IF(AND(G$4&lt;=$B214,G$4&lt;&gt;0,G$7&gt;$A214),G$5,IF(G$7&lt;$A214,0,G$1))</f>
        <v>#REF!</v>
      </c>
      <c r="H214" s="9" t="e">
        <f aca="false">IF(AND(H$4&lt;=$B214,H$4&lt;&gt;0,H$7&gt;$A214),H$5,IF(H$7&lt;$A214,0,H$1))</f>
        <v>#REF!</v>
      </c>
      <c r="I214" s="9" t="e">
        <f aca="false">IF(AND(I$4&lt;=$B214,I$4&lt;&gt;0,I$7&gt;$A214),I$5,IF(I$7&lt;$A214,0,I$1))</f>
        <v>#REF!</v>
      </c>
      <c r="J214" s="9" t="e">
        <f aca="false">IF(AND(J$4&lt;=$B214,J$4&lt;&gt;0,J$7&gt;$A214),J$5,IF(J$7&lt;$A214,0,J$1))</f>
        <v>#REF!</v>
      </c>
      <c r="K214" s="9" t="e">
        <f aca="false">IF(AND(K$4&lt;=$B214,K$4&lt;&gt;0,K$7&gt;$A214),K$5,IF(K$7&lt;$A214,0,K$1))</f>
        <v>#REF!</v>
      </c>
      <c r="L214" s="9" t="e">
        <f aca="false">IF(AND(L$4&lt;=$B214,L$4&lt;&gt;0,L$7&gt;$A214),L$5,IF(L$7&lt;$A214,0,L$1))</f>
        <v>#REF!</v>
      </c>
      <c r="M214" s="9" t="e">
        <f aca="false">IF(AND(M$4&lt;=$B214,M$4&lt;&gt;0,M$7&gt;$A214),M$5,IF(M$7&lt;$A214,0,M$1))</f>
        <v>#REF!</v>
      </c>
      <c r="N214" s="9" t="e">
        <f aca="false">IF(AND(N$4&lt;=$B214,N$4&lt;&gt;0,N$7&gt;$A214),N$5,IF(N$7&lt;$A214,0,N$1))</f>
        <v>#REF!</v>
      </c>
      <c r="O214" s="9" t="e">
        <f aca="false">IF(AND(O$4&lt;=$B214,O$4&lt;&gt;0,O$7&gt;$A214),O$5,IF(O$7&lt;$A214,0,O$1))</f>
        <v>#REF!</v>
      </c>
      <c r="P214" s="9" t="e">
        <f aca="false">IF(AND(P$4&lt;=$B214,P$4&lt;&gt;0,P$7&gt;$A214),P$5,IF(P$7&lt;$A214,0,P$1))</f>
        <v>#REF!</v>
      </c>
      <c r="Q214" s="9" t="e">
        <f aca="false">IF(AND(Q$4&lt;=$B214,Q$4&lt;&gt;0,Q$7&gt;$A214),Q$5,IF(Q$7&lt;$A214,0,Q$1))</f>
        <v>#REF!</v>
      </c>
      <c r="R214" s="9" t="e">
        <f aca="false">IF(AND(R$4&lt;=$B214,R$4&lt;&gt;0,R$7&gt;$A214),R$5,IF(R$7&lt;$A214,0,R$1))</f>
        <v>#REF!</v>
      </c>
      <c r="S214" s="9" t="e">
        <f aca="false">IF(AND(S$4&lt;=$B214,S$4&lt;&gt;0,S$7&gt;$A214),S$5,IF(S$7&lt;$A214,0,S$1))</f>
        <v>#REF!</v>
      </c>
      <c r="T214" s="9" t="e">
        <f aca="false">IF(AND(T$4&lt;=$B214,T$4&lt;&gt;0,T$7&gt;$A214),T$5,IF(T$7&lt;$A214,0,T$1))</f>
        <v>#REF!</v>
      </c>
      <c r="U214" s="9" t="e">
        <f aca="false">IF(AND(U$4&lt;=$B214,U$4&lt;&gt;0,U$7&gt;$A214),U$5,IF(U$7&lt;$A214,0,U$1))</f>
        <v>#REF!</v>
      </c>
      <c r="V214" s="9" t="e">
        <f aca="false">IF(AND(V$4&lt;=$B214,V$4&lt;&gt;0,V$7&gt;$A214),V$5,IF(V$7&lt;$A214,0,V$1))</f>
        <v>#REF!</v>
      </c>
      <c r="W214" s="9" t="e">
        <f aca="false">IF(AND(W$4&lt;=$B214,W$4&lt;&gt;0,W$7&gt;$A214),W$5,IF(W$7&lt;$A214,0,W$1))</f>
        <v>#REF!</v>
      </c>
      <c r="X214" s="9" t="e">
        <f aca="false">IF(AND(X$4&lt;=$B214,X$4&lt;&gt;0,X$7&gt;$A214),X$5,IF(X$7&lt;$A214,0,X$1))</f>
        <v>#REF!</v>
      </c>
      <c r="Y214" s="9" t="e">
        <f aca="false">IF(AND(Y$4&lt;=$B214,Y$4&lt;&gt;0,Y$7&gt;$A214),Y$5,IF(Y$7&lt;$A214,0,Y$1))</f>
        <v>#REF!</v>
      </c>
      <c r="Z214" s="9" t="e">
        <f aca="false">IF(AND(Z$4&lt;=$B214,Z$4&lt;&gt;0,Z$7&gt;$A214),Z$5,IF(Z$7&lt;$A214,0,Z$1))</f>
        <v>#REF!</v>
      </c>
      <c r="AA214" s="9" t="e">
        <f aca="false">IF(AND(AA$4&lt;=$B214,AA$4&lt;&gt;0,AA$7&gt;$A214),AA$5,IF(AA$7&lt;$A214,0,AA$1))</f>
        <v>#REF!</v>
      </c>
    </row>
    <row r="215" customFormat="false" ht="10.2" hidden="false" customHeight="false" outlineLevel="0" collapsed="false">
      <c r="A215" s="1" t="n">
        <v>203</v>
      </c>
      <c r="B215" s="7" t="n">
        <f aca="false">DATE(YEAR(B214),MONTH(B214)+1,5)</f>
        <v>52417</v>
      </c>
      <c r="C215" s="9" t="e">
        <f aca="false">IF(AND(C$4&lt;=$B215,C$4&lt;&gt;0,C$7&gt;$A215),C$5,IF(C$7&lt;$A215,0,C$1))</f>
        <v>#VALUE!</v>
      </c>
      <c r="D215" s="9" t="e">
        <f aca="false">IF(AND(D$4&lt;=$B215,D$4&lt;&gt;0,D$7&gt;$A215),D$5,IF(D$7&lt;$A215,0,D$1))</f>
        <v>#REF!</v>
      </c>
      <c r="E215" s="9" t="e">
        <f aca="false">IF(AND(E$4&lt;=$B215,E$4&lt;&gt;0,E$7&gt;$A215),E$5,IF(E$7&lt;$A215,0,E$1))</f>
        <v>#REF!</v>
      </c>
      <c r="F215" s="9" t="e">
        <f aca="false">IF(AND(F$4&lt;=$B215,F$4&lt;&gt;0,F$7&gt;$A215),F$5,IF(F$7&lt;$A215,0,F$1))</f>
        <v>#REF!</v>
      </c>
      <c r="G215" s="9" t="e">
        <f aca="false">IF(AND(G$4&lt;=$B215,G$4&lt;&gt;0,G$7&gt;$A215),G$5,IF(G$7&lt;$A215,0,G$1))</f>
        <v>#REF!</v>
      </c>
      <c r="H215" s="9" t="e">
        <f aca="false">IF(AND(H$4&lt;=$B215,H$4&lt;&gt;0,H$7&gt;$A215),H$5,IF(H$7&lt;$A215,0,H$1))</f>
        <v>#REF!</v>
      </c>
      <c r="I215" s="9" t="e">
        <f aca="false">IF(AND(I$4&lt;=$B215,I$4&lt;&gt;0,I$7&gt;$A215),I$5,IF(I$7&lt;$A215,0,I$1))</f>
        <v>#REF!</v>
      </c>
      <c r="J215" s="9" t="e">
        <f aca="false">IF(AND(J$4&lt;=$B215,J$4&lt;&gt;0,J$7&gt;$A215),J$5,IF(J$7&lt;$A215,0,J$1))</f>
        <v>#REF!</v>
      </c>
      <c r="K215" s="9" t="e">
        <f aca="false">IF(AND(K$4&lt;=$B215,K$4&lt;&gt;0,K$7&gt;$A215),K$5,IF(K$7&lt;$A215,0,K$1))</f>
        <v>#REF!</v>
      </c>
      <c r="L215" s="9" t="e">
        <f aca="false">IF(AND(L$4&lt;=$B215,L$4&lt;&gt;0,L$7&gt;$A215),L$5,IF(L$7&lt;$A215,0,L$1))</f>
        <v>#REF!</v>
      </c>
      <c r="M215" s="9" t="e">
        <f aca="false">IF(AND(M$4&lt;=$B215,M$4&lt;&gt;0,M$7&gt;$A215),M$5,IF(M$7&lt;$A215,0,M$1))</f>
        <v>#REF!</v>
      </c>
      <c r="N215" s="9" t="e">
        <f aca="false">IF(AND(N$4&lt;=$B215,N$4&lt;&gt;0,N$7&gt;$A215),N$5,IF(N$7&lt;$A215,0,N$1))</f>
        <v>#REF!</v>
      </c>
      <c r="O215" s="9" t="e">
        <f aca="false">IF(AND(O$4&lt;=$B215,O$4&lt;&gt;0,O$7&gt;$A215),O$5,IF(O$7&lt;$A215,0,O$1))</f>
        <v>#REF!</v>
      </c>
      <c r="P215" s="9" t="e">
        <f aca="false">IF(AND(P$4&lt;=$B215,P$4&lt;&gt;0,P$7&gt;$A215),P$5,IF(P$7&lt;$A215,0,P$1))</f>
        <v>#REF!</v>
      </c>
      <c r="Q215" s="9" t="e">
        <f aca="false">IF(AND(Q$4&lt;=$B215,Q$4&lt;&gt;0,Q$7&gt;$A215),Q$5,IF(Q$7&lt;$A215,0,Q$1))</f>
        <v>#REF!</v>
      </c>
      <c r="R215" s="9" t="e">
        <f aca="false">IF(AND(R$4&lt;=$B215,R$4&lt;&gt;0,R$7&gt;$A215),R$5,IF(R$7&lt;$A215,0,R$1))</f>
        <v>#REF!</v>
      </c>
      <c r="S215" s="9" t="e">
        <f aca="false">IF(AND(S$4&lt;=$B215,S$4&lt;&gt;0,S$7&gt;$A215),S$5,IF(S$7&lt;$A215,0,S$1))</f>
        <v>#REF!</v>
      </c>
      <c r="T215" s="9" t="e">
        <f aca="false">IF(AND(T$4&lt;=$B215,T$4&lt;&gt;0,T$7&gt;$A215),T$5,IF(T$7&lt;$A215,0,T$1))</f>
        <v>#REF!</v>
      </c>
      <c r="U215" s="9" t="e">
        <f aca="false">IF(AND(U$4&lt;=$B215,U$4&lt;&gt;0,U$7&gt;$A215),U$5,IF(U$7&lt;$A215,0,U$1))</f>
        <v>#REF!</v>
      </c>
      <c r="V215" s="9" t="e">
        <f aca="false">IF(AND(V$4&lt;=$B215,V$4&lt;&gt;0,V$7&gt;$A215),V$5,IF(V$7&lt;$A215,0,V$1))</f>
        <v>#REF!</v>
      </c>
      <c r="W215" s="9" t="e">
        <f aca="false">IF(AND(W$4&lt;=$B215,W$4&lt;&gt;0,W$7&gt;$A215),W$5,IF(W$7&lt;$A215,0,W$1))</f>
        <v>#REF!</v>
      </c>
      <c r="X215" s="9" t="e">
        <f aca="false">IF(AND(X$4&lt;=$B215,X$4&lt;&gt;0,X$7&gt;$A215),X$5,IF(X$7&lt;$A215,0,X$1))</f>
        <v>#REF!</v>
      </c>
      <c r="Y215" s="9" t="e">
        <f aca="false">IF(AND(Y$4&lt;=$B215,Y$4&lt;&gt;0,Y$7&gt;$A215),Y$5,IF(Y$7&lt;$A215,0,Y$1))</f>
        <v>#REF!</v>
      </c>
      <c r="Z215" s="9" t="e">
        <f aca="false">IF(AND(Z$4&lt;=$B215,Z$4&lt;&gt;0,Z$7&gt;$A215),Z$5,IF(Z$7&lt;$A215,0,Z$1))</f>
        <v>#REF!</v>
      </c>
      <c r="AA215" s="9" t="e">
        <f aca="false">IF(AND(AA$4&lt;=$B215,AA$4&lt;&gt;0,AA$7&gt;$A215),AA$5,IF(AA$7&lt;$A215,0,AA$1))</f>
        <v>#REF!</v>
      </c>
    </row>
    <row r="216" customFormat="false" ht="10.2" hidden="false" customHeight="false" outlineLevel="0" collapsed="false">
      <c r="A216" s="1" t="n">
        <v>204</v>
      </c>
      <c r="B216" s="7" t="n">
        <f aca="false">DATE(YEAR(B215),MONTH(B215)+1,5)</f>
        <v>52448</v>
      </c>
      <c r="C216" s="9" t="e">
        <f aca="false">IF(AND(C$4&lt;=$B216,C$4&lt;&gt;0,C$7&gt;$A216),C$5,IF(C$7&lt;$A216,0,C$1))</f>
        <v>#VALUE!</v>
      </c>
      <c r="D216" s="9" t="e">
        <f aca="false">IF(AND(D$4&lt;=$B216,D$4&lt;&gt;0,D$7&gt;$A216),D$5,IF(D$7&lt;$A216,0,D$1))</f>
        <v>#REF!</v>
      </c>
      <c r="E216" s="9" t="e">
        <f aca="false">IF(AND(E$4&lt;=$B216,E$4&lt;&gt;0,E$7&gt;$A216),E$5,IF(E$7&lt;$A216,0,E$1))</f>
        <v>#REF!</v>
      </c>
      <c r="F216" s="9" t="e">
        <f aca="false">IF(AND(F$4&lt;=$B216,F$4&lt;&gt;0,F$7&gt;$A216),F$5,IF(F$7&lt;$A216,0,F$1))</f>
        <v>#REF!</v>
      </c>
      <c r="G216" s="9" t="e">
        <f aca="false">IF(AND(G$4&lt;=$B216,G$4&lt;&gt;0,G$7&gt;$A216),G$5,IF(G$7&lt;$A216,0,G$1))</f>
        <v>#REF!</v>
      </c>
      <c r="H216" s="9" t="e">
        <f aca="false">IF(AND(H$4&lt;=$B216,H$4&lt;&gt;0,H$7&gt;$A216),H$5,IF(H$7&lt;$A216,0,H$1))</f>
        <v>#REF!</v>
      </c>
      <c r="I216" s="9" t="e">
        <f aca="false">IF(AND(I$4&lt;=$B216,I$4&lt;&gt;0,I$7&gt;$A216),I$5,IF(I$7&lt;$A216,0,I$1))</f>
        <v>#REF!</v>
      </c>
      <c r="J216" s="9" t="e">
        <f aca="false">IF(AND(J$4&lt;=$B216,J$4&lt;&gt;0,J$7&gt;$A216),J$5,IF(J$7&lt;$A216,0,J$1))</f>
        <v>#REF!</v>
      </c>
      <c r="K216" s="9" t="e">
        <f aca="false">IF(AND(K$4&lt;=$B216,K$4&lt;&gt;0,K$7&gt;$A216),K$5,IF(K$7&lt;$A216,0,K$1))</f>
        <v>#REF!</v>
      </c>
      <c r="L216" s="9" t="e">
        <f aca="false">IF(AND(L$4&lt;=$B216,L$4&lt;&gt;0,L$7&gt;$A216),L$5,IF(L$7&lt;$A216,0,L$1))</f>
        <v>#REF!</v>
      </c>
      <c r="M216" s="9" t="e">
        <f aca="false">IF(AND(M$4&lt;=$B216,M$4&lt;&gt;0,M$7&gt;$A216),M$5,IF(M$7&lt;$A216,0,M$1))</f>
        <v>#REF!</v>
      </c>
      <c r="N216" s="9" t="e">
        <f aca="false">IF(AND(N$4&lt;=$B216,N$4&lt;&gt;0,N$7&gt;$A216),N$5,IF(N$7&lt;$A216,0,N$1))</f>
        <v>#REF!</v>
      </c>
      <c r="O216" s="9" t="e">
        <f aca="false">IF(AND(O$4&lt;=$B216,O$4&lt;&gt;0,O$7&gt;$A216),O$5,IF(O$7&lt;$A216,0,O$1))</f>
        <v>#REF!</v>
      </c>
      <c r="P216" s="9" t="e">
        <f aca="false">IF(AND(P$4&lt;=$B216,P$4&lt;&gt;0,P$7&gt;$A216),P$5,IF(P$7&lt;$A216,0,P$1))</f>
        <v>#REF!</v>
      </c>
      <c r="Q216" s="9" t="e">
        <f aca="false">IF(AND(Q$4&lt;=$B216,Q$4&lt;&gt;0,Q$7&gt;$A216),Q$5,IF(Q$7&lt;$A216,0,Q$1))</f>
        <v>#REF!</v>
      </c>
      <c r="R216" s="9" t="e">
        <f aca="false">IF(AND(R$4&lt;=$B216,R$4&lt;&gt;0,R$7&gt;$A216),R$5,IF(R$7&lt;$A216,0,R$1))</f>
        <v>#REF!</v>
      </c>
      <c r="S216" s="9" t="e">
        <f aca="false">IF(AND(S$4&lt;=$B216,S$4&lt;&gt;0,S$7&gt;$A216),S$5,IF(S$7&lt;$A216,0,S$1))</f>
        <v>#REF!</v>
      </c>
      <c r="T216" s="9" t="e">
        <f aca="false">IF(AND(T$4&lt;=$B216,T$4&lt;&gt;0,T$7&gt;$A216),T$5,IF(T$7&lt;$A216,0,T$1))</f>
        <v>#REF!</v>
      </c>
      <c r="U216" s="9" t="e">
        <f aca="false">IF(AND(U$4&lt;=$B216,U$4&lt;&gt;0,U$7&gt;$A216),U$5,IF(U$7&lt;$A216,0,U$1))</f>
        <v>#REF!</v>
      </c>
      <c r="V216" s="9" t="e">
        <f aca="false">IF(AND(V$4&lt;=$B216,V$4&lt;&gt;0,V$7&gt;$A216),V$5,IF(V$7&lt;$A216,0,V$1))</f>
        <v>#REF!</v>
      </c>
      <c r="W216" s="9" t="e">
        <f aca="false">IF(AND(W$4&lt;=$B216,W$4&lt;&gt;0,W$7&gt;$A216),W$5,IF(W$7&lt;$A216,0,W$1))</f>
        <v>#REF!</v>
      </c>
      <c r="X216" s="9" t="e">
        <f aca="false">IF(AND(X$4&lt;=$B216,X$4&lt;&gt;0,X$7&gt;$A216),X$5,IF(X$7&lt;$A216,0,X$1))</f>
        <v>#REF!</v>
      </c>
      <c r="Y216" s="9" t="e">
        <f aca="false">IF(AND(Y$4&lt;=$B216,Y$4&lt;&gt;0,Y$7&gt;$A216),Y$5,IF(Y$7&lt;$A216,0,Y$1))</f>
        <v>#REF!</v>
      </c>
      <c r="Z216" s="9" t="e">
        <f aca="false">IF(AND(Z$4&lt;=$B216,Z$4&lt;&gt;0,Z$7&gt;$A216),Z$5,IF(Z$7&lt;$A216,0,Z$1))</f>
        <v>#REF!</v>
      </c>
      <c r="AA216" s="9" t="e">
        <f aca="false">IF(AND(AA$4&lt;=$B216,AA$4&lt;&gt;0,AA$7&gt;$A216),AA$5,IF(AA$7&lt;$A216,0,AA$1))</f>
        <v>#REF!</v>
      </c>
    </row>
    <row r="217" customFormat="false" ht="10.2" hidden="false" customHeight="false" outlineLevel="0" collapsed="false">
      <c r="A217" s="1" t="n">
        <v>205</v>
      </c>
      <c r="B217" s="7" t="n">
        <f aca="false">DATE(YEAR(B216),MONTH(B216)+1,5)</f>
        <v>52479</v>
      </c>
      <c r="C217" s="9" t="e">
        <f aca="false">IF(AND(C$4&lt;=$B217,C$4&lt;&gt;0,C$7&gt;$A217),C$5,IF(C$7&lt;$A217,0,C$1))</f>
        <v>#VALUE!</v>
      </c>
      <c r="D217" s="9" t="e">
        <f aca="false">IF(AND(D$4&lt;=$B217,D$4&lt;&gt;0,D$7&gt;$A217),D$5,IF(D$7&lt;$A217,0,D$1))</f>
        <v>#REF!</v>
      </c>
      <c r="E217" s="9" t="e">
        <f aca="false">IF(AND(E$4&lt;=$B217,E$4&lt;&gt;0,E$7&gt;$A217),E$5,IF(E$7&lt;$A217,0,E$1))</f>
        <v>#REF!</v>
      </c>
      <c r="F217" s="9" t="e">
        <f aca="false">IF(AND(F$4&lt;=$B217,F$4&lt;&gt;0,F$7&gt;$A217),F$5,IF(F$7&lt;$A217,0,F$1))</f>
        <v>#REF!</v>
      </c>
      <c r="G217" s="9" t="e">
        <f aca="false">IF(AND(G$4&lt;=$B217,G$4&lt;&gt;0,G$7&gt;$A217),G$5,IF(G$7&lt;$A217,0,G$1))</f>
        <v>#REF!</v>
      </c>
      <c r="H217" s="9" t="e">
        <f aca="false">IF(AND(H$4&lt;=$B217,H$4&lt;&gt;0,H$7&gt;$A217),H$5,IF(H$7&lt;$A217,0,H$1))</f>
        <v>#REF!</v>
      </c>
      <c r="I217" s="9" t="e">
        <f aca="false">IF(AND(I$4&lt;=$B217,I$4&lt;&gt;0,I$7&gt;$A217),I$5,IF(I$7&lt;$A217,0,I$1))</f>
        <v>#REF!</v>
      </c>
      <c r="J217" s="9" t="e">
        <f aca="false">IF(AND(J$4&lt;=$B217,J$4&lt;&gt;0,J$7&gt;$A217),J$5,IF(J$7&lt;$A217,0,J$1))</f>
        <v>#REF!</v>
      </c>
      <c r="K217" s="9" t="e">
        <f aca="false">IF(AND(K$4&lt;=$B217,K$4&lt;&gt;0,K$7&gt;$A217),K$5,IF(K$7&lt;$A217,0,K$1))</f>
        <v>#REF!</v>
      </c>
      <c r="L217" s="9" t="e">
        <f aca="false">IF(AND(L$4&lt;=$B217,L$4&lt;&gt;0,L$7&gt;$A217),L$5,IF(L$7&lt;$A217,0,L$1))</f>
        <v>#REF!</v>
      </c>
      <c r="M217" s="9" t="e">
        <f aca="false">IF(AND(M$4&lt;=$B217,M$4&lt;&gt;0,M$7&gt;$A217),M$5,IF(M$7&lt;$A217,0,M$1))</f>
        <v>#REF!</v>
      </c>
      <c r="N217" s="9" t="e">
        <f aca="false">IF(AND(N$4&lt;=$B217,N$4&lt;&gt;0,N$7&gt;$A217),N$5,IF(N$7&lt;$A217,0,N$1))</f>
        <v>#REF!</v>
      </c>
      <c r="O217" s="9" t="e">
        <f aca="false">IF(AND(O$4&lt;=$B217,O$4&lt;&gt;0,O$7&gt;$A217),O$5,IF(O$7&lt;$A217,0,O$1))</f>
        <v>#REF!</v>
      </c>
      <c r="P217" s="9" t="e">
        <f aca="false">IF(AND(P$4&lt;=$B217,P$4&lt;&gt;0,P$7&gt;$A217),P$5,IF(P$7&lt;$A217,0,P$1))</f>
        <v>#REF!</v>
      </c>
      <c r="Q217" s="9" t="e">
        <f aca="false">IF(AND(Q$4&lt;=$B217,Q$4&lt;&gt;0,Q$7&gt;$A217),Q$5,IF(Q$7&lt;$A217,0,Q$1))</f>
        <v>#REF!</v>
      </c>
      <c r="R217" s="9" t="e">
        <f aca="false">IF(AND(R$4&lt;=$B217,R$4&lt;&gt;0,R$7&gt;$A217),R$5,IF(R$7&lt;$A217,0,R$1))</f>
        <v>#REF!</v>
      </c>
      <c r="S217" s="9" t="e">
        <f aca="false">IF(AND(S$4&lt;=$B217,S$4&lt;&gt;0,S$7&gt;$A217),S$5,IF(S$7&lt;$A217,0,S$1))</f>
        <v>#REF!</v>
      </c>
      <c r="T217" s="9" t="e">
        <f aca="false">IF(AND(T$4&lt;=$B217,T$4&lt;&gt;0,T$7&gt;$A217),T$5,IF(T$7&lt;$A217,0,T$1))</f>
        <v>#REF!</v>
      </c>
      <c r="U217" s="9" t="e">
        <f aca="false">IF(AND(U$4&lt;=$B217,U$4&lt;&gt;0,U$7&gt;$A217),U$5,IF(U$7&lt;$A217,0,U$1))</f>
        <v>#REF!</v>
      </c>
      <c r="V217" s="9" t="e">
        <f aca="false">IF(AND(V$4&lt;=$B217,V$4&lt;&gt;0,V$7&gt;$A217),V$5,IF(V$7&lt;$A217,0,V$1))</f>
        <v>#REF!</v>
      </c>
      <c r="W217" s="9" t="e">
        <f aca="false">IF(AND(W$4&lt;=$B217,W$4&lt;&gt;0,W$7&gt;$A217),W$5,IF(W$7&lt;$A217,0,W$1))</f>
        <v>#REF!</v>
      </c>
      <c r="X217" s="9" t="e">
        <f aca="false">IF(AND(X$4&lt;=$B217,X$4&lt;&gt;0,X$7&gt;$A217),X$5,IF(X$7&lt;$A217,0,X$1))</f>
        <v>#REF!</v>
      </c>
      <c r="Y217" s="9" t="e">
        <f aca="false">IF(AND(Y$4&lt;=$B217,Y$4&lt;&gt;0,Y$7&gt;$A217),Y$5,IF(Y$7&lt;$A217,0,Y$1))</f>
        <v>#REF!</v>
      </c>
      <c r="Z217" s="9" t="e">
        <f aca="false">IF(AND(Z$4&lt;=$B217,Z$4&lt;&gt;0,Z$7&gt;$A217),Z$5,IF(Z$7&lt;$A217,0,Z$1))</f>
        <v>#REF!</v>
      </c>
      <c r="AA217" s="9" t="e">
        <f aca="false">IF(AND(AA$4&lt;=$B217,AA$4&lt;&gt;0,AA$7&gt;$A217),AA$5,IF(AA$7&lt;$A217,0,AA$1))</f>
        <v>#REF!</v>
      </c>
    </row>
    <row r="218" customFormat="false" ht="10.2" hidden="false" customHeight="false" outlineLevel="0" collapsed="false">
      <c r="A218" s="1" t="n">
        <v>206</v>
      </c>
      <c r="B218" s="7" t="n">
        <f aca="false">DATE(YEAR(B217),MONTH(B217)+1,5)</f>
        <v>52509</v>
      </c>
      <c r="C218" s="9" t="e">
        <f aca="false">IF(AND(C$4&lt;=$B218,C$4&lt;&gt;0,C$7&gt;$A218),C$5,IF(C$7&lt;$A218,0,C$1))</f>
        <v>#VALUE!</v>
      </c>
      <c r="D218" s="9" t="e">
        <f aca="false">IF(AND(D$4&lt;=$B218,D$4&lt;&gt;0,D$7&gt;$A218),D$5,IF(D$7&lt;$A218,0,D$1))</f>
        <v>#REF!</v>
      </c>
      <c r="E218" s="9" t="e">
        <f aca="false">IF(AND(E$4&lt;=$B218,E$4&lt;&gt;0,E$7&gt;$A218),E$5,IF(E$7&lt;$A218,0,E$1))</f>
        <v>#REF!</v>
      </c>
      <c r="F218" s="9" t="e">
        <f aca="false">IF(AND(F$4&lt;=$B218,F$4&lt;&gt;0,F$7&gt;$A218),F$5,IF(F$7&lt;$A218,0,F$1))</f>
        <v>#REF!</v>
      </c>
      <c r="G218" s="9" t="e">
        <f aca="false">IF(AND(G$4&lt;=$B218,G$4&lt;&gt;0,G$7&gt;$A218),G$5,IF(G$7&lt;$A218,0,G$1))</f>
        <v>#REF!</v>
      </c>
      <c r="H218" s="9" t="e">
        <f aca="false">IF(AND(H$4&lt;=$B218,H$4&lt;&gt;0,H$7&gt;$A218),H$5,IF(H$7&lt;$A218,0,H$1))</f>
        <v>#REF!</v>
      </c>
      <c r="I218" s="9" t="e">
        <f aca="false">IF(AND(I$4&lt;=$B218,I$4&lt;&gt;0,I$7&gt;$A218),I$5,IF(I$7&lt;$A218,0,I$1))</f>
        <v>#REF!</v>
      </c>
      <c r="J218" s="9" t="e">
        <f aca="false">IF(AND(J$4&lt;=$B218,J$4&lt;&gt;0,J$7&gt;$A218),J$5,IF(J$7&lt;$A218,0,J$1))</f>
        <v>#REF!</v>
      </c>
      <c r="K218" s="9" t="e">
        <f aca="false">IF(AND(K$4&lt;=$B218,K$4&lt;&gt;0,K$7&gt;$A218),K$5,IF(K$7&lt;$A218,0,K$1))</f>
        <v>#REF!</v>
      </c>
      <c r="L218" s="9" t="e">
        <f aca="false">IF(AND(L$4&lt;=$B218,L$4&lt;&gt;0,L$7&gt;$A218),L$5,IF(L$7&lt;$A218,0,L$1))</f>
        <v>#REF!</v>
      </c>
      <c r="M218" s="9" t="e">
        <f aca="false">IF(AND(M$4&lt;=$B218,M$4&lt;&gt;0,M$7&gt;$A218),M$5,IF(M$7&lt;$A218,0,M$1))</f>
        <v>#REF!</v>
      </c>
      <c r="N218" s="9" t="e">
        <f aca="false">IF(AND(N$4&lt;=$B218,N$4&lt;&gt;0,N$7&gt;$A218),N$5,IF(N$7&lt;$A218,0,N$1))</f>
        <v>#REF!</v>
      </c>
      <c r="O218" s="9" t="e">
        <f aca="false">IF(AND(O$4&lt;=$B218,O$4&lt;&gt;0,O$7&gt;$A218),O$5,IF(O$7&lt;$A218,0,O$1))</f>
        <v>#REF!</v>
      </c>
      <c r="P218" s="9" t="e">
        <f aca="false">IF(AND(P$4&lt;=$B218,P$4&lt;&gt;0,P$7&gt;$A218),P$5,IF(P$7&lt;$A218,0,P$1))</f>
        <v>#REF!</v>
      </c>
      <c r="Q218" s="9" t="e">
        <f aca="false">IF(AND(Q$4&lt;=$B218,Q$4&lt;&gt;0,Q$7&gt;$A218),Q$5,IF(Q$7&lt;$A218,0,Q$1))</f>
        <v>#REF!</v>
      </c>
      <c r="R218" s="9" t="e">
        <f aca="false">IF(AND(R$4&lt;=$B218,R$4&lt;&gt;0,R$7&gt;$A218),R$5,IF(R$7&lt;$A218,0,R$1))</f>
        <v>#REF!</v>
      </c>
      <c r="S218" s="9" t="e">
        <f aca="false">IF(AND(S$4&lt;=$B218,S$4&lt;&gt;0,S$7&gt;$A218),S$5,IF(S$7&lt;$A218,0,S$1))</f>
        <v>#REF!</v>
      </c>
      <c r="T218" s="9" t="e">
        <f aca="false">IF(AND(T$4&lt;=$B218,T$4&lt;&gt;0,T$7&gt;$A218),T$5,IF(T$7&lt;$A218,0,T$1))</f>
        <v>#REF!</v>
      </c>
      <c r="U218" s="9" t="e">
        <f aca="false">IF(AND(U$4&lt;=$B218,U$4&lt;&gt;0,U$7&gt;$A218),U$5,IF(U$7&lt;$A218,0,U$1))</f>
        <v>#REF!</v>
      </c>
      <c r="V218" s="9" t="e">
        <f aca="false">IF(AND(V$4&lt;=$B218,V$4&lt;&gt;0,V$7&gt;$A218),V$5,IF(V$7&lt;$A218,0,V$1))</f>
        <v>#REF!</v>
      </c>
      <c r="W218" s="9" t="e">
        <f aca="false">IF(AND(W$4&lt;=$B218,W$4&lt;&gt;0,W$7&gt;$A218),W$5,IF(W$7&lt;$A218,0,W$1))</f>
        <v>#REF!</v>
      </c>
      <c r="X218" s="9" t="e">
        <f aca="false">IF(AND(X$4&lt;=$B218,X$4&lt;&gt;0,X$7&gt;$A218),X$5,IF(X$7&lt;$A218,0,X$1))</f>
        <v>#REF!</v>
      </c>
      <c r="Y218" s="9" t="e">
        <f aca="false">IF(AND(Y$4&lt;=$B218,Y$4&lt;&gt;0,Y$7&gt;$A218),Y$5,IF(Y$7&lt;$A218,0,Y$1))</f>
        <v>#REF!</v>
      </c>
      <c r="Z218" s="9" t="e">
        <f aca="false">IF(AND(Z$4&lt;=$B218,Z$4&lt;&gt;0,Z$7&gt;$A218),Z$5,IF(Z$7&lt;$A218,0,Z$1))</f>
        <v>#REF!</v>
      </c>
      <c r="AA218" s="9" t="e">
        <f aca="false">IF(AND(AA$4&lt;=$B218,AA$4&lt;&gt;0,AA$7&gt;$A218),AA$5,IF(AA$7&lt;$A218,0,AA$1))</f>
        <v>#REF!</v>
      </c>
    </row>
    <row r="219" customFormat="false" ht="10.2" hidden="false" customHeight="false" outlineLevel="0" collapsed="false">
      <c r="A219" s="1" t="n">
        <v>207</v>
      </c>
      <c r="B219" s="7" t="n">
        <f aca="false">DATE(YEAR(B218),MONTH(B218)+1,5)</f>
        <v>52540</v>
      </c>
      <c r="C219" s="9" t="e">
        <f aca="false">IF(AND(C$4&lt;=$B219,C$4&lt;&gt;0,C$7&gt;$A219),C$5,IF(C$7&lt;$A219,0,C$1))</f>
        <v>#VALUE!</v>
      </c>
      <c r="D219" s="9" t="e">
        <f aca="false">IF(AND(D$4&lt;=$B219,D$4&lt;&gt;0,D$7&gt;$A219),D$5,IF(D$7&lt;$A219,0,D$1))</f>
        <v>#REF!</v>
      </c>
      <c r="E219" s="9" t="e">
        <f aca="false">IF(AND(E$4&lt;=$B219,E$4&lt;&gt;0,E$7&gt;$A219),E$5,IF(E$7&lt;$A219,0,E$1))</f>
        <v>#REF!</v>
      </c>
      <c r="F219" s="9" t="e">
        <f aca="false">IF(AND(F$4&lt;=$B219,F$4&lt;&gt;0,F$7&gt;$A219),F$5,IF(F$7&lt;$A219,0,F$1))</f>
        <v>#REF!</v>
      </c>
      <c r="G219" s="9" t="e">
        <f aca="false">IF(AND(G$4&lt;=$B219,G$4&lt;&gt;0,G$7&gt;$A219),G$5,IF(G$7&lt;$A219,0,G$1))</f>
        <v>#REF!</v>
      </c>
      <c r="H219" s="9" t="e">
        <f aca="false">IF(AND(H$4&lt;=$B219,H$4&lt;&gt;0,H$7&gt;$A219),H$5,IF(H$7&lt;$A219,0,H$1))</f>
        <v>#REF!</v>
      </c>
      <c r="I219" s="9" t="e">
        <f aca="false">IF(AND(I$4&lt;=$B219,I$4&lt;&gt;0,I$7&gt;$A219),I$5,IF(I$7&lt;$A219,0,I$1))</f>
        <v>#REF!</v>
      </c>
      <c r="J219" s="9" t="e">
        <f aca="false">IF(AND(J$4&lt;=$B219,J$4&lt;&gt;0,J$7&gt;$A219),J$5,IF(J$7&lt;$A219,0,J$1))</f>
        <v>#REF!</v>
      </c>
      <c r="K219" s="9" t="e">
        <f aca="false">IF(AND(K$4&lt;=$B219,K$4&lt;&gt;0,K$7&gt;$A219),K$5,IF(K$7&lt;$A219,0,K$1))</f>
        <v>#REF!</v>
      </c>
      <c r="L219" s="9" t="e">
        <f aca="false">IF(AND(L$4&lt;=$B219,L$4&lt;&gt;0,L$7&gt;$A219),L$5,IF(L$7&lt;$A219,0,L$1))</f>
        <v>#REF!</v>
      </c>
      <c r="M219" s="9" t="e">
        <f aca="false">IF(AND(M$4&lt;=$B219,M$4&lt;&gt;0,M$7&gt;$A219),M$5,IF(M$7&lt;$A219,0,M$1))</f>
        <v>#REF!</v>
      </c>
      <c r="N219" s="9" t="e">
        <f aca="false">IF(AND(N$4&lt;=$B219,N$4&lt;&gt;0,N$7&gt;$A219),N$5,IF(N$7&lt;$A219,0,N$1))</f>
        <v>#REF!</v>
      </c>
      <c r="O219" s="9" t="e">
        <f aca="false">IF(AND(O$4&lt;=$B219,O$4&lt;&gt;0,O$7&gt;$A219),O$5,IF(O$7&lt;$A219,0,O$1))</f>
        <v>#REF!</v>
      </c>
      <c r="P219" s="9" t="e">
        <f aca="false">IF(AND(P$4&lt;=$B219,P$4&lt;&gt;0,P$7&gt;$A219),P$5,IF(P$7&lt;$A219,0,P$1))</f>
        <v>#REF!</v>
      </c>
      <c r="Q219" s="9" t="e">
        <f aca="false">IF(AND(Q$4&lt;=$B219,Q$4&lt;&gt;0,Q$7&gt;$A219),Q$5,IF(Q$7&lt;$A219,0,Q$1))</f>
        <v>#REF!</v>
      </c>
      <c r="R219" s="9" t="e">
        <f aca="false">IF(AND(R$4&lt;=$B219,R$4&lt;&gt;0,R$7&gt;$A219),R$5,IF(R$7&lt;$A219,0,R$1))</f>
        <v>#REF!</v>
      </c>
      <c r="S219" s="9" t="e">
        <f aca="false">IF(AND(S$4&lt;=$B219,S$4&lt;&gt;0,S$7&gt;$A219),S$5,IF(S$7&lt;$A219,0,S$1))</f>
        <v>#REF!</v>
      </c>
      <c r="T219" s="9" t="e">
        <f aca="false">IF(AND(T$4&lt;=$B219,T$4&lt;&gt;0,T$7&gt;$A219),T$5,IF(T$7&lt;$A219,0,T$1))</f>
        <v>#REF!</v>
      </c>
      <c r="U219" s="9" t="e">
        <f aca="false">IF(AND(U$4&lt;=$B219,U$4&lt;&gt;0,U$7&gt;$A219),U$5,IF(U$7&lt;$A219,0,U$1))</f>
        <v>#REF!</v>
      </c>
      <c r="V219" s="9" t="e">
        <f aca="false">IF(AND(V$4&lt;=$B219,V$4&lt;&gt;0,V$7&gt;$A219),V$5,IF(V$7&lt;$A219,0,V$1))</f>
        <v>#REF!</v>
      </c>
      <c r="W219" s="9" t="e">
        <f aca="false">IF(AND(W$4&lt;=$B219,W$4&lt;&gt;0,W$7&gt;$A219),W$5,IF(W$7&lt;$A219,0,W$1))</f>
        <v>#REF!</v>
      </c>
      <c r="X219" s="9" t="e">
        <f aca="false">IF(AND(X$4&lt;=$B219,X$4&lt;&gt;0,X$7&gt;$A219),X$5,IF(X$7&lt;$A219,0,X$1))</f>
        <v>#REF!</v>
      </c>
      <c r="Y219" s="9" t="e">
        <f aca="false">IF(AND(Y$4&lt;=$B219,Y$4&lt;&gt;0,Y$7&gt;$A219),Y$5,IF(Y$7&lt;$A219,0,Y$1))</f>
        <v>#REF!</v>
      </c>
      <c r="Z219" s="9" t="e">
        <f aca="false">IF(AND(Z$4&lt;=$B219,Z$4&lt;&gt;0,Z$7&gt;$A219),Z$5,IF(Z$7&lt;$A219,0,Z$1))</f>
        <v>#REF!</v>
      </c>
      <c r="AA219" s="9" t="e">
        <f aca="false">IF(AND(AA$4&lt;=$B219,AA$4&lt;&gt;0,AA$7&gt;$A219),AA$5,IF(AA$7&lt;$A219,0,AA$1))</f>
        <v>#REF!</v>
      </c>
    </row>
    <row r="220" customFormat="false" ht="10.2" hidden="false" customHeight="false" outlineLevel="0" collapsed="false">
      <c r="A220" s="1" t="n">
        <v>208</v>
      </c>
      <c r="B220" s="7" t="n">
        <f aca="false">DATE(YEAR(B219),MONTH(B219)+1,5)</f>
        <v>52570</v>
      </c>
      <c r="C220" s="9" t="e">
        <f aca="false">IF(AND(C$4&lt;=$B220,C$4&lt;&gt;0,C$7&gt;$A220),C$5,IF(C$7&lt;$A220,0,C$1))</f>
        <v>#VALUE!</v>
      </c>
      <c r="D220" s="9" t="e">
        <f aca="false">IF(AND(D$4&lt;=$B220,D$4&lt;&gt;0,D$7&gt;$A220),D$5,IF(D$7&lt;$A220,0,D$1))</f>
        <v>#REF!</v>
      </c>
      <c r="E220" s="9" t="e">
        <f aca="false">IF(AND(E$4&lt;=$B220,E$4&lt;&gt;0,E$7&gt;$A220),E$5,IF(E$7&lt;$A220,0,E$1))</f>
        <v>#REF!</v>
      </c>
      <c r="F220" s="9" t="e">
        <f aca="false">IF(AND(F$4&lt;=$B220,F$4&lt;&gt;0,F$7&gt;$A220),F$5,IF(F$7&lt;$A220,0,F$1))</f>
        <v>#REF!</v>
      </c>
      <c r="G220" s="9" t="e">
        <f aca="false">IF(AND(G$4&lt;=$B220,G$4&lt;&gt;0,G$7&gt;$A220),G$5,IF(G$7&lt;$A220,0,G$1))</f>
        <v>#REF!</v>
      </c>
      <c r="H220" s="9" t="e">
        <f aca="false">IF(AND(H$4&lt;=$B220,H$4&lt;&gt;0,H$7&gt;$A220),H$5,IF(H$7&lt;$A220,0,H$1))</f>
        <v>#REF!</v>
      </c>
      <c r="I220" s="9" t="e">
        <f aca="false">IF(AND(I$4&lt;=$B220,I$4&lt;&gt;0,I$7&gt;$A220),I$5,IF(I$7&lt;$A220,0,I$1))</f>
        <v>#REF!</v>
      </c>
      <c r="J220" s="9" t="e">
        <f aca="false">IF(AND(J$4&lt;=$B220,J$4&lt;&gt;0,J$7&gt;$A220),J$5,IF(J$7&lt;$A220,0,J$1))</f>
        <v>#REF!</v>
      </c>
      <c r="K220" s="9" t="e">
        <f aca="false">IF(AND(K$4&lt;=$B220,K$4&lt;&gt;0,K$7&gt;$A220),K$5,IF(K$7&lt;$A220,0,K$1))</f>
        <v>#REF!</v>
      </c>
      <c r="L220" s="9" t="e">
        <f aca="false">IF(AND(L$4&lt;=$B220,L$4&lt;&gt;0,L$7&gt;$A220),L$5,IF(L$7&lt;$A220,0,L$1))</f>
        <v>#REF!</v>
      </c>
      <c r="M220" s="9" t="e">
        <f aca="false">IF(AND(M$4&lt;=$B220,M$4&lt;&gt;0,M$7&gt;$A220),M$5,IF(M$7&lt;$A220,0,M$1))</f>
        <v>#REF!</v>
      </c>
      <c r="N220" s="9" t="e">
        <f aca="false">IF(AND(N$4&lt;=$B220,N$4&lt;&gt;0,N$7&gt;$A220),N$5,IF(N$7&lt;$A220,0,N$1))</f>
        <v>#REF!</v>
      </c>
      <c r="O220" s="9" t="e">
        <f aca="false">IF(AND(O$4&lt;=$B220,O$4&lt;&gt;0,O$7&gt;$A220),O$5,IF(O$7&lt;$A220,0,O$1))</f>
        <v>#REF!</v>
      </c>
      <c r="P220" s="9" t="e">
        <f aca="false">IF(AND(P$4&lt;=$B220,P$4&lt;&gt;0,P$7&gt;$A220),P$5,IF(P$7&lt;$A220,0,P$1))</f>
        <v>#REF!</v>
      </c>
      <c r="Q220" s="9" t="e">
        <f aca="false">IF(AND(Q$4&lt;=$B220,Q$4&lt;&gt;0,Q$7&gt;$A220),Q$5,IF(Q$7&lt;$A220,0,Q$1))</f>
        <v>#REF!</v>
      </c>
      <c r="R220" s="9" t="e">
        <f aca="false">IF(AND(R$4&lt;=$B220,R$4&lt;&gt;0,R$7&gt;$A220),R$5,IF(R$7&lt;$A220,0,R$1))</f>
        <v>#REF!</v>
      </c>
      <c r="S220" s="9" t="e">
        <f aca="false">IF(AND(S$4&lt;=$B220,S$4&lt;&gt;0,S$7&gt;$A220),S$5,IF(S$7&lt;$A220,0,S$1))</f>
        <v>#REF!</v>
      </c>
      <c r="T220" s="9" t="e">
        <f aca="false">IF(AND(T$4&lt;=$B220,T$4&lt;&gt;0,T$7&gt;$A220),T$5,IF(T$7&lt;$A220,0,T$1))</f>
        <v>#REF!</v>
      </c>
      <c r="U220" s="9" t="e">
        <f aca="false">IF(AND(U$4&lt;=$B220,U$4&lt;&gt;0,U$7&gt;$A220),U$5,IF(U$7&lt;$A220,0,U$1))</f>
        <v>#REF!</v>
      </c>
      <c r="V220" s="9" t="e">
        <f aca="false">IF(AND(V$4&lt;=$B220,V$4&lt;&gt;0,V$7&gt;$A220),V$5,IF(V$7&lt;$A220,0,V$1))</f>
        <v>#REF!</v>
      </c>
      <c r="W220" s="9" t="e">
        <f aca="false">IF(AND(W$4&lt;=$B220,W$4&lt;&gt;0,W$7&gt;$A220),W$5,IF(W$7&lt;$A220,0,W$1))</f>
        <v>#REF!</v>
      </c>
      <c r="X220" s="9" t="e">
        <f aca="false">IF(AND(X$4&lt;=$B220,X$4&lt;&gt;0,X$7&gt;$A220),X$5,IF(X$7&lt;$A220,0,X$1))</f>
        <v>#REF!</v>
      </c>
      <c r="Y220" s="9" t="e">
        <f aca="false">IF(AND(Y$4&lt;=$B220,Y$4&lt;&gt;0,Y$7&gt;$A220),Y$5,IF(Y$7&lt;$A220,0,Y$1))</f>
        <v>#REF!</v>
      </c>
      <c r="Z220" s="9" t="e">
        <f aca="false">IF(AND(Z$4&lt;=$B220,Z$4&lt;&gt;0,Z$7&gt;$A220),Z$5,IF(Z$7&lt;$A220,0,Z$1))</f>
        <v>#REF!</v>
      </c>
      <c r="AA220" s="9" t="e">
        <f aca="false">IF(AND(AA$4&lt;=$B220,AA$4&lt;&gt;0,AA$7&gt;$A220),AA$5,IF(AA$7&lt;$A220,0,AA$1))</f>
        <v>#REF!</v>
      </c>
    </row>
    <row r="221" customFormat="false" ht="10.2" hidden="false" customHeight="false" outlineLevel="0" collapsed="false">
      <c r="A221" s="1" t="n">
        <v>209</v>
      </c>
      <c r="B221" s="7" t="n">
        <f aca="false">DATE(YEAR(B220),MONTH(B220)+1,5)</f>
        <v>52601</v>
      </c>
      <c r="C221" s="9" t="e">
        <f aca="false">IF(AND(C$4&lt;=$B221,C$4&lt;&gt;0,C$7&gt;$A221),C$5,IF(C$7&lt;$A221,0,C$1))</f>
        <v>#VALUE!</v>
      </c>
      <c r="D221" s="9" t="e">
        <f aca="false">IF(AND(D$4&lt;=$B221,D$4&lt;&gt;0,D$7&gt;$A221),D$5,IF(D$7&lt;$A221,0,D$1))</f>
        <v>#REF!</v>
      </c>
      <c r="E221" s="9" t="e">
        <f aca="false">IF(AND(E$4&lt;=$B221,E$4&lt;&gt;0,E$7&gt;$A221),E$5,IF(E$7&lt;$A221,0,E$1))</f>
        <v>#REF!</v>
      </c>
      <c r="F221" s="9" t="e">
        <f aca="false">IF(AND(F$4&lt;=$B221,F$4&lt;&gt;0,F$7&gt;$A221),F$5,IF(F$7&lt;$A221,0,F$1))</f>
        <v>#REF!</v>
      </c>
      <c r="G221" s="9" t="e">
        <f aca="false">IF(AND(G$4&lt;=$B221,G$4&lt;&gt;0,G$7&gt;$A221),G$5,IF(G$7&lt;$A221,0,G$1))</f>
        <v>#REF!</v>
      </c>
      <c r="H221" s="9" t="e">
        <f aca="false">IF(AND(H$4&lt;=$B221,H$4&lt;&gt;0,H$7&gt;$A221),H$5,IF(H$7&lt;$A221,0,H$1))</f>
        <v>#REF!</v>
      </c>
      <c r="I221" s="9" t="e">
        <f aca="false">IF(AND(I$4&lt;=$B221,I$4&lt;&gt;0,I$7&gt;$A221),I$5,IF(I$7&lt;$A221,0,I$1))</f>
        <v>#REF!</v>
      </c>
      <c r="J221" s="9" t="e">
        <f aca="false">IF(AND(J$4&lt;=$B221,J$4&lt;&gt;0,J$7&gt;$A221),J$5,IF(J$7&lt;$A221,0,J$1))</f>
        <v>#REF!</v>
      </c>
      <c r="K221" s="9" t="e">
        <f aca="false">IF(AND(K$4&lt;=$B221,K$4&lt;&gt;0,K$7&gt;$A221),K$5,IF(K$7&lt;$A221,0,K$1))</f>
        <v>#REF!</v>
      </c>
      <c r="L221" s="9" t="e">
        <f aca="false">IF(AND(L$4&lt;=$B221,L$4&lt;&gt;0,L$7&gt;$A221),L$5,IF(L$7&lt;$A221,0,L$1))</f>
        <v>#REF!</v>
      </c>
      <c r="M221" s="9" t="e">
        <f aca="false">IF(AND(M$4&lt;=$B221,M$4&lt;&gt;0,M$7&gt;$A221),M$5,IF(M$7&lt;$A221,0,M$1))</f>
        <v>#REF!</v>
      </c>
      <c r="N221" s="9" t="e">
        <f aca="false">IF(AND(N$4&lt;=$B221,N$4&lt;&gt;0,N$7&gt;$A221),N$5,IF(N$7&lt;$A221,0,N$1))</f>
        <v>#REF!</v>
      </c>
      <c r="O221" s="9" t="e">
        <f aca="false">IF(AND(O$4&lt;=$B221,O$4&lt;&gt;0,O$7&gt;$A221),O$5,IF(O$7&lt;$A221,0,O$1))</f>
        <v>#REF!</v>
      </c>
      <c r="P221" s="9" t="e">
        <f aca="false">IF(AND(P$4&lt;=$B221,P$4&lt;&gt;0,P$7&gt;$A221),P$5,IF(P$7&lt;$A221,0,P$1))</f>
        <v>#REF!</v>
      </c>
      <c r="Q221" s="9" t="e">
        <f aca="false">IF(AND(Q$4&lt;=$B221,Q$4&lt;&gt;0,Q$7&gt;$A221),Q$5,IF(Q$7&lt;$A221,0,Q$1))</f>
        <v>#REF!</v>
      </c>
      <c r="R221" s="9" t="e">
        <f aca="false">IF(AND(R$4&lt;=$B221,R$4&lt;&gt;0,R$7&gt;$A221),R$5,IF(R$7&lt;$A221,0,R$1))</f>
        <v>#REF!</v>
      </c>
      <c r="S221" s="9" t="e">
        <f aca="false">IF(AND(S$4&lt;=$B221,S$4&lt;&gt;0,S$7&gt;$A221),S$5,IF(S$7&lt;$A221,0,S$1))</f>
        <v>#REF!</v>
      </c>
      <c r="T221" s="9" t="e">
        <f aca="false">IF(AND(T$4&lt;=$B221,T$4&lt;&gt;0,T$7&gt;$A221),T$5,IF(T$7&lt;$A221,0,T$1))</f>
        <v>#REF!</v>
      </c>
      <c r="U221" s="9" t="e">
        <f aca="false">IF(AND(U$4&lt;=$B221,U$4&lt;&gt;0,U$7&gt;$A221),U$5,IF(U$7&lt;$A221,0,U$1))</f>
        <v>#REF!</v>
      </c>
      <c r="V221" s="9" t="e">
        <f aca="false">IF(AND(V$4&lt;=$B221,V$4&lt;&gt;0,V$7&gt;$A221),V$5,IF(V$7&lt;$A221,0,V$1))</f>
        <v>#REF!</v>
      </c>
      <c r="W221" s="9" t="e">
        <f aca="false">IF(AND(W$4&lt;=$B221,W$4&lt;&gt;0,W$7&gt;$A221),W$5,IF(W$7&lt;$A221,0,W$1))</f>
        <v>#REF!</v>
      </c>
      <c r="X221" s="9" t="e">
        <f aca="false">IF(AND(X$4&lt;=$B221,X$4&lt;&gt;0,X$7&gt;$A221),X$5,IF(X$7&lt;$A221,0,X$1))</f>
        <v>#REF!</v>
      </c>
      <c r="Y221" s="9" t="e">
        <f aca="false">IF(AND(Y$4&lt;=$B221,Y$4&lt;&gt;0,Y$7&gt;$A221),Y$5,IF(Y$7&lt;$A221,0,Y$1))</f>
        <v>#REF!</v>
      </c>
      <c r="Z221" s="9" t="e">
        <f aca="false">IF(AND(Z$4&lt;=$B221,Z$4&lt;&gt;0,Z$7&gt;$A221),Z$5,IF(Z$7&lt;$A221,0,Z$1))</f>
        <v>#REF!</v>
      </c>
      <c r="AA221" s="9" t="e">
        <f aca="false">IF(AND(AA$4&lt;=$B221,AA$4&lt;&gt;0,AA$7&gt;$A221),AA$5,IF(AA$7&lt;$A221,0,AA$1))</f>
        <v>#REF!</v>
      </c>
    </row>
    <row r="222" customFormat="false" ht="10.2" hidden="false" customHeight="false" outlineLevel="0" collapsed="false">
      <c r="A222" s="1" t="n">
        <v>210</v>
      </c>
      <c r="B222" s="7" t="n">
        <f aca="false">DATE(YEAR(B221),MONTH(B221)+1,5)</f>
        <v>52632</v>
      </c>
      <c r="C222" s="9" t="e">
        <f aca="false">IF(AND(C$4&lt;=$B222,C$4&lt;&gt;0,C$7&gt;$A222),C$5,IF(C$7&lt;$A222,0,C$1))</f>
        <v>#VALUE!</v>
      </c>
      <c r="D222" s="9" t="e">
        <f aca="false">IF(AND(D$4&lt;=$B222,D$4&lt;&gt;0,D$7&gt;$A222),D$5,IF(D$7&lt;$A222,0,D$1))</f>
        <v>#REF!</v>
      </c>
      <c r="E222" s="9" t="e">
        <f aca="false">IF(AND(E$4&lt;=$B222,E$4&lt;&gt;0,E$7&gt;$A222),E$5,IF(E$7&lt;$A222,0,E$1))</f>
        <v>#REF!</v>
      </c>
      <c r="F222" s="9" t="e">
        <f aca="false">IF(AND(F$4&lt;=$B222,F$4&lt;&gt;0,F$7&gt;$A222),F$5,IF(F$7&lt;$A222,0,F$1))</f>
        <v>#REF!</v>
      </c>
      <c r="G222" s="9" t="e">
        <f aca="false">IF(AND(G$4&lt;=$B222,G$4&lt;&gt;0,G$7&gt;$A222),G$5,IF(G$7&lt;$A222,0,G$1))</f>
        <v>#REF!</v>
      </c>
      <c r="H222" s="9" t="e">
        <f aca="false">IF(AND(H$4&lt;=$B222,H$4&lt;&gt;0,H$7&gt;$A222),H$5,IF(H$7&lt;$A222,0,H$1))</f>
        <v>#REF!</v>
      </c>
      <c r="I222" s="9" t="e">
        <f aca="false">IF(AND(I$4&lt;=$B222,I$4&lt;&gt;0,I$7&gt;$A222),I$5,IF(I$7&lt;$A222,0,I$1))</f>
        <v>#REF!</v>
      </c>
      <c r="J222" s="9" t="e">
        <f aca="false">IF(AND(J$4&lt;=$B222,J$4&lt;&gt;0,J$7&gt;$A222),J$5,IF(J$7&lt;$A222,0,J$1))</f>
        <v>#REF!</v>
      </c>
      <c r="K222" s="9" t="e">
        <f aca="false">IF(AND(K$4&lt;=$B222,K$4&lt;&gt;0,K$7&gt;$A222),K$5,IF(K$7&lt;$A222,0,K$1))</f>
        <v>#REF!</v>
      </c>
      <c r="L222" s="9" t="e">
        <f aca="false">IF(AND(L$4&lt;=$B222,L$4&lt;&gt;0,L$7&gt;$A222),L$5,IF(L$7&lt;$A222,0,L$1))</f>
        <v>#REF!</v>
      </c>
      <c r="M222" s="9" t="e">
        <f aca="false">IF(AND(M$4&lt;=$B222,M$4&lt;&gt;0,M$7&gt;$A222),M$5,IF(M$7&lt;$A222,0,M$1))</f>
        <v>#REF!</v>
      </c>
      <c r="N222" s="9" t="e">
        <f aca="false">IF(AND(N$4&lt;=$B222,N$4&lt;&gt;0,N$7&gt;$A222),N$5,IF(N$7&lt;$A222,0,N$1))</f>
        <v>#REF!</v>
      </c>
      <c r="O222" s="9" t="e">
        <f aca="false">IF(AND(O$4&lt;=$B222,O$4&lt;&gt;0,O$7&gt;$A222),O$5,IF(O$7&lt;$A222,0,O$1))</f>
        <v>#REF!</v>
      </c>
      <c r="P222" s="9" t="e">
        <f aca="false">IF(AND(P$4&lt;=$B222,P$4&lt;&gt;0,P$7&gt;$A222),P$5,IF(P$7&lt;$A222,0,P$1))</f>
        <v>#REF!</v>
      </c>
      <c r="Q222" s="9" t="e">
        <f aca="false">IF(AND(Q$4&lt;=$B222,Q$4&lt;&gt;0,Q$7&gt;$A222),Q$5,IF(Q$7&lt;$A222,0,Q$1))</f>
        <v>#REF!</v>
      </c>
      <c r="R222" s="9" t="e">
        <f aca="false">IF(AND(R$4&lt;=$B222,R$4&lt;&gt;0,R$7&gt;$A222),R$5,IF(R$7&lt;$A222,0,R$1))</f>
        <v>#REF!</v>
      </c>
      <c r="S222" s="9" t="e">
        <f aca="false">IF(AND(S$4&lt;=$B222,S$4&lt;&gt;0,S$7&gt;$A222),S$5,IF(S$7&lt;$A222,0,S$1))</f>
        <v>#REF!</v>
      </c>
      <c r="T222" s="9" t="e">
        <f aca="false">IF(AND(T$4&lt;=$B222,T$4&lt;&gt;0,T$7&gt;$A222),T$5,IF(T$7&lt;$A222,0,T$1))</f>
        <v>#REF!</v>
      </c>
      <c r="U222" s="9" t="e">
        <f aca="false">IF(AND(U$4&lt;=$B222,U$4&lt;&gt;0,U$7&gt;$A222),U$5,IF(U$7&lt;$A222,0,U$1))</f>
        <v>#REF!</v>
      </c>
      <c r="V222" s="9" t="e">
        <f aca="false">IF(AND(V$4&lt;=$B222,V$4&lt;&gt;0,V$7&gt;$A222),V$5,IF(V$7&lt;$A222,0,V$1))</f>
        <v>#REF!</v>
      </c>
      <c r="W222" s="9" t="e">
        <f aca="false">IF(AND(W$4&lt;=$B222,W$4&lt;&gt;0,W$7&gt;$A222),W$5,IF(W$7&lt;$A222,0,W$1))</f>
        <v>#REF!</v>
      </c>
      <c r="X222" s="9" t="e">
        <f aca="false">IF(AND(X$4&lt;=$B222,X$4&lt;&gt;0,X$7&gt;$A222),X$5,IF(X$7&lt;$A222,0,X$1))</f>
        <v>#REF!</v>
      </c>
      <c r="Y222" s="9" t="e">
        <f aca="false">IF(AND(Y$4&lt;=$B222,Y$4&lt;&gt;0,Y$7&gt;$A222),Y$5,IF(Y$7&lt;$A222,0,Y$1))</f>
        <v>#REF!</v>
      </c>
      <c r="Z222" s="9" t="e">
        <f aca="false">IF(AND(Z$4&lt;=$B222,Z$4&lt;&gt;0,Z$7&gt;$A222),Z$5,IF(Z$7&lt;$A222,0,Z$1))</f>
        <v>#REF!</v>
      </c>
      <c r="AA222" s="9" t="e">
        <f aca="false">IF(AND(AA$4&lt;=$B222,AA$4&lt;&gt;0,AA$7&gt;$A222),AA$5,IF(AA$7&lt;$A222,0,AA$1))</f>
        <v>#REF!</v>
      </c>
    </row>
    <row r="223" customFormat="false" ht="10.2" hidden="false" customHeight="false" outlineLevel="0" collapsed="false">
      <c r="A223" s="1" t="n">
        <v>211</v>
      </c>
      <c r="B223" s="7" t="n">
        <f aca="false">DATE(YEAR(B222),MONTH(B222)+1,5)</f>
        <v>52661</v>
      </c>
      <c r="C223" s="9" t="e">
        <f aca="false">IF(AND(C$4&lt;=$B223,C$4&lt;&gt;0,C$7&gt;$A223),C$5,IF(C$7&lt;$A223,0,C$1))</f>
        <v>#VALUE!</v>
      </c>
      <c r="D223" s="9" t="e">
        <f aca="false">IF(AND(D$4&lt;=$B223,D$4&lt;&gt;0,D$7&gt;$A223),D$5,IF(D$7&lt;$A223,0,D$1))</f>
        <v>#REF!</v>
      </c>
      <c r="E223" s="9" t="e">
        <f aca="false">IF(AND(E$4&lt;=$B223,E$4&lt;&gt;0,E$7&gt;$A223),E$5,IF(E$7&lt;$A223,0,E$1))</f>
        <v>#REF!</v>
      </c>
      <c r="F223" s="9" t="e">
        <f aca="false">IF(AND(F$4&lt;=$B223,F$4&lt;&gt;0,F$7&gt;$A223),F$5,IF(F$7&lt;$A223,0,F$1))</f>
        <v>#REF!</v>
      </c>
      <c r="G223" s="9" t="e">
        <f aca="false">IF(AND(G$4&lt;=$B223,G$4&lt;&gt;0,G$7&gt;$A223),G$5,IF(G$7&lt;$A223,0,G$1))</f>
        <v>#REF!</v>
      </c>
      <c r="H223" s="9" t="e">
        <f aca="false">IF(AND(H$4&lt;=$B223,H$4&lt;&gt;0,H$7&gt;$A223),H$5,IF(H$7&lt;$A223,0,H$1))</f>
        <v>#REF!</v>
      </c>
      <c r="I223" s="9" t="e">
        <f aca="false">IF(AND(I$4&lt;=$B223,I$4&lt;&gt;0,I$7&gt;$A223),I$5,IF(I$7&lt;$A223,0,I$1))</f>
        <v>#REF!</v>
      </c>
      <c r="J223" s="9" t="e">
        <f aca="false">IF(AND(J$4&lt;=$B223,J$4&lt;&gt;0,J$7&gt;$A223),J$5,IF(J$7&lt;$A223,0,J$1))</f>
        <v>#REF!</v>
      </c>
      <c r="K223" s="9" t="e">
        <f aca="false">IF(AND(K$4&lt;=$B223,K$4&lt;&gt;0,K$7&gt;$A223),K$5,IF(K$7&lt;$A223,0,K$1))</f>
        <v>#REF!</v>
      </c>
      <c r="L223" s="9" t="e">
        <f aca="false">IF(AND(L$4&lt;=$B223,L$4&lt;&gt;0,L$7&gt;$A223),L$5,IF(L$7&lt;$A223,0,L$1))</f>
        <v>#REF!</v>
      </c>
      <c r="M223" s="9" t="e">
        <f aca="false">IF(AND(M$4&lt;=$B223,M$4&lt;&gt;0,M$7&gt;$A223),M$5,IF(M$7&lt;$A223,0,M$1))</f>
        <v>#REF!</v>
      </c>
      <c r="N223" s="9" t="e">
        <f aca="false">IF(AND(N$4&lt;=$B223,N$4&lt;&gt;0,N$7&gt;$A223),N$5,IF(N$7&lt;$A223,0,N$1))</f>
        <v>#REF!</v>
      </c>
      <c r="O223" s="9" t="e">
        <f aca="false">IF(AND(O$4&lt;=$B223,O$4&lt;&gt;0,O$7&gt;$A223),O$5,IF(O$7&lt;$A223,0,O$1))</f>
        <v>#REF!</v>
      </c>
      <c r="P223" s="9" t="e">
        <f aca="false">IF(AND(P$4&lt;=$B223,P$4&lt;&gt;0,P$7&gt;$A223),P$5,IF(P$7&lt;$A223,0,P$1))</f>
        <v>#REF!</v>
      </c>
      <c r="Q223" s="9" t="e">
        <f aca="false">IF(AND(Q$4&lt;=$B223,Q$4&lt;&gt;0,Q$7&gt;$A223),Q$5,IF(Q$7&lt;$A223,0,Q$1))</f>
        <v>#REF!</v>
      </c>
      <c r="R223" s="9" t="e">
        <f aca="false">IF(AND(R$4&lt;=$B223,R$4&lt;&gt;0,R$7&gt;$A223),R$5,IF(R$7&lt;$A223,0,R$1))</f>
        <v>#REF!</v>
      </c>
      <c r="S223" s="9" t="e">
        <f aca="false">IF(AND(S$4&lt;=$B223,S$4&lt;&gt;0,S$7&gt;$A223),S$5,IF(S$7&lt;$A223,0,S$1))</f>
        <v>#REF!</v>
      </c>
      <c r="T223" s="9" t="e">
        <f aca="false">IF(AND(T$4&lt;=$B223,T$4&lt;&gt;0,T$7&gt;$A223),T$5,IF(T$7&lt;$A223,0,T$1))</f>
        <v>#REF!</v>
      </c>
      <c r="U223" s="9" t="e">
        <f aca="false">IF(AND(U$4&lt;=$B223,U$4&lt;&gt;0,U$7&gt;$A223),U$5,IF(U$7&lt;$A223,0,U$1))</f>
        <v>#REF!</v>
      </c>
      <c r="V223" s="9" t="e">
        <f aca="false">IF(AND(V$4&lt;=$B223,V$4&lt;&gt;0,V$7&gt;$A223),V$5,IF(V$7&lt;$A223,0,V$1))</f>
        <v>#REF!</v>
      </c>
      <c r="W223" s="9" t="e">
        <f aca="false">IF(AND(W$4&lt;=$B223,W$4&lt;&gt;0,W$7&gt;$A223),W$5,IF(W$7&lt;$A223,0,W$1))</f>
        <v>#REF!</v>
      </c>
      <c r="X223" s="9" t="e">
        <f aca="false">IF(AND(X$4&lt;=$B223,X$4&lt;&gt;0,X$7&gt;$A223),X$5,IF(X$7&lt;$A223,0,X$1))</f>
        <v>#REF!</v>
      </c>
      <c r="Y223" s="9" t="e">
        <f aca="false">IF(AND(Y$4&lt;=$B223,Y$4&lt;&gt;0,Y$7&gt;$A223),Y$5,IF(Y$7&lt;$A223,0,Y$1))</f>
        <v>#REF!</v>
      </c>
      <c r="Z223" s="9" t="e">
        <f aca="false">IF(AND(Z$4&lt;=$B223,Z$4&lt;&gt;0,Z$7&gt;$A223),Z$5,IF(Z$7&lt;$A223,0,Z$1))</f>
        <v>#REF!</v>
      </c>
      <c r="AA223" s="9" t="e">
        <f aca="false">IF(AND(AA$4&lt;=$B223,AA$4&lt;&gt;0,AA$7&gt;$A223),AA$5,IF(AA$7&lt;$A223,0,AA$1))</f>
        <v>#REF!</v>
      </c>
    </row>
    <row r="224" customFormat="false" ht="10.2" hidden="false" customHeight="false" outlineLevel="0" collapsed="false">
      <c r="A224" s="1" t="n">
        <v>212</v>
      </c>
      <c r="B224" s="7" t="n">
        <f aca="false">DATE(YEAR(B223),MONTH(B223)+1,5)</f>
        <v>52692</v>
      </c>
      <c r="C224" s="9" t="e">
        <f aca="false">IF(AND(C$4&lt;=$B224,C$4&lt;&gt;0,C$7&gt;$A224),C$5,IF(C$7&lt;$A224,0,C$1))</f>
        <v>#VALUE!</v>
      </c>
      <c r="D224" s="9" t="e">
        <f aca="false">IF(AND(D$4&lt;=$B224,D$4&lt;&gt;0,D$7&gt;$A224),D$5,IF(D$7&lt;$A224,0,D$1))</f>
        <v>#REF!</v>
      </c>
      <c r="E224" s="9" t="e">
        <f aca="false">IF(AND(E$4&lt;=$B224,E$4&lt;&gt;0,E$7&gt;$A224),E$5,IF(E$7&lt;$A224,0,E$1))</f>
        <v>#REF!</v>
      </c>
      <c r="F224" s="9" t="e">
        <f aca="false">IF(AND(F$4&lt;=$B224,F$4&lt;&gt;0,F$7&gt;$A224),F$5,IF(F$7&lt;$A224,0,F$1))</f>
        <v>#REF!</v>
      </c>
      <c r="G224" s="9" t="e">
        <f aca="false">IF(AND(G$4&lt;=$B224,G$4&lt;&gt;0,G$7&gt;$A224),G$5,IF(G$7&lt;$A224,0,G$1))</f>
        <v>#REF!</v>
      </c>
      <c r="H224" s="9" t="e">
        <f aca="false">IF(AND(H$4&lt;=$B224,H$4&lt;&gt;0,H$7&gt;$A224),H$5,IF(H$7&lt;$A224,0,H$1))</f>
        <v>#REF!</v>
      </c>
      <c r="I224" s="9" t="e">
        <f aca="false">IF(AND(I$4&lt;=$B224,I$4&lt;&gt;0,I$7&gt;$A224),I$5,IF(I$7&lt;$A224,0,I$1))</f>
        <v>#REF!</v>
      </c>
      <c r="J224" s="9" t="e">
        <f aca="false">IF(AND(J$4&lt;=$B224,J$4&lt;&gt;0,J$7&gt;$A224),J$5,IF(J$7&lt;$A224,0,J$1))</f>
        <v>#REF!</v>
      </c>
      <c r="K224" s="9" t="e">
        <f aca="false">IF(AND(K$4&lt;=$B224,K$4&lt;&gt;0,K$7&gt;$A224),K$5,IF(K$7&lt;$A224,0,K$1))</f>
        <v>#REF!</v>
      </c>
      <c r="L224" s="9" t="e">
        <f aca="false">IF(AND(L$4&lt;=$B224,L$4&lt;&gt;0,L$7&gt;$A224),L$5,IF(L$7&lt;$A224,0,L$1))</f>
        <v>#REF!</v>
      </c>
      <c r="M224" s="9" t="e">
        <f aca="false">IF(AND(M$4&lt;=$B224,M$4&lt;&gt;0,M$7&gt;$A224),M$5,IF(M$7&lt;$A224,0,M$1))</f>
        <v>#REF!</v>
      </c>
      <c r="N224" s="9" t="e">
        <f aca="false">IF(AND(N$4&lt;=$B224,N$4&lt;&gt;0,N$7&gt;$A224),N$5,IF(N$7&lt;$A224,0,N$1))</f>
        <v>#REF!</v>
      </c>
      <c r="O224" s="9" t="e">
        <f aca="false">IF(AND(O$4&lt;=$B224,O$4&lt;&gt;0,O$7&gt;$A224),O$5,IF(O$7&lt;$A224,0,O$1))</f>
        <v>#REF!</v>
      </c>
      <c r="P224" s="9" t="e">
        <f aca="false">IF(AND(P$4&lt;=$B224,P$4&lt;&gt;0,P$7&gt;$A224),P$5,IF(P$7&lt;$A224,0,P$1))</f>
        <v>#REF!</v>
      </c>
      <c r="Q224" s="9" t="e">
        <f aca="false">IF(AND(Q$4&lt;=$B224,Q$4&lt;&gt;0,Q$7&gt;$A224),Q$5,IF(Q$7&lt;$A224,0,Q$1))</f>
        <v>#REF!</v>
      </c>
      <c r="R224" s="9" t="e">
        <f aca="false">IF(AND(R$4&lt;=$B224,R$4&lt;&gt;0,R$7&gt;$A224),R$5,IF(R$7&lt;$A224,0,R$1))</f>
        <v>#REF!</v>
      </c>
      <c r="S224" s="9" t="e">
        <f aca="false">IF(AND(S$4&lt;=$B224,S$4&lt;&gt;0,S$7&gt;$A224),S$5,IF(S$7&lt;$A224,0,S$1))</f>
        <v>#REF!</v>
      </c>
      <c r="T224" s="9" t="e">
        <f aca="false">IF(AND(T$4&lt;=$B224,T$4&lt;&gt;0,T$7&gt;$A224),T$5,IF(T$7&lt;$A224,0,T$1))</f>
        <v>#REF!</v>
      </c>
      <c r="U224" s="9" t="e">
        <f aca="false">IF(AND(U$4&lt;=$B224,U$4&lt;&gt;0,U$7&gt;$A224),U$5,IF(U$7&lt;$A224,0,U$1))</f>
        <v>#REF!</v>
      </c>
      <c r="V224" s="9" t="e">
        <f aca="false">IF(AND(V$4&lt;=$B224,V$4&lt;&gt;0,V$7&gt;$A224),V$5,IF(V$7&lt;$A224,0,V$1))</f>
        <v>#REF!</v>
      </c>
      <c r="W224" s="9" t="e">
        <f aca="false">IF(AND(W$4&lt;=$B224,W$4&lt;&gt;0,W$7&gt;$A224),W$5,IF(W$7&lt;$A224,0,W$1))</f>
        <v>#REF!</v>
      </c>
      <c r="X224" s="9" t="e">
        <f aca="false">IF(AND(X$4&lt;=$B224,X$4&lt;&gt;0,X$7&gt;$A224),X$5,IF(X$7&lt;$A224,0,X$1))</f>
        <v>#REF!</v>
      </c>
      <c r="Y224" s="9" t="e">
        <f aca="false">IF(AND(Y$4&lt;=$B224,Y$4&lt;&gt;0,Y$7&gt;$A224),Y$5,IF(Y$7&lt;$A224,0,Y$1))</f>
        <v>#REF!</v>
      </c>
      <c r="Z224" s="9" t="e">
        <f aca="false">IF(AND(Z$4&lt;=$B224,Z$4&lt;&gt;0,Z$7&gt;$A224),Z$5,IF(Z$7&lt;$A224,0,Z$1))</f>
        <v>#REF!</v>
      </c>
      <c r="AA224" s="9" t="e">
        <f aca="false">IF(AND(AA$4&lt;=$B224,AA$4&lt;&gt;0,AA$7&gt;$A224),AA$5,IF(AA$7&lt;$A224,0,AA$1))</f>
        <v>#REF!</v>
      </c>
    </row>
    <row r="225" customFormat="false" ht="10.2" hidden="false" customHeight="false" outlineLevel="0" collapsed="false">
      <c r="A225" s="1" t="n">
        <v>213</v>
      </c>
      <c r="B225" s="7" t="n">
        <f aca="false">DATE(YEAR(B224),MONTH(B224)+1,5)</f>
        <v>52722</v>
      </c>
      <c r="C225" s="9" t="e">
        <f aca="false">IF(AND(C$4&lt;=$B225,C$4&lt;&gt;0,C$7&gt;$A225),C$5,IF(C$7&lt;$A225,0,C$1))</f>
        <v>#VALUE!</v>
      </c>
      <c r="D225" s="9" t="e">
        <f aca="false">IF(AND(D$4&lt;=$B225,D$4&lt;&gt;0,D$7&gt;$A225),D$5,IF(D$7&lt;$A225,0,D$1))</f>
        <v>#REF!</v>
      </c>
      <c r="E225" s="9" t="e">
        <f aca="false">IF(AND(E$4&lt;=$B225,E$4&lt;&gt;0,E$7&gt;$A225),E$5,IF(E$7&lt;$A225,0,E$1))</f>
        <v>#REF!</v>
      </c>
      <c r="F225" s="9" t="e">
        <f aca="false">IF(AND(F$4&lt;=$B225,F$4&lt;&gt;0,F$7&gt;$A225),F$5,IF(F$7&lt;$A225,0,F$1))</f>
        <v>#REF!</v>
      </c>
      <c r="G225" s="9" t="e">
        <f aca="false">IF(AND(G$4&lt;=$B225,G$4&lt;&gt;0,G$7&gt;$A225),G$5,IF(G$7&lt;$A225,0,G$1))</f>
        <v>#REF!</v>
      </c>
      <c r="H225" s="9" t="e">
        <f aca="false">IF(AND(H$4&lt;=$B225,H$4&lt;&gt;0,H$7&gt;$A225),H$5,IF(H$7&lt;$A225,0,H$1))</f>
        <v>#REF!</v>
      </c>
      <c r="I225" s="9" t="e">
        <f aca="false">IF(AND(I$4&lt;=$B225,I$4&lt;&gt;0,I$7&gt;$A225),I$5,IF(I$7&lt;$A225,0,I$1))</f>
        <v>#REF!</v>
      </c>
      <c r="J225" s="9" t="e">
        <f aca="false">IF(AND(J$4&lt;=$B225,J$4&lt;&gt;0,J$7&gt;$A225),J$5,IF(J$7&lt;$A225,0,J$1))</f>
        <v>#REF!</v>
      </c>
      <c r="K225" s="9" t="e">
        <f aca="false">IF(AND(K$4&lt;=$B225,K$4&lt;&gt;0,K$7&gt;$A225),K$5,IF(K$7&lt;$A225,0,K$1))</f>
        <v>#REF!</v>
      </c>
      <c r="L225" s="9" t="e">
        <f aca="false">IF(AND(L$4&lt;=$B225,L$4&lt;&gt;0,L$7&gt;$A225),L$5,IF(L$7&lt;$A225,0,L$1))</f>
        <v>#REF!</v>
      </c>
      <c r="M225" s="9" t="e">
        <f aca="false">IF(AND(M$4&lt;=$B225,M$4&lt;&gt;0,M$7&gt;$A225),M$5,IF(M$7&lt;$A225,0,M$1))</f>
        <v>#REF!</v>
      </c>
      <c r="N225" s="9" t="e">
        <f aca="false">IF(AND(N$4&lt;=$B225,N$4&lt;&gt;0,N$7&gt;$A225),N$5,IF(N$7&lt;$A225,0,N$1))</f>
        <v>#REF!</v>
      </c>
      <c r="O225" s="9" t="e">
        <f aca="false">IF(AND(O$4&lt;=$B225,O$4&lt;&gt;0,O$7&gt;$A225),O$5,IF(O$7&lt;$A225,0,O$1))</f>
        <v>#REF!</v>
      </c>
      <c r="P225" s="9" t="e">
        <f aca="false">IF(AND(P$4&lt;=$B225,P$4&lt;&gt;0,P$7&gt;$A225),P$5,IF(P$7&lt;$A225,0,P$1))</f>
        <v>#REF!</v>
      </c>
      <c r="Q225" s="9" t="e">
        <f aca="false">IF(AND(Q$4&lt;=$B225,Q$4&lt;&gt;0,Q$7&gt;$A225),Q$5,IF(Q$7&lt;$A225,0,Q$1))</f>
        <v>#REF!</v>
      </c>
      <c r="R225" s="9" t="e">
        <f aca="false">IF(AND(R$4&lt;=$B225,R$4&lt;&gt;0,R$7&gt;$A225),R$5,IF(R$7&lt;$A225,0,R$1))</f>
        <v>#REF!</v>
      </c>
      <c r="S225" s="9" t="e">
        <f aca="false">IF(AND(S$4&lt;=$B225,S$4&lt;&gt;0,S$7&gt;$A225),S$5,IF(S$7&lt;$A225,0,S$1))</f>
        <v>#REF!</v>
      </c>
      <c r="T225" s="9" t="e">
        <f aca="false">IF(AND(T$4&lt;=$B225,T$4&lt;&gt;0,T$7&gt;$A225),T$5,IF(T$7&lt;$A225,0,T$1))</f>
        <v>#REF!</v>
      </c>
      <c r="U225" s="9" t="e">
        <f aca="false">IF(AND(U$4&lt;=$B225,U$4&lt;&gt;0,U$7&gt;$A225),U$5,IF(U$7&lt;$A225,0,U$1))</f>
        <v>#REF!</v>
      </c>
      <c r="V225" s="9" t="e">
        <f aca="false">IF(AND(V$4&lt;=$B225,V$4&lt;&gt;0,V$7&gt;$A225),V$5,IF(V$7&lt;$A225,0,V$1))</f>
        <v>#REF!</v>
      </c>
      <c r="W225" s="9" t="e">
        <f aca="false">IF(AND(W$4&lt;=$B225,W$4&lt;&gt;0,W$7&gt;$A225),W$5,IF(W$7&lt;$A225,0,W$1))</f>
        <v>#REF!</v>
      </c>
      <c r="X225" s="9" t="e">
        <f aca="false">IF(AND(X$4&lt;=$B225,X$4&lt;&gt;0,X$7&gt;$A225),X$5,IF(X$7&lt;$A225,0,X$1))</f>
        <v>#REF!</v>
      </c>
      <c r="Y225" s="9" t="e">
        <f aca="false">IF(AND(Y$4&lt;=$B225,Y$4&lt;&gt;0,Y$7&gt;$A225),Y$5,IF(Y$7&lt;$A225,0,Y$1))</f>
        <v>#REF!</v>
      </c>
      <c r="Z225" s="9" t="e">
        <f aca="false">IF(AND(Z$4&lt;=$B225,Z$4&lt;&gt;0,Z$7&gt;$A225),Z$5,IF(Z$7&lt;$A225,0,Z$1))</f>
        <v>#REF!</v>
      </c>
      <c r="AA225" s="9" t="e">
        <f aca="false">IF(AND(AA$4&lt;=$B225,AA$4&lt;&gt;0,AA$7&gt;$A225),AA$5,IF(AA$7&lt;$A225,0,AA$1))</f>
        <v>#REF!</v>
      </c>
    </row>
    <row r="226" customFormat="false" ht="10.2" hidden="false" customHeight="false" outlineLevel="0" collapsed="false">
      <c r="A226" s="1" t="n">
        <v>214</v>
      </c>
      <c r="B226" s="7" t="n">
        <f aca="false">DATE(YEAR(B225),MONTH(B225)+1,5)</f>
        <v>52753</v>
      </c>
      <c r="C226" s="9" t="e">
        <f aca="false">IF(AND(C$4&lt;=$B226,C$4&lt;&gt;0,C$7&gt;$A226),C$5,IF(C$7&lt;$A226,0,C$1))</f>
        <v>#VALUE!</v>
      </c>
      <c r="D226" s="9" t="e">
        <f aca="false">IF(AND(D$4&lt;=$B226,D$4&lt;&gt;0,D$7&gt;$A226),D$5,IF(D$7&lt;$A226,0,D$1))</f>
        <v>#REF!</v>
      </c>
      <c r="E226" s="9" t="e">
        <f aca="false">IF(AND(E$4&lt;=$B226,E$4&lt;&gt;0,E$7&gt;$A226),E$5,IF(E$7&lt;$A226,0,E$1))</f>
        <v>#REF!</v>
      </c>
      <c r="F226" s="9" t="e">
        <f aca="false">IF(AND(F$4&lt;=$B226,F$4&lt;&gt;0,F$7&gt;$A226),F$5,IF(F$7&lt;$A226,0,F$1))</f>
        <v>#REF!</v>
      </c>
      <c r="G226" s="9" t="e">
        <f aca="false">IF(AND(G$4&lt;=$B226,G$4&lt;&gt;0,G$7&gt;$A226),G$5,IF(G$7&lt;$A226,0,G$1))</f>
        <v>#REF!</v>
      </c>
      <c r="H226" s="9" t="e">
        <f aca="false">IF(AND(H$4&lt;=$B226,H$4&lt;&gt;0,H$7&gt;$A226),H$5,IF(H$7&lt;$A226,0,H$1))</f>
        <v>#REF!</v>
      </c>
      <c r="I226" s="9" t="e">
        <f aca="false">IF(AND(I$4&lt;=$B226,I$4&lt;&gt;0,I$7&gt;$A226),I$5,IF(I$7&lt;$A226,0,I$1))</f>
        <v>#REF!</v>
      </c>
      <c r="J226" s="9" t="e">
        <f aca="false">IF(AND(J$4&lt;=$B226,J$4&lt;&gt;0,J$7&gt;$A226),J$5,IF(J$7&lt;$A226,0,J$1))</f>
        <v>#REF!</v>
      </c>
      <c r="K226" s="9" t="e">
        <f aca="false">IF(AND(K$4&lt;=$B226,K$4&lt;&gt;0,K$7&gt;$A226),K$5,IF(K$7&lt;$A226,0,K$1))</f>
        <v>#REF!</v>
      </c>
      <c r="L226" s="9" t="e">
        <f aca="false">IF(AND(L$4&lt;=$B226,L$4&lt;&gt;0,L$7&gt;$A226),L$5,IF(L$7&lt;$A226,0,L$1))</f>
        <v>#REF!</v>
      </c>
      <c r="M226" s="9" t="e">
        <f aca="false">IF(AND(M$4&lt;=$B226,M$4&lt;&gt;0,M$7&gt;$A226),M$5,IF(M$7&lt;$A226,0,M$1))</f>
        <v>#REF!</v>
      </c>
      <c r="N226" s="9" t="e">
        <f aca="false">IF(AND(N$4&lt;=$B226,N$4&lt;&gt;0,N$7&gt;$A226),N$5,IF(N$7&lt;$A226,0,N$1))</f>
        <v>#REF!</v>
      </c>
      <c r="O226" s="9" t="e">
        <f aca="false">IF(AND(O$4&lt;=$B226,O$4&lt;&gt;0,O$7&gt;$A226),O$5,IF(O$7&lt;$A226,0,O$1))</f>
        <v>#REF!</v>
      </c>
      <c r="P226" s="9" t="e">
        <f aca="false">IF(AND(P$4&lt;=$B226,P$4&lt;&gt;0,P$7&gt;$A226),P$5,IF(P$7&lt;$A226,0,P$1))</f>
        <v>#REF!</v>
      </c>
      <c r="Q226" s="9" t="e">
        <f aca="false">IF(AND(Q$4&lt;=$B226,Q$4&lt;&gt;0,Q$7&gt;$A226),Q$5,IF(Q$7&lt;$A226,0,Q$1))</f>
        <v>#REF!</v>
      </c>
      <c r="R226" s="9" t="e">
        <f aca="false">IF(AND(R$4&lt;=$B226,R$4&lt;&gt;0,R$7&gt;$A226),R$5,IF(R$7&lt;$A226,0,R$1))</f>
        <v>#REF!</v>
      </c>
      <c r="S226" s="9" t="e">
        <f aca="false">IF(AND(S$4&lt;=$B226,S$4&lt;&gt;0,S$7&gt;$A226),S$5,IF(S$7&lt;$A226,0,S$1))</f>
        <v>#REF!</v>
      </c>
      <c r="T226" s="9" t="e">
        <f aca="false">IF(AND(T$4&lt;=$B226,T$4&lt;&gt;0,T$7&gt;$A226),T$5,IF(T$7&lt;$A226,0,T$1))</f>
        <v>#REF!</v>
      </c>
      <c r="U226" s="9" t="e">
        <f aca="false">IF(AND(U$4&lt;=$B226,U$4&lt;&gt;0,U$7&gt;$A226),U$5,IF(U$7&lt;$A226,0,U$1))</f>
        <v>#REF!</v>
      </c>
      <c r="V226" s="9" t="e">
        <f aca="false">IF(AND(V$4&lt;=$B226,V$4&lt;&gt;0,V$7&gt;$A226),V$5,IF(V$7&lt;$A226,0,V$1))</f>
        <v>#REF!</v>
      </c>
      <c r="W226" s="9" t="e">
        <f aca="false">IF(AND(W$4&lt;=$B226,W$4&lt;&gt;0,W$7&gt;$A226),W$5,IF(W$7&lt;$A226,0,W$1))</f>
        <v>#REF!</v>
      </c>
      <c r="X226" s="9" t="e">
        <f aca="false">IF(AND(X$4&lt;=$B226,X$4&lt;&gt;0,X$7&gt;$A226),X$5,IF(X$7&lt;$A226,0,X$1))</f>
        <v>#REF!</v>
      </c>
      <c r="Y226" s="9" t="e">
        <f aca="false">IF(AND(Y$4&lt;=$B226,Y$4&lt;&gt;0,Y$7&gt;$A226),Y$5,IF(Y$7&lt;$A226,0,Y$1))</f>
        <v>#REF!</v>
      </c>
      <c r="Z226" s="9" t="e">
        <f aca="false">IF(AND(Z$4&lt;=$B226,Z$4&lt;&gt;0,Z$7&gt;$A226),Z$5,IF(Z$7&lt;$A226,0,Z$1))</f>
        <v>#REF!</v>
      </c>
      <c r="AA226" s="9" t="e">
        <f aca="false">IF(AND(AA$4&lt;=$B226,AA$4&lt;&gt;0,AA$7&gt;$A226),AA$5,IF(AA$7&lt;$A226,0,AA$1))</f>
        <v>#REF!</v>
      </c>
    </row>
    <row r="227" customFormat="false" ht="10.2" hidden="false" customHeight="false" outlineLevel="0" collapsed="false">
      <c r="A227" s="1" t="n">
        <v>215</v>
      </c>
      <c r="B227" s="7" t="n">
        <f aca="false">DATE(YEAR(B226),MONTH(B226)+1,5)</f>
        <v>52783</v>
      </c>
      <c r="C227" s="9" t="e">
        <f aca="false">IF(AND(C$4&lt;=$B227,C$4&lt;&gt;0,C$7&gt;$A227),C$5,IF(C$7&lt;$A227,0,C$1))</f>
        <v>#VALUE!</v>
      </c>
      <c r="D227" s="9" t="e">
        <f aca="false">IF(AND(D$4&lt;=$B227,D$4&lt;&gt;0,D$7&gt;$A227),D$5,IF(D$7&lt;$A227,0,D$1))</f>
        <v>#REF!</v>
      </c>
      <c r="E227" s="9" t="e">
        <f aca="false">IF(AND(E$4&lt;=$B227,E$4&lt;&gt;0,E$7&gt;$A227),E$5,IF(E$7&lt;$A227,0,E$1))</f>
        <v>#REF!</v>
      </c>
      <c r="F227" s="9" t="e">
        <f aca="false">IF(AND(F$4&lt;=$B227,F$4&lt;&gt;0,F$7&gt;$A227),F$5,IF(F$7&lt;$A227,0,F$1))</f>
        <v>#REF!</v>
      </c>
      <c r="G227" s="9" t="e">
        <f aca="false">IF(AND(G$4&lt;=$B227,G$4&lt;&gt;0,G$7&gt;$A227),G$5,IF(G$7&lt;$A227,0,G$1))</f>
        <v>#REF!</v>
      </c>
      <c r="H227" s="9" t="e">
        <f aca="false">IF(AND(H$4&lt;=$B227,H$4&lt;&gt;0,H$7&gt;$A227),H$5,IF(H$7&lt;$A227,0,H$1))</f>
        <v>#REF!</v>
      </c>
      <c r="I227" s="9" t="e">
        <f aca="false">IF(AND(I$4&lt;=$B227,I$4&lt;&gt;0,I$7&gt;$A227),I$5,IF(I$7&lt;$A227,0,I$1))</f>
        <v>#REF!</v>
      </c>
      <c r="J227" s="9" t="e">
        <f aca="false">IF(AND(J$4&lt;=$B227,J$4&lt;&gt;0,J$7&gt;$A227),J$5,IF(J$7&lt;$A227,0,J$1))</f>
        <v>#REF!</v>
      </c>
      <c r="K227" s="9" t="e">
        <f aca="false">IF(AND(K$4&lt;=$B227,K$4&lt;&gt;0,K$7&gt;$A227),K$5,IF(K$7&lt;$A227,0,K$1))</f>
        <v>#REF!</v>
      </c>
      <c r="L227" s="9" t="e">
        <f aca="false">IF(AND(L$4&lt;=$B227,L$4&lt;&gt;0,L$7&gt;$A227),L$5,IF(L$7&lt;$A227,0,L$1))</f>
        <v>#REF!</v>
      </c>
      <c r="M227" s="9" t="e">
        <f aca="false">IF(AND(M$4&lt;=$B227,M$4&lt;&gt;0,M$7&gt;$A227),M$5,IF(M$7&lt;$A227,0,M$1))</f>
        <v>#REF!</v>
      </c>
      <c r="N227" s="9" t="e">
        <f aca="false">IF(AND(N$4&lt;=$B227,N$4&lt;&gt;0,N$7&gt;$A227),N$5,IF(N$7&lt;$A227,0,N$1))</f>
        <v>#REF!</v>
      </c>
      <c r="O227" s="9" t="e">
        <f aca="false">IF(AND(O$4&lt;=$B227,O$4&lt;&gt;0,O$7&gt;$A227),O$5,IF(O$7&lt;$A227,0,O$1))</f>
        <v>#REF!</v>
      </c>
      <c r="P227" s="9" t="e">
        <f aca="false">IF(AND(P$4&lt;=$B227,P$4&lt;&gt;0,P$7&gt;$A227),P$5,IF(P$7&lt;$A227,0,P$1))</f>
        <v>#REF!</v>
      </c>
      <c r="Q227" s="9" t="e">
        <f aca="false">IF(AND(Q$4&lt;=$B227,Q$4&lt;&gt;0,Q$7&gt;$A227),Q$5,IF(Q$7&lt;$A227,0,Q$1))</f>
        <v>#REF!</v>
      </c>
      <c r="R227" s="9" t="e">
        <f aca="false">IF(AND(R$4&lt;=$B227,R$4&lt;&gt;0,R$7&gt;$A227),R$5,IF(R$7&lt;$A227,0,R$1))</f>
        <v>#REF!</v>
      </c>
      <c r="S227" s="9" t="e">
        <f aca="false">IF(AND(S$4&lt;=$B227,S$4&lt;&gt;0,S$7&gt;$A227),S$5,IF(S$7&lt;$A227,0,S$1))</f>
        <v>#REF!</v>
      </c>
      <c r="T227" s="9" t="e">
        <f aca="false">IF(AND(T$4&lt;=$B227,T$4&lt;&gt;0,T$7&gt;$A227),T$5,IF(T$7&lt;$A227,0,T$1))</f>
        <v>#REF!</v>
      </c>
      <c r="U227" s="9" t="e">
        <f aca="false">IF(AND(U$4&lt;=$B227,U$4&lt;&gt;0,U$7&gt;$A227),U$5,IF(U$7&lt;$A227,0,U$1))</f>
        <v>#REF!</v>
      </c>
      <c r="V227" s="9" t="e">
        <f aca="false">IF(AND(V$4&lt;=$B227,V$4&lt;&gt;0,V$7&gt;$A227),V$5,IF(V$7&lt;$A227,0,V$1))</f>
        <v>#REF!</v>
      </c>
      <c r="W227" s="9" t="e">
        <f aca="false">IF(AND(W$4&lt;=$B227,W$4&lt;&gt;0,W$7&gt;$A227),W$5,IF(W$7&lt;$A227,0,W$1))</f>
        <v>#REF!</v>
      </c>
      <c r="X227" s="9" t="e">
        <f aca="false">IF(AND(X$4&lt;=$B227,X$4&lt;&gt;0,X$7&gt;$A227),X$5,IF(X$7&lt;$A227,0,X$1))</f>
        <v>#REF!</v>
      </c>
      <c r="Y227" s="9" t="e">
        <f aca="false">IF(AND(Y$4&lt;=$B227,Y$4&lt;&gt;0,Y$7&gt;$A227),Y$5,IF(Y$7&lt;$A227,0,Y$1))</f>
        <v>#REF!</v>
      </c>
      <c r="Z227" s="9" t="e">
        <f aca="false">IF(AND(Z$4&lt;=$B227,Z$4&lt;&gt;0,Z$7&gt;$A227),Z$5,IF(Z$7&lt;$A227,0,Z$1))</f>
        <v>#REF!</v>
      </c>
      <c r="AA227" s="9" t="e">
        <f aca="false">IF(AND(AA$4&lt;=$B227,AA$4&lt;&gt;0,AA$7&gt;$A227),AA$5,IF(AA$7&lt;$A227,0,AA$1))</f>
        <v>#REF!</v>
      </c>
    </row>
    <row r="228" customFormat="false" ht="10.2" hidden="false" customHeight="false" outlineLevel="0" collapsed="false">
      <c r="A228" s="1" t="n">
        <v>216</v>
      </c>
      <c r="B228" s="7" t="n">
        <f aca="false">DATE(YEAR(B227),MONTH(B227)+1,5)</f>
        <v>52814</v>
      </c>
      <c r="C228" s="9" t="e">
        <f aca="false">IF(AND(C$4&lt;=$B228,C$4&lt;&gt;0,C$7&gt;$A228),C$5,IF(C$7&lt;$A228,0,C$1))</f>
        <v>#VALUE!</v>
      </c>
      <c r="D228" s="9" t="e">
        <f aca="false">IF(AND(D$4&lt;=$B228,D$4&lt;&gt;0,D$7&gt;$A228),D$5,IF(D$7&lt;$A228,0,D$1))</f>
        <v>#REF!</v>
      </c>
      <c r="E228" s="9" t="e">
        <f aca="false">IF(AND(E$4&lt;=$B228,E$4&lt;&gt;0,E$7&gt;$A228),E$5,IF(E$7&lt;$A228,0,E$1))</f>
        <v>#REF!</v>
      </c>
      <c r="F228" s="9" t="e">
        <f aca="false">IF(AND(F$4&lt;=$B228,F$4&lt;&gt;0,F$7&gt;$A228),F$5,IF(F$7&lt;$A228,0,F$1))</f>
        <v>#REF!</v>
      </c>
      <c r="G228" s="9" t="e">
        <f aca="false">IF(AND(G$4&lt;=$B228,G$4&lt;&gt;0,G$7&gt;$A228),G$5,IF(G$7&lt;$A228,0,G$1))</f>
        <v>#REF!</v>
      </c>
      <c r="H228" s="9" t="e">
        <f aca="false">IF(AND(H$4&lt;=$B228,H$4&lt;&gt;0,H$7&gt;$A228),H$5,IF(H$7&lt;$A228,0,H$1))</f>
        <v>#REF!</v>
      </c>
      <c r="I228" s="9" t="e">
        <f aca="false">IF(AND(I$4&lt;=$B228,I$4&lt;&gt;0,I$7&gt;$A228),I$5,IF(I$7&lt;$A228,0,I$1))</f>
        <v>#REF!</v>
      </c>
      <c r="J228" s="9" t="e">
        <f aca="false">IF(AND(J$4&lt;=$B228,J$4&lt;&gt;0,J$7&gt;$A228),J$5,IF(J$7&lt;$A228,0,J$1))</f>
        <v>#REF!</v>
      </c>
      <c r="K228" s="9" t="e">
        <f aca="false">IF(AND(K$4&lt;=$B228,K$4&lt;&gt;0,K$7&gt;$A228),K$5,IF(K$7&lt;$A228,0,K$1))</f>
        <v>#REF!</v>
      </c>
      <c r="L228" s="9" t="e">
        <f aca="false">IF(AND(L$4&lt;=$B228,L$4&lt;&gt;0,L$7&gt;$A228),L$5,IF(L$7&lt;$A228,0,L$1))</f>
        <v>#REF!</v>
      </c>
      <c r="M228" s="9" t="e">
        <f aca="false">IF(AND(M$4&lt;=$B228,M$4&lt;&gt;0,M$7&gt;$A228),M$5,IF(M$7&lt;$A228,0,M$1))</f>
        <v>#REF!</v>
      </c>
      <c r="N228" s="9" t="e">
        <f aca="false">IF(AND(N$4&lt;=$B228,N$4&lt;&gt;0,N$7&gt;$A228),N$5,IF(N$7&lt;$A228,0,N$1))</f>
        <v>#REF!</v>
      </c>
      <c r="O228" s="9" t="e">
        <f aca="false">IF(AND(O$4&lt;=$B228,O$4&lt;&gt;0,O$7&gt;$A228),O$5,IF(O$7&lt;$A228,0,O$1))</f>
        <v>#REF!</v>
      </c>
      <c r="P228" s="9" t="e">
        <f aca="false">IF(AND(P$4&lt;=$B228,P$4&lt;&gt;0,P$7&gt;$A228),P$5,IF(P$7&lt;$A228,0,P$1))</f>
        <v>#REF!</v>
      </c>
      <c r="Q228" s="9" t="e">
        <f aca="false">IF(AND(Q$4&lt;=$B228,Q$4&lt;&gt;0,Q$7&gt;$A228),Q$5,IF(Q$7&lt;$A228,0,Q$1))</f>
        <v>#REF!</v>
      </c>
      <c r="R228" s="9" t="e">
        <f aca="false">IF(AND(R$4&lt;=$B228,R$4&lt;&gt;0,R$7&gt;$A228),R$5,IF(R$7&lt;$A228,0,R$1))</f>
        <v>#REF!</v>
      </c>
      <c r="S228" s="9" t="e">
        <f aca="false">IF(AND(S$4&lt;=$B228,S$4&lt;&gt;0,S$7&gt;$A228),S$5,IF(S$7&lt;$A228,0,S$1))</f>
        <v>#REF!</v>
      </c>
      <c r="T228" s="9" t="e">
        <f aca="false">IF(AND(T$4&lt;=$B228,T$4&lt;&gt;0,T$7&gt;$A228),T$5,IF(T$7&lt;$A228,0,T$1))</f>
        <v>#REF!</v>
      </c>
      <c r="U228" s="9" t="e">
        <f aca="false">IF(AND(U$4&lt;=$B228,U$4&lt;&gt;0,U$7&gt;$A228),U$5,IF(U$7&lt;$A228,0,U$1))</f>
        <v>#REF!</v>
      </c>
      <c r="V228" s="9" t="e">
        <f aca="false">IF(AND(V$4&lt;=$B228,V$4&lt;&gt;0,V$7&gt;$A228),V$5,IF(V$7&lt;$A228,0,V$1))</f>
        <v>#REF!</v>
      </c>
      <c r="W228" s="9" t="e">
        <f aca="false">IF(AND(W$4&lt;=$B228,W$4&lt;&gt;0,W$7&gt;$A228),W$5,IF(W$7&lt;$A228,0,W$1))</f>
        <v>#REF!</v>
      </c>
      <c r="X228" s="9" t="e">
        <f aca="false">IF(AND(X$4&lt;=$B228,X$4&lt;&gt;0,X$7&gt;$A228),X$5,IF(X$7&lt;$A228,0,X$1))</f>
        <v>#REF!</v>
      </c>
      <c r="Y228" s="9" t="e">
        <f aca="false">IF(AND(Y$4&lt;=$B228,Y$4&lt;&gt;0,Y$7&gt;$A228),Y$5,IF(Y$7&lt;$A228,0,Y$1))</f>
        <v>#REF!</v>
      </c>
      <c r="Z228" s="9" t="e">
        <f aca="false">IF(AND(Z$4&lt;=$B228,Z$4&lt;&gt;0,Z$7&gt;$A228),Z$5,IF(Z$7&lt;$A228,0,Z$1))</f>
        <v>#REF!</v>
      </c>
      <c r="AA228" s="9" t="e">
        <f aca="false">IF(AND(AA$4&lt;=$B228,AA$4&lt;&gt;0,AA$7&gt;$A228),AA$5,IF(AA$7&lt;$A228,0,AA$1))</f>
        <v>#REF!</v>
      </c>
    </row>
    <row r="229" customFormat="false" ht="10.2" hidden="false" customHeight="false" outlineLevel="0" collapsed="false">
      <c r="A229" s="1" t="n">
        <v>217</v>
      </c>
      <c r="B229" s="7" t="n">
        <f aca="false">DATE(YEAR(B228),MONTH(B228)+1,5)</f>
        <v>52845</v>
      </c>
      <c r="C229" s="9" t="e">
        <f aca="false">IF(AND(C$4&lt;=$B229,C$4&lt;&gt;0,C$7&gt;$A229),C$5,IF(C$7&lt;$A229,0,C$1))</f>
        <v>#VALUE!</v>
      </c>
      <c r="D229" s="9" t="e">
        <f aca="false">IF(AND(D$4&lt;=$B229,D$4&lt;&gt;0,D$7&gt;$A229),D$5,IF(D$7&lt;$A229,0,D$1))</f>
        <v>#REF!</v>
      </c>
      <c r="E229" s="9" t="e">
        <f aca="false">IF(AND(E$4&lt;=$B229,E$4&lt;&gt;0,E$7&gt;$A229),E$5,IF(E$7&lt;$A229,0,E$1))</f>
        <v>#REF!</v>
      </c>
      <c r="F229" s="9" t="e">
        <f aca="false">IF(AND(F$4&lt;=$B229,F$4&lt;&gt;0,F$7&gt;$A229),F$5,IF(F$7&lt;$A229,0,F$1))</f>
        <v>#REF!</v>
      </c>
      <c r="G229" s="9" t="e">
        <f aca="false">IF(AND(G$4&lt;=$B229,G$4&lt;&gt;0,G$7&gt;$A229),G$5,IF(G$7&lt;$A229,0,G$1))</f>
        <v>#REF!</v>
      </c>
      <c r="H229" s="9" t="e">
        <f aca="false">IF(AND(H$4&lt;=$B229,H$4&lt;&gt;0,H$7&gt;$A229),H$5,IF(H$7&lt;$A229,0,H$1))</f>
        <v>#REF!</v>
      </c>
      <c r="I229" s="9" t="e">
        <f aca="false">IF(AND(I$4&lt;=$B229,I$4&lt;&gt;0,I$7&gt;$A229),I$5,IF(I$7&lt;$A229,0,I$1))</f>
        <v>#REF!</v>
      </c>
      <c r="J229" s="9" t="e">
        <f aca="false">IF(AND(J$4&lt;=$B229,J$4&lt;&gt;0,J$7&gt;$A229),J$5,IF(J$7&lt;$A229,0,J$1))</f>
        <v>#REF!</v>
      </c>
      <c r="K229" s="9" t="e">
        <f aca="false">IF(AND(K$4&lt;=$B229,K$4&lt;&gt;0,K$7&gt;$A229),K$5,IF(K$7&lt;$A229,0,K$1))</f>
        <v>#REF!</v>
      </c>
      <c r="L229" s="9" t="e">
        <f aca="false">IF(AND(L$4&lt;=$B229,L$4&lt;&gt;0,L$7&gt;$A229),L$5,IF(L$7&lt;$A229,0,L$1))</f>
        <v>#REF!</v>
      </c>
      <c r="M229" s="9" t="e">
        <f aca="false">IF(AND(M$4&lt;=$B229,M$4&lt;&gt;0,M$7&gt;$A229),M$5,IF(M$7&lt;$A229,0,M$1))</f>
        <v>#REF!</v>
      </c>
      <c r="N229" s="9" t="e">
        <f aca="false">IF(AND(N$4&lt;=$B229,N$4&lt;&gt;0,N$7&gt;$A229),N$5,IF(N$7&lt;$A229,0,N$1))</f>
        <v>#REF!</v>
      </c>
      <c r="O229" s="9" t="e">
        <f aca="false">IF(AND(O$4&lt;=$B229,O$4&lt;&gt;0,O$7&gt;$A229),O$5,IF(O$7&lt;$A229,0,O$1))</f>
        <v>#REF!</v>
      </c>
      <c r="P229" s="9" t="e">
        <f aca="false">IF(AND(P$4&lt;=$B229,P$4&lt;&gt;0,P$7&gt;$A229),P$5,IF(P$7&lt;$A229,0,P$1))</f>
        <v>#REF!</v>
      </c>
      <c r="Q229" s="9" t="e">
        <f aca="false">IF(AND(Q$4&lt;=$B229,Q$4&lt;&gt;0,Q$7&gt;$A229),Q$5,IF(Q$7&lt;$A229,0,Q$1))</f>
        <v>#REF!</v>
      </c>
      <c r="R229" s="9" t="e">
        <f aca="false">IF(AND(R$4&lt;=$B229,R$4&lt;&gt;0,R$7&gt;$A229),R$5,IF(R$7&lt;$A229,0,R$1))</f>
        <v>#REF!</v>
      </c>
      <c r="S229" s="9" t="e">
        <f aca="false">IF(AND(S$4&lt;=$B229,S$4&lt;&gt;0,S$7&gt;$A229),S$5,IF(S$7&lt;$A229,0,S$1))</f>
        <v>#REF!</v>
      </c>
      <c r="T229" s="9" t="e">
        <f aca="false">IF(AND(T$4&lt;=$B229,T$4&lt;&gt;0,T$7&gt;$A229),T$5,IF(T$7&lt;$A229,0,T$1))</f>
        <v>#REF!</v>
      </c>
      <c r="U229" s="9" t="e">
        <f aca="false">IF(AND(U$4&lt;=$B229,U$4&lt;&gt;0,U$7&gt;$A229),U$5,IF(U$7&lt;$A229,0,U$1))</f>
        <v>#REF!</v>
      </c>
      <c r="V229" s="9" t="e">
        <f aca="false">IF(AND(V$4&lt;=$B229,V$4&lt;&gt;0,V$7&gt;$A229),V$5,IF(V$7&lt;$A229,0,V$1))</f>
        <v>#REF!</v>
      </c>
      <c r="W229" s="9" t="e">
        <f aca="false">IF(AND(W$4&lt;=$B229,W$4&lt;&gt;0,W$7&gt;$A229),W$5,IF(W$7&lt;$A229,0,W$1))</f>
        <v>#REF!</v>
      </c>
      <c r="X229" s="9" t="e">
        <f aca="false">IF(AND(X$4&lt;=$B229,X$4&lt;&gt;0,X$7&gt;$A229),X$5,IF(X$7&lt;$A229,0,X$1))</f>
        <v>#REF!</v>
      </c>
      <c r="Y229" s="9" t="e">
        <f aca="false">IF(AND(Y$4&lt;=$B229,Y$4&lt;&gt;0,Y$7&gt;$A229),Y$5,IF(Y$7&lt;$A229,0,Y$1))</f>
        <v>#REF!</v>
      </c>
      <c r="Z229" s="9" t="e">
        <f aca="false">IF(AND(Z$4&lt;=$B229,Z$4&lt;&gt;0,Z$7&gt;$A229),Z$5,IF(Z$7&lt;$A229,0,Z$1))</f>
        <v>#REF!</v>
      </c>
      <c r="AA229" s="9" t="e">
        <f aca="false">IF(AND(AA$4&lt;=$B229,AA$4&lt;&gt;0,AA$7&gt;$A229),AA$5,IF(AA$7&lt;$A229,0,AA$1))</f>
        <v>#REF!</v>
      </c>
    </row>
    <row r="230" customFormat="false" ht="10.2" hidden="false" customHeight="false" outlineLevel="0" collapsed="false">
      <c r="A230" s="1" t="n">
        <v>218</v>
      </c>
      <c r="B230" s="7" t="n">
        <f aca="false">DATE(YEAR(B229),MONTH(B229)+1,5)</f>
        <v>52875</v>
      </c>
      <c r="C230" s="9" t="e">
        <f aca="false">IF(AND(C$4&lt;=$B230,C$4&lt;&gt;0,C$7&gt;$A230),C$5,IF(C$7&lt;$A230,0,C$1))</f>
        <v>#VALUE!</v>
      </c>
      <c r="D230" s="9" t="e">
        <f aca="false">IF(AND(D$4&lt;=$B230,D$4&lt;&gt;0,D$7&gt;$A230),D$5,IF(D$7&lt;$A230,0,D$1))</f>
        <v>#REF!</v>
      </c>
      <c r="E230" s="9" t="e">
        <f aca="false">IF(AND(E$4&lt;=$B230,E$4&lt;&gt;0,E$7&gt;$A230),E$5,IF(E$7&lt;$A230,0,E$1))</f>
        <v>#REF!</v>
      </c>
      <c r="F230" s="9" t="e">
        <f aca="false">IF(AND(F$4&lt;=$B230,F$4&lt;&gt;0,F$7&gt;$A230),F$5,IF(F$7&lt;$A230,0,F$1))</f>
        <v>#REF!</v>
      </c>
      <c r="G230" s="9" t="e">
        <f aca="false">IF(AND(G$4&lt;=$B230,G$4&lt;&gt;0,G$7&gt;$A230),G$5,IF(G$7&lt;$A230,0,G$1))</f>
        <v>#REF!</v>
      </c>
      <c r="H230" s="9" t="e">
        <f aca="false">IF(AND(H$4&lt;=$B230,H$4&lt;&gt;0,H$7&gt;$A230),H$5,IF(H$7&lt;$A230,0,H$1))</f>
        <v>#REF!</v>
      </c>
      <c r="I230" s="9" t="e">
        <f aca="false">IF(AND(I$4&lt;=$B230,I$4&lt;&gt;0,I$7&gt;$A230),I$5,IF(I$7&lt;$A230,0,I$1))</f>
        <v>#REF!</v>
      </c>
      <c r="J230" s="9" t="e">
        <f aca="false">IF(AND(J$4&lt;=$B230,J$4&lt;&gt;0,J$7&gt;$A230),J$5,IF(J$7&lt;$A230,0,J$1))</f>
        <v>#REF!</v>
      </c>
      <c r="K230" s="9" t="e">
        <f aca="false">IF(AND(K$4&lt;=$B230,K$4&lt;&gt;0,K$7&gt;$A230),K$5,IF(K$7&lt;$A230,0,K$1))</f>
        <v>#REF!</v>
      </c>
      <c r="L230" s="9" t="e">
        <f aca="false">IF(AND(L$4&lt;=$B230,L$4&lt;&gt;0,L$7&gt;$A230),L$5,IF(L$7&lt;$A230,0,L$1))</f>
        <v>#REF!</v>
      </c>
      <c r="M230" s="9" t="e">
        <f aca="false">IF(AND(M$4&lt;=$B230,M$4&lt;&gt;0,M$7&gt;$A230),M$5,IF(M$7&lt;$A230,0,M$1))</f>
        <v>#REF!</v>
      </c>
      <c r="N230" s="9" t="e">
        <f aca="false">IF(AND(N$4&lt;=$B230,N$4&lt;&gt;0,N$7&gt;$A230),N$5,IF(N$7&lt;$A230,0,N$1))</f>
        <v>#REF!</v>
      </c>
      <c r="O230" s="9" t="e">
        <f aca="false">IF(AND(O$4&lt;=$B230,O$4&lt;&gt;0,O$7&gt;$A230),O$5,IF(O$7&lt;$A230,0,O$1))</f>
        <v>#REF!</v>
      </c>
      <c r="P230" s="9" t="e">
        <f aca="false">IF(AND(P$4&lt;=$B230,P$4&lt;&gt;0,P$7&gt;$A230),P$5,IF(P$7&lt;$A230,0,P$1))</f>
        <v>#REF!</v>
      </c>
      <c r="Q230" s="9" t="e">
        <f aca="false">IF(AND(Q$4&lt;=$B230,Q$4&lt;&gt;0,Q$7&gt;$A230),Q$5,IF(Q$7&lt;$A230,0,Q$1))</f>
        <v>#REF!</v>
      </c>
      <c r="R230" s="9" t="e">
        <f aca="false">IF(AND(R$4&lt;=$B230,R$4&lt;&gt;0,R$7&gt;$A230),R$5,IF(R$7&lt;$A230,0,R$1))</f>
        <v>#REF!</v>
      </c>
      <c r="S230" s="9" t="e">
        <f aca="false">IF(AND(S$4&lt;=$B230,S$4&lt;&gt;0,S$7&gt;$A230),S$5,IF(S$7&lt;$A230,0,S$1))</f>
        <v>#REF!</v>
      </c>
      <c r="T230" s="9" t="e">
        <f aca="false">IF(AND(T$4&lt;=$B230,T$4&lt;&gt;0,T$7&gt;$A230),T$5,IF(T$7&lt;$A230,0,T$1))</f>
        <v>#REF!</v>
      </c>
      <c r="U230" s="9" t="e">
        <f aca="false">IF(AND(U$4&lt;=$B230,U$4&lt;&gt;0,U$7&gt;$A230),U$5,IF(U$7&lt;$A230,0,U$1))</f>
        <v>#REF!</v>
      </c>
      <c r="V230" s="9" t="e">
        <f aca="false">IF(AND(V$4&lt;=$B230,V$4&lt;&gt;0,V$7&gt;$A230),V$5,IF(V$7&lt;$A230,0,V$1))</f>
        <v>#REF!</v>
      </c>
      <c r="W230" s="9" t="e">
        <f aca="false">IF(AND(W$4&lt;=$B230,W$4&lt;&gt;0,W$7&gt;$A230),W$5,IF(W$7&lt;$A230,0,W$1))</f>
        <v>#REF!</v>
      </c>
      <c r="X230" s="9" t="e">
        <f aca="false">IF(AND(X$4&lt;=$B230,X$4&lt;&gt;0,X$7&gt;$A230),X$5,IF(X$7&lt;$A230,0,X$1))</f>
        <v>#REF!</v>
      </c>
      <c r="Y230" s="9" t="e">
        <f aca="false">IF(AND(Y$4&lt;=$B230,Y$4&lt;&gt;0,Y$7&gt;$A230),Y$5,IF(Y$7&lt;$A230,0,Y$1))</f>
        <v>#REF!</v>
      </c>
      <c r="Z230" s="9" t="e">
        <f aca="false">IF(AND(Z$4&lt;=$B230,Z$4&lt;&gt;0,Z$7&gt;$A230),Z$5,IF(Z$7&lt;$A230,0,Z$1))</f>
        <v>#REF!</v>
      </c>
      <c r="AA230" s="9" t="e">
        <f aca="false">IF(AND(AA$4&lt;=$B230,AA$4&lt;&gt;0,AA$7&gt;$A230),AA$5,IF(AA$7&lt;$A230,0,AA$1))</f>
        <v>#REF!</v>
      </c>
    </row>
    <row r="231" customFormat="false" ht="10.2" hidden="false" customHeight="false" outlineLevel="0" collapsed="false">
      <c r="A231" s="1" t="n">
        <v>219</v>
      </c>
      <c r="B231" s="7" t="n">
        <f aca="false">DATE(YEAR(B230),MONTH(B230)+1,5)</f>
        <v>52906</v>
      </c>
      <c r="C231" s="9" t="e">
        <f aca="false">IF(AND(C$4&lt;=$B231,C$4&lt;&gt;0,C$7&gt;$A231),C$5,IF(C$7&lt;$A231,0,C$1))</f>
        <v>#VALUE!</v>
      </c>
      <c r="D231" s="9" t="e">
        <f aca="false">IF(AND(D$4&lt;=$B231,D$4&lt;&gt;0,D$7&gt;$A231),D$5,IF(D$7&lt;$A231,0,D$1))</f>
        <v>#REF!</v>
      </c>
      <c r="E231" s="9" t="e">
        <f aca="false">IF(AND(E$4&lt;=$B231,E$4&lt;&gt;0,E$7&gt;$A231),E$5,IF(E$7&lt;$A231,0,E$1))</f>
        <v>#REF!</v>
      </c>
      <c r="F231" s="9" t="e">
        <f aca="false">IF(AND(F$4&lt;=$B231,F$4&lt;&gt;0,F$7&gt;$A231),F$5,IF(F$7&lt;$A231,0,F$1))</f>
        <v>#REF!</v>
      </c>
      <c r="G231" s="9" t="e">
        <f aca="false">IF(AND(G$4&lt;=$B231,G$4&lt;&gt;0,G$7&gt;$A231),G$5,IF(G$7&lt;$A231,0,G$1))</f>
        <v>#REF!</v>
      </c>
      <c r="H231" s="9" t="e">
        <f aca="false">IF(AND(H$4&lt;=$B231,H$4&lt;&gt;0,H$7&gt;$A231),H$5,IF(H$7&lt;$A231,0,H$1))</f>
        <v>#REF!</v>
      </c>
      <c r="I231" s="9" t="e">
        <f aca="false">IF(AND(I$4&lt;=$B231,I$4&lt;&gt;0,I$7&gt;$A231),I$5,IF(I$7&lt;$A231,0,I$1))</f>
        <v>#REF!</v>
      </c>
      <c r="J231" s="9" t="e">
        <f aca="false">IF(AND(J$4&lt;=$B231,J$4&lt;&gt;0,J$7&gt;$A231),J$5,IF(J$7&lt;$A231,0,J$1))</f>
        <v>#REF!</v>
      </c>
      <c r="K231" s="9" t="e">
        <f aca="false">IF(AND(K$4&lt;=$B231,K$4&lt;&gt;0,K$7&gt;$A231),K$5,IF(K$7&lt;$A231,0,K$1))</f>
        <v>#REF!</v>
      </c>
      <c r="L231" s="9" t="e">
        <f aca="false">IF(AND(L$4&lt;=$B231,L$4&lt;&gt;0,L$7&gt;$A231),L$5,IF(L$7&lt;$A231,0,L$1))</f>
        <v>#REF!</v>
      </c>
      <c r="M231" s="9" t="e">
        <f aca="false">IF(AND(M$4&lt;=$B231,M$4&lt;&gt;0,M$7&gt;$A231),M$5,IF(M$7&lt;$A231,0,M$1))</f>
        <v>#REF!</v>
      </c>
      <c r="N231" s="9" t="e">
        <f aca="false">IF(AND(N$4&lt;=$B231,N$4&lt;&gt;0,N$7&gt;$A231),N$5,IF(N$7&lt;$A231,0,N$1))</f>
        <v>#REF!</v>
      </c>
      <c r="O231" s="9" t="e">
        <f aca="false">IF(AND(O$4&lt;=$B231,O$4&lt;&gt;0,O$7&gt;$A231),O$5,IF(O$7&lt;$A231,0,O$1))</f>
        <v>#REF!</v>
      </c>
      <c r="P231" s="9" t="e">
        <f aca="false">IF(AND(P$4&lt;=$B231,P$4&lt;&gt;0,P$7&gt;$A231),P$5,IF(P$7&lt;$A231,0,P$1))</f>
        <v>#REF!</v>
      </c>
      <c r="Q231" s="9" t="e">
        <f aca="false">IF(AND(Q$4&lt;=$B231,Q$4&lt;&gt;0,Q$7&gt;$A231),Q$5,IF(Q$7&lt;$A231,0,Q$1))</f>
        <v>#REF!</v>
      </c>
      <c r="R231" s="9" t="e">
        <f aca="false">IF(AND(R$4&lt;=$B231,R$4&lt;&gt;0,R$7&gt;$A231),R$5,IF(R$7&lt;$A231,0,R$1))</f>
        <v>#REF!</v>
      </c>
      <c r="S231" s="9" t="e">
        <f aca="false">IF(AND(S$4&lt;=$B231,S$4&lt;&gt;0,S$7&gt;$A231),S$5,IF(S$7&lt;$A231,0,S$1))</f>
        <v>#REF!</v>
      </c>
      <c r="T231" s="9" t="e">
        <f aca="false">IF(AND(T$4&lt;=$B231,T$4&lt;&gt;0,T$7&gt;$A231),T$5,IF(T$7&lt;$A231,0,T$1))</f>
        <v>#REF!</v>
      </c>
      <c r="U231" s="9" t="e">
        <f aca="false">IF(AND(U$4&lt;=$B231,U$4&lt;&gt;0,U$7&gt;$A231),U$5,IF(U$7&lt;$A231,0,U$1))</f>
        <v>#REF!</v>
      </c>
      <c r="V231" s="9" t="e">
        <f aca="false">IF(AND(V$4&lt;=$B231,V$4&lt;&gt;0,V$7&gt;$A231),V$5,IF(V$7&lt;$A231,0,V$1))</f>
        <v>#REF!</v>
      </c>
      <c r="W231" s="9" t="e">
        <f aca="false">IF(AND(W$4&lt;=$B231,W$4&lt;&gt;0,W$7&gt;$A231),W$5,IF(W$7&lt;$A231,0,W$1))</f>
        <v>#REF!</v>
      </c>
      <c r="X231" s="9" t="e">
        <f aca="false">IF(AND(X$4&lt;=$B231,X$4&lt;&gt;0,X$7&gt;$A231),X$5,IF(X$7&lt;$A231,0,X$1))</f>
        <v>#REF!</v>
      </c>
      <c r="Y231" s="9" t="e">
        <f aca="false">IF(AND(Y$4&lt;=$B231,Y$4&lt;&gt;0,Y$7&gt;$A231),Y$5,IF(Y$7&lt;$A231,0,Y$1))</f>
        <v>#REF!</v>
      </c>
      <c r="Z231" s="9" t="e">
        <f aca="false">IF(AND(Z$4&lt;=$B231,Z$4&lt;&gt;0,Z$7&gt;$A231),Z$5,IF(Z$7&lt;$A231,0,Z$1))</f>
        <v>#REF!</v>
      </c>
      <c r="AA231" s="9" t="e">
        <f aca="false">IF(AND(AA$4&lt;=$B231,AA$4&lt;&gt;0,AA$7&gt;$A231),AA$5,IF(AA$7&lt;$A231,0,AA$1))</f>
        <v>#REF!</v>
      </c>
    </row>
    <row r="232" customFormat="false" ht="10.2" hidden="false" customHeight="false" outlineLevel="0" collapsed="false">
      <c r="A232" s="1" t="n">
        <v>220</v>
      </c>
      <c r="B232" s="7" t="n">
        <f aca="false">DATE(YEAR(B231),MONTH(B231)+1,5)</f>
        <v>52936</v>
      </c>
      <c r="C232" s="9" t="e">
        <f aca="false">IF(AND(C$4&lt;=$B232,C$4&lt;&gt;0,C$7&gt;$A232),C$5,IF(C$7&lt;$A232,0,C$1))</f>
        <v>#VALUE!</v>
      </c>
      <c r="D232" s="9" t="e">
        <f aca="false">IF(AND(D$4&lt;=$B232,D$4&lt;&gt;0,D$7&gt;$A232),D$5,IF(D$7&lt;$A232,0,D$1))</f>
        <v>#REF!</v>
      </c>
      <c r="E232" s="9" t="e">
        <f aca="false">IF(AND(E$4&lt;=$B232,E$4&lt;&gt;0,E$7&gt;$A232),E$5,IF(E$7&lt;$A232,0,E$1))</f>
        <v>#REF!</v>
      </c>
      <c r="F232" s="9" t="e">
        <f aca="false">IF(AND(F$4&lt;=$B232,F$4&lt;&gt;0,F$7&gt;$A232),F$5,IF(F$7&lt;$A232,0,F$1))</f>
        <v>#REF!</v>
      </c>
      <c r="G232" s="9" t="e">
        <f aca="false">IF(AND(G$4&lt;=$B232,G$4&lt;&gt;0,G$7&gt;$A232),G$5,IF(G$7&lt;$A232,0,G$1))</f>
        <v>#REF!</v>
      </c>
      <c r="H232" s="9" t="e">
        <f aca="false">IF(AND(H$4&lt;=$B232,H$4&lt;&gt;0,H$7&gt;$A232),H$5,IF(H$7&lt;$A232,0,H$1))</f>
        <v>#REF!</v>
      </c>
      <c r="I232" s="9" t="e">
        <f aca="false">IF(AND(I$4&lt;=$B232,I$4&lt;&gt;0,I$7&gt;$A232),I$5,IF(I$7&lt;$A232,0,I$1))</f>
        <v>#REF!</v>
      </c>
      <c r="J232" s="9" t="e">
        <f aca="false">IF(AND(J$4&lt;=$B232,J$4&lt;&gt;0,J$7&gt;$A232),J$5,IF(J$7&lt;$A232,0,J$1))</f>
        <v>#REF!</v>
      </c>
      <c r="K232" s="9" t="e">
        <f aca="false">IF(AND(K$4&lt;=$B232,K$4&lt;&gt;0,K$7&gt;$A232),K$5,IF(K$7&lt;$A232,0,K$1))</f>
        <v>#REF!</v>
      </c>
      <c r="L232" s="9" t="e">
        <f aca="false">IF(AND(L$4&lt;=$B232,L$4&lt;&gt;0,L$7&gt;$A232),L$5,IF(L$7&lt;$A232,0,L$1))</f>
        <v>#REF!</v>
      </c>
      <c r="M232" s="9" t="e">
        <f aca="false">IF(AND(M$4&lt;=$B232,M$4&lt;&gt;0,M$7&gt;$A232),M$5,IF(M$7&lt;$A232,0,M$1))</f>
        <v>#REF!</v>
      </c>
      <c r="N232" s="9" t="e">
        <f aca="false">IF(AND(N$4&lt;=$B232,N$4&lt;&gt;0,N$7&gt;$A232),N$5,IF(N$7&lt;$A232,0,N$1))</f>
        <v>#REF!</v>
      </c>
      <c r="O232" s="9" t="e">
        <f aca="false">IF(AND(O$4&lt;=$B232,O$4&lt;&gt;0,O$7&gt;$A232),O$5,IF(O$7&lt;$A232,0,O$1))</f>
        <v>#REF!</v>
      </c>
      <c r="P232" s="9" t="e">
        <f aca="false">IF(AND(P$4&lt;=$B232,P$4&lt;&gt;0,P$7&gt;$A232),P$5,IF(P$7&lt;$A232,0,P$1))</f>
        <v>#REF!</v>
      </c>
      <c r="Q232" s="9" t="e">
        <f aca="false">IF(AND(Q$4&lt;=$B232,Q$4&lt;&gt;0,Q$7&gt;$A232),Q$5,IF(Q$7&lt;$A232,0,Q$1))</f>
        <v>#REF!</v>
      </c>
      <c r="R232" s="9" t="e">
        <f aca="false">IF(AND(R$4&lt;=$B232,R$4&lt;&gt;0,R$7&gt;$A232),R$5,IF(R$7&lt;$A232,0,R$1))</f>
        <v>#REF!</v>
      </c>
      <c r="S232" s="9" t="e">
        <f aca="false">IF(AND(S$4&lt;=$B232,S$4&lt;&gt;0,S$7&gt;$A232),S$5,IF(S$7&lt;$A232,0,S$1))</f>
        <v>#REF!</v>
      </c>
      <c r="T232" s="9" t="e">
        <f aca="false">IF(AND(T$4&lt;=$B232,T$4&lt;&gt;0,T$7&gt;$A232),T$5,IF(T$7&lt;$A232,0,T$1))</f>
        <v>#REF!</v>
      </c>
      <c r="U232" s="9" t="e">
        <f aca="false">IF(AND(U$4&lt;=$B232,U$4&lt;&gt;0,U$7&gt;$A232),U$5,IF(U$7&lt;$A232,0,U$1))</f>
        <v>#REF!</v>
      </c>
      <c r="V232" s="9" t="e">
        <f aca="false">IF(AND(V$4&lt;=$B232,V$4&lt;&gt;0,V$7&gt;$A232),V$5,IF(V$7&lt;$A232,0,V$1))</f>
        <v>#REF!</v>
      </c>
      <c r="W232" s="9" t="e">
        <f aca="false">IF(AND(W$4&lt;=$B232,W$4&lt;&gt;0,W$7&gt;$A232),W$5,IF(W$7&lt;$A232,0,W$1))</f>
        <v>#REF!</v>
      </c>
      <c r="X232" s="9" t="e">
        <f aca="false">IF(AND(X$4&lt;=$B232,X$4&lt;&gt;0,X$7&gt;$A232),X$5,IF(X$7&lt;$A232,0,X$1))</f>
        <v>#REF!</v>
      </c>
      <c r="Y232" s="9" t="e">
        <f aca="false">IF(AND(Y$4&lt;=$B232,Y$4&lt;&gt;0,Y$7&gt;$A232),Y$5,IF(Y$7&lt;$A232,0,Y$1))</f>
        <v>#REF!</v>
      </c>
      <c r="Z232" s="9" t="e">
        <f aca="false">IF(AND(Z$4&lt;=$B232,Z$4&lt;&gt;0,Z$7&gt;$A232),Z$5,IF(Z$7&lt;$A232,0,Z$1))</f>
        <v>#REF!</v>
      </c>
      <c r="AA232" s="9" t="e">
        <f aca="false">IF(AND(AA$4&lt;=$B232,AA$4&lt;&gt;0,AA$7&gt;$A232),AA$5,IF(AA$7&lt;$A232,0,AA$1))</f>
        <v>#REF!</v>
      </c>
    </row>
    <row r="233" customFormat="false" ht="10.2" hidden="false" customHeight="false" outlineLevel="0" collapsed="false">
      <c r="A233" s="1" t="n">
        <v>221</v>
      </c>
      <c r="B233" s="7" t="n">
        <f aca="false">DATE(YEAR(B232),MONTH(B232)+1,5)</f>
        <v>52967</v>
      </c>
      <c r="C233" s="9" t="e">
        <f aca="false">IF(AND(C$4&lt;=$B233,C$4&lt;&gt;0,C$7&gt;$A233),C$5,IF(C$7&lt;$A233,0,C$1))</f>
        <v>#VALUE!</v>
      </c>
      <c r="D233" s="9" t="e">
        <f aca="false">IF(AND(D$4&lt;=$B233,D$4&lt;&gt;0,D$7&gt;$A233),D$5,IF(D$7&lt;$A233,0,D$1))</f>
        <v>#REF!</v>
      </c>
      <c r="E233" s="9" t="e">
        <f aca="false">IF(AND(E$4&lt;=$B233,E$4&lt;&gt;0,E$7&gt;$A233),E$5,IF(E$7&lt;$A233,0,E$1))</f>
        <v>#REF!</v>
      </c>
      <c r="F233" s="9" t="e">
        <f aca="false">IF(AND(F$4&lt;=$B233,F$4&lt;&gt;0,F$7&gt;$A233),F$5,IF(F$7&lt;$A233,0,F$1))</f>
        <v>#REF!</v>
      </c>
      <c r="G233" s="9" t="e">
        <f aca="false">IF(AND(G$4&lt;=$B233,G$4&lt;&gt;0,G$7&gt;$A233),G$5,IF(G$7&lt;$A233,0,G$1))</f>
        <v>#REF!</v>
      </c>
      <c r="H233" s="9" t="e">
        <f aca="false">IF(AND(H$4&lt;=$B233,H$4&lt;&gt;0,H$7&gt;$A233),H$5,IF(H$7&lt;$A233,0,H$1))</f>
        <v>#REF!</v>
      </c>
      <c r="I233" s="9" t="e">
        <f aca="false">IF(AND(I$4&lt;=$B233,I$4&lt;&gt;0,I$7&gt;$A233),I$5,IF(I$7&lt;$A233,0,I$1))</f>
        <v>#REF!</v>
      </c>
      <c r="J233" s="9" t="e">
        <f aca="false">IF(AND(J$4&lt;=$B233,J$4&lt;&gt;0,J$7&gt;$A233),J$5,IF(J$7&lt;$A233,0,J$1))</f>
        <v>#REF!</v>
      </c>
      <c r="K233" s="9" t="e">
        <f aca="false">IF(AND(K$4&lt;=$B233,K$4&lt;&gt;0,K$7&gt;$A233),K$5,IF(K$7&lt;$A233,0,K$1))</f>
        <v>#REF!</v>
      </c>
      <c r="L233" s="9" t="e">
        <f aca="false">IF(AND(L$4&lt;=$B233,L$4&lt;&gt;0,L$7&gt;$A233),L$5,IF(L$7&lt;$A233,0,L$1))</f>
        <v>#REF!</v>
      </c>
      <c r="M233" s="9" t="e">
        <f aca="false">IF(AND(M$4&lt;=$B233,M$4&lt;&gt;0,M$7&gt;$A233),M$5,IF(M$7&lt;$A233,0,M$1))</f>
        <v>#REF!</v>
      </c>
      <c r="N233" s="9" t="e">
        <f aca="false">IF(AND(N$4&lt;=$B233,N$4&lt;&gt;0,N$7&gt;$A233),N$5,IF(N$7&lt;$A233,0,N$1))</f>
        <v>#REF!</v>
      </c>
      <c r="O233" s="9" t="e">
        <f aca="false">IF(AND(O$4&lt;=$B233,O$4&lt;&gt;0,O$7&gt;$A233),O$5,IF(O$7&lt;$A233,0,O$1))</f>
        <v>#REF!</v>
      </c>
      <c r="P233" s="9" t="e">
        <f aca="false">IF(AND(P$4&lt;=$B233,P$4&lt;&gt;0,P$7&gt;$A233),P$5,IF(P$7&lt;$A233,0,P$1))</f>
        <v>#REF!</v>
      </c>
      <c r="Q233" s="9" t="e">
        <f aca="false">IF(AND(Q$4&lt;=$B233,Q$4&lt;&gt;0,Q$7&gt;$A233),Q$5,IF(Q$7&lt;$A233,0,Q$1))</f>
        <v>#REF!</v>
      </c>
      <c r="R233" s="9" t="e">
        <f aca="false">IF(AND(R$4&lt;=$B233,R$4&lt;&gt;0,R$7&gt;$A233),R$5,IF(R$7&lt;$A233,0,R$1))</f>
        <v>#REF!</v>
      </c>
      <c r="S233" s="9" t="e">
        <f aca="false">IF(AND(S$4&lt;=$B233,S$4&lt;&gt;0,S$7&gt;$A233),S$5,IF(S$7&lt;$A233,0,S$1))</f>
        <v>#REF!</v>
      </c>
      <c r="T233" s="9" t="e">
        <f aca="false">IF(AND(T$4&lt;=$B233,T$4&lt;&gt;0,T$7&gt;$A233),T$5,IF(T$7&lt;$A233,0,T$1))</f>
        <v>#REF!</v>
      </c>
      <c r="U233" s="9" t="e">
        <f aca="false">IF(AND(U$4&lt;=$B233,U$4&lt;&gt;0,U$7&gt;$A233),U$5,IF(U$7&lt;$A233,0,U$1))</f>
        <v>#REF!</v>
      </c>
      <c r="V233" s="9" t="e">
        <f aca="false">IF(AND(V$4&lt;=$B233,V$4&lt;&gt;0,V$7&gt;$A233),V$5,IF(V$7&lt;$A233,0,V$1))</f>
        <v>#REF!</v>
      </c>
      <c r="W233" s="9" t="e">
        <f aca="false">IF(AND(W$4&lt;=$B233,W$4&lt;&gt;0,W$7&gt;$A233),W$5,IF(W$7&lt;$A233,0,W$1))</f>
        <v>#REF!</v>
      </c>
      <c r="X233" s="9" t="e">
        <f aca="false">IF(AND(X$4&lt;=$B233,X$4&lt;&gt;0,X$7&gt;$A233),X$5,IF(X$7&lt;$A233,0,X$1))</f>
        <v>#REF!</v>
      </c>
      <c r="Y233" s="9" t="e">
        <f aca="false">IF(AND(Y$4&lt;=$B233,Y$4&lt;&gt;0,Y$7&gt;$A233),Y$5,IF(Y$7&lt;$A233,0,Y$1))</f>
        <v>#REF!</v>
      </c>
      <c r="Z233" s="9" t="e">
        <f aca="false">IF(AND(Z$4&lt;=$B233,Z$4&lt;&gt;0,Z$7&gt;$A233),Z$5,IF(Z$7&lt;$A233,0,Z$1))</f>
        <v>#REF!</v>
      </c>
      <c r="AA233" s="9" t="e">
        <f aca="false">IF(AND(AA$4&lt;=$B233,AA$4&lt;&gt;0,AA$7&gt;$A233),AA$5,IF(AA$7&lt;$A233,0,AA$1))</f>
        <v>#REF!</v>
      </c>
    </row>
    <row r="234" customFormat="false" ht="10.2" hidden="false" customHeight="false" outlineLevel="0" collapsed="false">
      <c r="A234" s="1" t="n">
        <v>222</v>
      </c>
      <c r="B234" s="7" t="n">
        <f aca="false">DATE(YEAR(B233),MONTH(B233)+1,5)</f>
        <v>52998</v>
      </c>
      <c r="C234" s="9" t="e">
        <f aca="false">IF(AND(C$4&lt;=$B234,C$4&lt;&gt;0,C$7&gt;$A234),C$5,IF(C$7&lt;$A234,0,C$1))</f>
        <v>#VALUE!</v>
      </c>
      <c r="D234" s="9" t="e">
        <f aca="false">IF(AND(D$4&lt;=$B234,D$4&lt;&gt;0,D$7&gt;$A234),D$5,IF(D$7&lt;$A234,0,D$1))</f>
        <v>#REF!</v>
      </c>
      <c r="E234" s="9" t="e">
        <f aca="false">IF(AND(E$4&lt;=$B234,E$4&lt;&gt;0,E$7&gt;$A234),E$5,IF(E$7&lt;$A234,0,E$1))</f>
        <v>#REF!</v>
      </c>
      <c r="F234" s="9" t="e">
        <f aca="false">IF(AND(F$4&lt;=$B234,F$4&lt;&gt;0,F$7&gt;$A234),F$5,IF(F$7&lt;$A234,0,F$1))</f>
        <v>#REF!</v>
      </c>
      <c r="G234" s="9" t="e">
        <f aca="false">IF(AND(G$4&lt;=$B234,G$4&lt;&gt;0,G$7&gt;$A234),G$5,IF(G$7&lt;$A234,0,G$1))</f>
        <v>#REF!</v>
      </c>
      <c r="H234" s="9" t="e">
        <f aca="false">IF(AND(H$4&lt;=$B234,H$4&lt;&gt;0,H$7&gt;$A234),H$5,IF(H$7&lt;$A234,0,H$1))</f>
        <v>#REF!</v>
      </c>
      <c r="I234" s="9" t="e">
        <f aca="false">IF(AND(I$4&lt;=$B234,I$4&lt;&gt;0,I$7&gt;$A234),I$5,IF(I$7&lt;$A234,0,I$1))</f>
        <v>#REF!</v>
      </c>
      <c r="J234" s="9" t="e">
        <f aca="false">IF(AND(J$4&lt;=$B234,J$4&lt;&gt;0,J$7&gt;$A234),J$5,IF(J$7&lt;$A234,0,J$1))</f>
        <v>#REF!</v>
      </c>
      <c r="K234" s="9" t="e">
        <f aca="false">IF(AND(K$4&lt;=$B234,K$4&lt;&gt;0,K$7&gt;$A234),K$5,IF(K$7&lt;$A234,0,K$1))</f>
        <v>#REF!</v>
      </c>
      <c r="L234" s="9" t="e">
        <f aca="false">IF(AND(L$4&lt;=$B234,L$4&lt;&gt;0,L$7&gt;$A234),L$5,IF(L$7&lt;$A234,0,L$1))</f>
        <v>#REF!</v>
      </c>
      <c r="M234" s="9" t="e">
        <f aca="false">IF(AND(M$4&lt;=$B234,M$4&lt;&gt;0,M$7&gt;$A234),M$5,IF(M$7&lt;$A234,0,M$1))</f>
        <v>#REF!</v>
      </c>
      <c r="N234" s="9" t="e">
        <f aca="false">IF(AND(N$4&lt;=$B234,N$4&lt;&gt;0,N$7&gt;$A234),N$5,IF(N$7&lt;$A234,0,N$1))</f>
        <v>#REF!</v>
      </c>
      <c r="O234" s="9" t="e">
        <f aca="false">IF(AND(O$4&lt;=$B234,O$4&lt;&gt;0,O$7&gt;$A234),O$5,IF(O$7&lt;$A234,0,O$1))</f>
        <v>#REF!</v>
      </c>
      <c r="P234" s="9" t="e">
        <f aca="false">IF(AND(P$4&lt;=$B234,P$4&lt;&gt;0,P$7&gt;$A234),P$5,IF(P$7&lt;$A234,0,P$1))</f>
        <v>#REF!</v>
      </c>
      <c r="Q234" s="9" t="e">
        <f aca="false">IF(AND(Q$4&lt;=$B234,Q$4&lt;&gt;0,Q$7&gt;$A234),Q$5,IF(Q$7&lt;$A234,0,Q$1))</f>
        <v>#REF!</v>
      </c>
      <c r="R234" s="9" t="e">
        <f aca="false">IF(AND(R$4&lt;=$B234,R$4&lt;&gt;0,R$7&gt;$A234),R$5,IF(R$7&lt;$A234,0,R$1))</f>
        <v>#REF!</v>
      </c>
      <c r="S234" s="9" t="e">
        <f aca="false">IF(AND(S$4&lt;=$B234,S$4&lt;&gt;0,S$7&gt;$A234),S$5,IF(S$7&lt;$A234,0,S$1))</f>
        <v>#REF!</v>
      </c>
      <c r="T234" s="9" t="e">
        <f aca="false">IF(AND(T$4&lt;=$B234,T$4&lt;&gt;0,T$7&gt;$A234),T$5,IF(T$7&lt;$A234,0,T$1))</f>
        <v>#REF!</v>
      </c>
      <c r="U234" s="9" t="e">
        <f aca="false">IF(AND(U$4&lt;=$B234,U$4&lt;&gt;0,U$7&gt;$A234),U$5,IF(U$7&lt;$A234,0,U$1))</f>
        <v>#REF!</v>
      </c>
      <c r="V234" s="9" t="e">
        <f aca="false">IF(AND(V$4&lt;=$B234,V$4&lt;&gt;0,V$7&gt;$A234),V$5,IF(V$7&lt;$A234,0,V$1))</f>
        <v>#REF!</v>
      </c>
      <c r="W234" s="9" t="e">
        <f aca="false">IF(AND(W$4&lt;=$B234,W$4&lt;&gt;0,W$7&gt;$A234),W$5,IF(W$7&lt;$A234,0,W$1))</f>
        <v>#REF!</v>
      </c>
      <c r="X234" s="9" t="e">
        <f aca="false">IF(AND(X$4&lt;=$B234,X$4&lt;&gt;0,X$7&gt;$A234),X$5,IF(X$7&lt;$A234,0,X$1))</f>
        <v>#REF!</v>
      </c>
      <c r="Y234" s="9" t="e">
        <f aca="false">IF(AND(Y$4&lt;=$B234,Y$4&lt;&gt;0,Y$7&gt;$A234),Y$5,IF(Y$7&lt;$A234,0,Y$1))</f>
        <v>#REF!</v>
      </c>
      <c r="Z234" s="9" t="e">
        <f aca="false">IF(AND(Z$4&lt;=$B234,Z$4&lt;&gt;0,Z$7&gt;$A234),Z$5,IF(Z$7&lt;$A234,0,Z$1))</f>
        <v>#REF!</v>
      </c>
      <c r="AA234" s="9" t="e">
        <f aca="false">IF(AND(AA$4&lt;=$B234,AA$4&lt;&gt;0,AA$7&gt;$A234),AA$5,IF(AA$7&lt;$A234,0,AA$1))</f>
        <v>#REF!</v>
      </c>
    </row>
    <row r="235" customFormat="false" ht="10.2" hidden="false" customHeight="false" outlineLevel="0" collapsed="false">
      <c r="A235" s="1" t="n">
        <v>223</v>
      </c>
      <c r="B235" s="7" t="n">
        <f aca="false">DATE(YEAR(B234),MONTH(B234)+1,5)</f>
        <v>53026</v>
      </c>
      <c r="C235" s="9" t="e">
        <f aca="false">IF(AND(C$4&lt;=$B235,C$4&lt;&gt;0,C$7&gt;$A235),C$5,IF(C$7&lt;$A235,0,C$1))</f>
        <v>#VALUE!</v>
      </c>
      <c r="D235" s="9" t="e">
        <f aca="false">IF(AND(D$4&lt;=$B235,D$4&lt;&gt;0,D$7&gt;$A235),D$5,IF(D$7&lt;$A235,0,D$1))</f>
        <v>#REF!</v>
      </c>
      <c r="E235" s="9" t="e">
        <f aca="false">IF(AND(E$4&lt;=$B235,E$4&lt;&gt;0,E$7&gt;$A235),E$5,IF(E$7&lt;$A235,0,E$1))</f>
        <v>#REF!</v>
      </c>
      <c r="F235" s="9" t="e">
        <f aca="false">IF(AND(F$4&lt;=$B235,F$4&lt;&gt;0,F$7&gt;$A235),F$5,IF(F$7&lt;$A235,0,F$1))</f>
        <v>#REF!</v>
      </c>
      <c r="G235" s="9" t="e">
        <f aca="false">IF(AND(G$4&lt;=$B235,G$4&lt;&gt;0,G$7&gt;$A235),G$5,IF(G$7&lt;$A235,0,G$1))</f>
        <v>#REF!</v>
      </c>
      <c r="H235" s="9" t="e">
        <f aca="false">IF(AND(H$4&lt;=$B235,H$4&lt;&gt;0,H$7&gt;$A235),H$5,IF(H$7&lt;$A235,0,H$1))</f>
        <v>#REF!</v>
      </c>
      <c r="I235" s="9" t="e">
        <f aca="false">IF(AND(I$4&lt;=$B235,I$4&lt;&gt;0,I$7&gt;$A235),I$5,IF(I$7&lt;$A235,0,I$1))</f>
        <v>#REF!</v>
      </c>
      <c r="J235" s="9" t="e">
        <f aca="false">IF(AND(J$4&lt;=$B235,J$4&lt;&gt;0,J$7&gt;$A235),J$5,IF(J$7&lt;$A235,0,J$1))</f>
        <v>#REF!</v>
      </c>
      <c r="K235" s="9" t="e">
        <f aca="false">IF(AND(K$4&lt;=$B235,K$4&lt;&gt;0,K$7&gt;$A235),K$5,IF(K$7&lt;$A235,0,K$1))</f>
        <v>#REF!</v>
      </c>
      <c r="L235" s="9" t="e">
        <f aca="false">IF(AND(L$4&lt;=$B235,L$4&lt;&gt;0,L$7&gt;$A235),L$5,IF(L$7&lt;$A235,0,L$1))</f>
        <v>#REF!</v>
      </c>
      <c r="M235" s="9" t="e">
        <f aca="false">IF(AND(M$4&lt;=$B235,M$4&lt;&gt;0,M$7&gt;$A235),M$5,IF(M$7&lt;$A235,0,M$1))</f>
        <v>#REF!</v>
      </c>
      <c r="N235" s="9" t="e">
        <f aca="false">IF(AND(N$4&lt;=$B235,N$4&lt;&gt;0,N$7&gt;$A235),N$5,IF(N$7&lt;$A235,0,N$1))</f>
        <v>#REF!</v>
      </c>
      <c r="O235" s="9" t="e">
        <f aca="false">IF(AND(O$4&lt;=$B235,O$4&lt;&gt;0,O$7&gt;$A235),O$5,IF(O$7&lt;$A235,0,O$1))</f>
        <v>#REF!</v>
      </c>
      <c r="P235" s="9" t="e">
        <f aca="false">IF(AND(P$4&lt;=$B235,P$4&lt;&gt;0,P$7&gt;$A235),P$5,IF(P$7&lt;$A235,0,P$1))</f>
        <v>#REF!</v>
      </c>
      <c r="Q235" s="9" t="e">
        <f aca="false">IF(AND(Q$4&lt;=$B235,Q$4&lt;&gt;0,Q$7&gt;$A235),Q$5,IF(Q$7&lt;$A235,0,Q$1))</f>
        <v>#REF!</v>
      </c>
      <c r="R235" s="9" t="e">
        <f aca="false">IF(AND(R$4&lt;=$B235,R$4&lt;&gt;0,R$7&gt;$A235),R$5,IF(R$7&lt;$A235,0,R$1))</f>
        <v>#REF!</v>
      </c>
      <c r="S235" s="9" t="e">
        <f aca="false">IF(AND(S$4&lt;=$B235,S$4&lt;&gt;0,S$7&gt;$A235),S$5,IF(S$7&lt;$A235,0,S$1))</f>
        <v>#REF!</v>
      </c>
      <c r="T235" s="9" t="e">
        <f aca="false">IF(AND(T$4&lt;=$B235,T$4&lt;&gt;0,T$7&gt;$A235),T$5,IF(T$7&lt;$A235,0,T$1))</f>
        <v>#REF!</v>
      </c>
      <c r="U235" s="9" t="e">
        <f aca="false">IF(AND(U$4&lt;=$B235,U$4&lt;&gt;0,U$7&gt;$A235),U$5,IF(U$7&lt;$A235,0,U$1))</f>
        <v>#REF!</v>
      </c>
      <c r="V235" s="9" t="e">
        <f aca="false">IF(AND(V$4&lt;=$B235,V$4&lt;&gt;0,V$7&gt;$A235),V$5,IF(V$7&lt;$A235,0,V$1))</f>
        <v>#REF!</v>
      </c>
      <c r="W235" s="9" t="e">
        <f aca="false">IF(AND(W$4&lt;=$B235,W$4&lt;&gt;0,W$7&gt;$A235),W$5,IF(W$7&lt;$A235,0,W$1))</f>
        <v>#REF!</v>
      </c>
      <c r="X235" s="9" t="e">
        <f aca="false">IF(AND(X$4&lt;=$B235,X$4&lt;&gt;0,X$7&gt;$A235),X$5,IF(X$7&lt;$A235,0,X$1))</f>
        <v>#REF!</v>
      </c>
      <c r="Y235" s="9" t="e">
        <f aca="false">IF(AND(Y$4&lt;=$B235,Y$4&lt;&gt;0,Y$7&gt;$A235),Y$5,IF(Y$7&lt;$A235,0,Y$1))</f>
        <v>#REF!</v>
      </c>
      <c r="Z235" s="9" t="e">
        <f aca="false">IF(AND(Z$4&lt;=$B235,Z$4&lt;&gt;0,Z$7&gt;$A235),Z$5,IF(Z$7&lt;$A235,0,Z$1))</f>
        <v>#REF!</v>
      </c>
      <c r="AA235" s="9" t="e">
        <f aca="false">IF(AND(AA$4&lt;=$B235,AA$4&lt;&gt;0,AA$7&gt;$A235),AA$5,IF(AA$7&lt;$A235,0,AA$1))</f>
        <v>#REF!</v>
      </c>
    </row>
    <row r="236" customFormat="false" ht="10.2" hidden="false" customHeight="false" outlineLevel="0" collapsed="false">
      <c r="A236" s="1" t="n">
        <v>224</v>
      </c>
      <c r="B236" s="7" t="n">
        <f aca="false">DATE(YEAR(B235),MONTH(B235)+1,5)</f>
        <v>53057</v>
      </c>
      <c r="C236" s="9" t="e">
        <f aca="false">IF(AND(C$4&lt;=$B236,C$4&lt;&gt;0,C$7&gt;$A236),C$5,IF(C$7&lt;$A236,0,C$1))</f>
        <v>#VALUE!</v>
      </c>
      <c r="D236" s="9" t="e">
        <f aca="false">IF(AND(D$4&lt;=$B236,D$4&lt;&gt;0,D$7&gt;$A236),D$5,IF(D$7&lt;$A236,0,D$1))</f>
        <v>#REF!</v>
      </c>
      <c r="E236" s="9" t="e">
        <f aca="false">IF(AND(E$4&lt;=$B236,E$4&lt;&gt;0,E$7&gt;$A236),E$5,IF(E$7&lt;$A236,0,E$1))</f>
        <v>#REF!</v>
      </c>
      <c r="F236" s="9" t="e">
        <f aca="false">IF(AND(F$4&lt;=$B236,F$4&lt;&gt;0,F$7&gt;$A236),F$5,IF(F$7&lt;$A236,0,F$1))</f>
        <v>#REF!</v>
      </c>
      <c r="G236" s="9" t="e">
        <f aca="false">IF(AND(G$4&lt;=$B236,G$4&lt;&gt;0,G$7&gt;$A236),G$5,IF(G$7&lt;$A236,0,G$1))</f>
        <v>#REF!</v>
      </c>
      <c r="H236" s="9" t="e">
        <f aca="false">IF(AND(H$4&lt;=$B236,H$4&lt;&gt;0,H$7&gt;$A236),H$5,IF(H$7&lt;$A236,0,H$1))</f>
        <v>#REF!</v>
      </c>
      <c r="I236" s="9" t="e">
        <f aca="false">IF(AND(I$4&lt;=$B236,I$4&lt;&gt;0,I$7&gt;$A236),I$5,IF(I$7&lt;$A236,0,I$1))</f>
        <v>#REF!</v>
      </c>
      <c r="J236" s="9" t="e">
        <f aca="false">IF(AND(J$4&lt;=$B236,J$4&lt;&gt;0,J$7&gt;$A236),J$5,IF(J$7&lt;$A236,0,J$1))</f>
        <v>#REF!</v>
      </c>
      <c r="K236" s="9" t="e">
        <f aca="false">IF(AND(K$4&lt;=$B236,K$4&lt;&gt;0,K$7&gt;$A236),K$5,IF(K$7&lt;$A236,0,K$1))</f>
        <v>#REF!</v>
      </c>
      <c r="L236" s="9" t="e">
        <f aca="false">IF(AND(L$4&lt;=$B236,L$4&lt;&gt;0,L$7&gt;$A236),L$5,IF(L$7&lt;$A236,0,L$1))</f>
        <v>#REF!</v>
      </c>
      <c r="M236" s="9" t="e">
        <f aca="false">IF(AND(M$4&lt;=$B236,M$4&lt;&gt;0,M$7&gt;$A236),M$5,IF(M$7&lt;$A236,0,M$1))</f>
        <v>#REF!</v>
      </c>
      <c r="N236" s="9" t="e">
        <f aca="false">IF(AND(N$4&lt;=$B236,N$4&lt;&gt;0,N$7&gt;$A236),N$5,IF(N$7&lt;$A236,0,N$1))</f>
        <v>#REF!</v>
      </c>
      <c r="O236" s="9" t="e">
        <f aca="false">IF(AND(O$4&lt;=$B236,O$4&lt;&gt;0,O$7&gt;$A236),O$5,IF(O$7&lt;$A236,0,O$1))</f>
        <v>#REF!</v>
      </c>
      <c r="P236" s="9" t="e">
        <f aca="false">IF(AND(P$4&lt;=$B236,P$4&lt;&gt;0,P$7&gt;$A236),P$5,IF(P$7&lt;$A236,0,P$1))</f>
        <v>#REF!</v>
      </c>
      <c r="Q236" s="9" t="e">
        <f aca="false">IF(AND(Q$4&lt;=$B236,Q$4&lt;&gt;0,Q$7&gt;$A236),Q$5,IF(Q$7&lt;$A236,0,Q$1))</f>
        <v>#REF!</v>
      </c>
      <c r="R236" s="9" t="e">
        <f aca="false">IF(AND(R$4&lt;=$B236,R$4&lt;&gt;0,R$7&gt;$A236),R$5,IF(R$7&lt;$A236,0,R$1))</f>
        <v>#REF!</v>
      </c>
      <c r="S236" s="9" t="e">
        <f aca="false">IF(AND(S$4&lt;=$B236,S$4&lt;&gt;0,S$7&gt;$A236),S$5,IF(S$7&lt;$A236,0,S$1))</f>
        <v>#REF!</v>
      </c>
      <c r="T236" s="9" t="e">
        <f aca="false">IF(AND(T$4&lt;=$B236,T$4&lt;&gt;0,T$7&gt;$A236),T$5,IF(T$7&lt;$A236,0,T$1))</f>
        <v>#REF!</v>
      </c>
      <c r="U236" s="9" t="e">
        <f aca="false">IF(AND(U$4&lt;=$B236,U$4&lt;&gt;0,U$7&gt;$A236),U$5,IF(U$7&lt;$A236,0,U$1))</f>
        <v>#REF!</v>
      </c>
      <c r="V236" s="9" t="e">
        <f aca="false">IF(AND(V$4&lt;=$B236,V$4&lt;&gt;0,V$7&gt;$A236),V$5,IF(V$7&lt;$A236,0,V$1))</f>
        <v>#REF!</v>
      </c>
      <c r="W236" s="9" t="e">
        <f aca="false">IF(AND(W$4&lt;=$B236,W$4&lt;&gt;0,W$7&gt;$A236),W$5,IF(W$7&lt;$A236,0,W$1))</f>
        <v>#REF!</v>
      </c>
      <c r="X236" s="9" t="e">
        <f aca="false">IF(AND(X$4&lt;=$B236,X$4&lt;&gt;0,X$7&gt;$A236),X$5,IF(X$7&lt;$A236,0,X$1))</f>
        <v>#REF!</v>
      </c>
      <c r="Y236" s="9" t="e">
        <f aca="false">IF(AND(Y$4&lt;=$B236,Y$4&lt;&gt;0,Y$7&gt;$A236),Y$5,IF(Y$7&lt;$A236,0,Y$1))</f>
        <v>#REF!</v>
      </c>
      <c r="Z236" s="9" t="e">
        <f aca="false">IF(AND(Z$4&lt;=$B236,Z$4&lt;&gt;0,Z$7&gt;$A236),Z$5,IF(Z$7&lt;$A236,0,Z$1))</f>
        <v>#REF!</v>
      </c>
      <c r="AA236" s="9" t="e">
        <f aca="false">IF(AND(AA$4&lt;=$B236,AA$4&lt;&gt;0,AA$7&gt;$A236),AA$5,IF(AA$7&lt;$A236,0,AA$1))</f>
        <v>#REF!</v>
      </c>
    </row>
    <row r="237" customFormat="false" ht="10.2" hidden="false" customHeight="false" outlineLevel="0" collapsed="false">
      <c r="A237" s="1" t="n">
        <v>225</v>
      </c>
      <c r="B237" s="7" t="n">
        <f aca="false">DATE(YEAR(B236),MONTH(B236)+1,5)</f>
        <v>53087</v>
      </c>
      <c r="C237" s="9" t="e">
        <f aca="false">IF(AND(C$4&lt;=$B237,C$4&lt;&gt;0,C$7&gt;$A237),C$5,IF(C$7&lt;$A237,0,C$1))</f>
        <v>#VALUE!</v>
      </c>
      <c r="D237" s="9" t="e">
        <f aca="false">IF(AND(D$4&lt;=$B237,D$4&lt;&gt;0,D$7&gt;$A237),D$5,IF(D$7&lt;$A237,0,D$1))</f>
        <v>#REF!</v>
      </c>
      <c r="E237" s="9" t="e">
        <f aca="false">IF(AND(E$4&lt;=$B237,E$4&lt;&gt;0,E$7&gt;$A237),E$5,IF(E$7&lt;$A237,0,E$1))</f>
        <v>#REF!</v>
      </c>
      <c r="F237" s="9" t="e">
        <f aca="false">IF(AND(F$4&lt;=$B237,F$4&lt;&gt;0,F$7&gt;$A237),F$5,IF(F$7&lt;$A237,0,F$1))</f>
        <v>#REF!</v>
      </c>
      <c r="G237" s="9" t="e">
        <f aca="false">IF(AND(G$4&lt;=$B237,G$4&lt;&gt;0,G$7&gt;$A237),G$5,IF(G$7&lt;$A237,0,G$1))</f>
        <v>#REF!</v>
      </c>
      <c r="H237" s="9" t="e">
        <f aca="false">IF(AND(H$4&lt;=$B237,H$4&lt;&gt;0,H$7&gt;$A237),H$5,IF(H$7&lt;$A237,0,H$1))</f>
        <v>#REF!</v>
      </c>
      <c r="I237" s="9" t="e">
        <f aca="false">IF(AND(I$4&lt;=$B237,I$4&lt;&gt;0,I$7&gt;$A237),I$5,IF(I$7&lt;$A237,0,I$1))</f>
        <v>#REF!</v>
      </c>
      <c r="J237" s="9" t="e">
        <f aca="false">IF(AND(J$4&lt;=$B237,J$4&lt;&gt;0,J$7&gt;$A237),J$5,IF(J$7&lt;$A237,0,J$1))</f>
        <v>#REF!</v>
      </c>
      <c r="K237" s="9" t="e">
        <f aca="false">IF(AND(K$4&lt;=$B237,K$4&lt;&gt;0,K$7&gt;$A237),K$5,IF(K$7&lt;$A237,0,K$1))</f>
        <v>#REF!</v>
      </c>
      <c r="L237" s="9" t="e">
        <f aca="false">IF(AND(L$4&lt;=$B237,L$4&lt;&gt;0,L$7&gt;$A237),L$5,IF(L$7&lt;$A237,0,L$1))</f>
        <v>#REF!</v>
      </c>
      <c r="M237" s="9" t="e">
        <f aca="false">IF(AND(M$4&lt;=$B237,M$4&lt;&gt;0,M$7&gt;$A237),M$5,IF(M$7&lt;$A237,0,M$1))</f>
        <v>#REF!</v>
      </c>
      <c r="N237" s="9" t="e">
        <f aca="false">IF(AND(N$4&lt;=$B237,N$4&lt;&gt;0,N$7&gt;$A237),N$5,IF(N$7&lt;$A237,0,N$1))</f>
        <v>#REF!</v>
      </c>
      <c r="O237" s="9" t="e">
        <f aca="false">IF(AND(O$4&lt;=$B237,O$4&lt;&gt;0,O$7&gt;$A237),O$5,IF(O$7&lt;$A237,0,O$1))</f>
        <v>#REF!</v>
      </c>
      <c r="P237" s="9" t="e">
        <f aca="false">IF(AND(P$4&lt;=$B237,P$4&lt;&gt;0,P$7&gt;$A237),P$5,IF(P$7&lt;$A237,0,P$1))</f>
        <v>#REF!</v>
      </c>
      <c r="Q237" s="9" t="e">
        <f aca="false">IF(AND(Q$4&lt;=$B237,Q$4&lt;&gt;0,Q$7&gt;$A237),Q$5,IF(Q$7&lt;$A237,0,Q$1))</f>
        <v>#REF!</v>
      </c>
      <c r="R237" s="9" t="e">
        <f aca="false">IF(AND(R$4&lt;=$B237,R$4&lt;&gt;0,R$7&gt;$A237),R$5,IF(R$7&lt;$A237,0,R$1))</f>
        <v>#REF!</v>
      </c>
      <c r="S237" s="9" t="e">
        <f aca="false">IF(AND(S$4&lt;=$B237,S$4&lt;&gt;0,S$7&gt;$A237),S$5,IF(S$7&lt;$A237,0,S$1))</f>
        <v>#REF!</v>
      </c>
      <c r="T237" s="9" t="e">
        <f aca="false">IF(AND(T$4&lt;=$B237,T$4&lt;&gt;0,T$7&gt;$A237),T$5,IF(T$7&lt;$A237,0,T$1))</f>
        <v>#REF!</v>
      </c>
      <c r="U237" s="9" t="e">
        <f aca="false">IF(AND(U$4&lt;=$B237,U$4&lt;&gt;0,U$7&gt;$A237),U$5,IF(U$7&lt;$A237,0,U$1))</f>
        <v>#REF!</v>
      </c>
      <c r="V237" s="9" t="e">
        <f aca="false">IF(AND(V$4&lt;=$B237,V$4&lt;&gt;0,V$7&gt;$A237),V$5,IF(V$7&lt;$A237,0,V$1))</f>
        <v>#REF!</v>
      </c>
      <c r="W237" s="9" t="e">
        <f aca="false">IF(AND(W$4&lt;=$B237,W$4&lt;&gt;0,W$7&gt;$A237),W$5,IF(W$7&lt;$A237,0,W$1))</f>
        <v>#REF!</v>
      </c>
      <c r="X237" s="9" t="e">
        <f aca="false">IF(AND(X$4&lt;=$B237,X$4&lt;&gt;0,X$7&gt;$A237),X$5,IF(X$7&lt;$A237,0,X$1))</f>
        <v>#REF!</v>
      </c>
      <c r="Y237" s="9" t="e">
        <f aca="false">IF(AND(Y$4&lt;=$B237,Y$4&lt;&gt;0,Y$7&gt;$A237),Y$5,IF(Y$7&lt;$A237,0,Y$1))</f>
        <v>#REF!</v>
      </c>
      <c r="Z237" s="9" t="e">
        <f aca="false">IF(AND(Z$4&lt;=$B237,Z$4&lt;&gt;0,Z$7&gt;$A237),Z$5,IF(Z$7&lt;$A237,0,Z$1))</f>
        <v>#REF!</v>
      </c>
      <c r="AA237" s="9" t="e">
        <f aca="false">IF(AND(AA$4&lt;=$B237,AA$4&lt;&gt;0,AA$7&gt;$A237),AA$5,IF(AA$7&lt;$A237,0,AA$1))</f>
        <v>#REF!</v>
      </c>
    </row>
    <row r="238" customFormat="false" ht="10.2" hidden="false" customHeight="false" outlineLevel="0" collapsed="false">
      <c r="A238" s="1" t="n">
        <v>226</v>
      </c>
      <c r="B238" s="7" t="n">
        <f aca="false">DATE(YEAR(B237),MONTH(B237)+1,5)</f>
        <v>53118</v>
      </c>
      <c r="C238" s="9" t="e">
        <f aca="false">IF(AND(C$4&lt;=$B238,C$4&lt;&gt;0,C$7&gt;$A238),C$5,IF(C$7&lt;$A238,0,C$1))</f>
        <v>#VALUE!</v>
      </c>
      <c r="D238" s="9" t="e">
        <f aca="false">IF(AND(D$4&lt;=$B238,D$4&lt;&gt;0,D$7&gt;$A238),D$5,IF(D$7&lt;$A238,0,D$1))</f>
        <v>#REF!</v>
      </c>
      <c r="E238" s="9" t="e">
        <f aca="false">IF(AND(E$4&lt;=$B238,E$4&lt;&gt;0,E$7&gt;$A238),E$5,IF(E$7&lt;$A238,0,E$1))</f>
        <v>#REF!</v>
      </c>
      <c r="F238" s="9" t="e">
        <f aca="false">IF(AND(F$4&lt;=$B238,F$4&lt;&gt;0,F$7&gt;$A238),F$5,IF(F$7&lt;$A238,0,F$1))</f>
        <v>#REF!</v>
      </c>
      <c r="G238" s="9" t="e">
        <f aca="false">IF(AND(G$4&lt;=$B238,G$4&lt;&gt;0,G$7&gt;$A238),G$5,IF(G$7&lt;$A238,0,G$1))</f>
        <v>#REF!</v>
      </c>
      <c r="H238" s="9" t="e">
        <f aca="false">IF(AND(H$4&lt;=$B238,H$4&lt;&gt;0,H$7&gt;$A238),H$5,IF(H$7&lt;$A238,0,H$1))</f>
        <v>#REF!</v>
      </c>
      <c r="I238" s="9" t="e">
        <f aca="false">IF(AND(I$4&lt;=$B238,I$4&lt;&gt;0,I$7&gt;$A238),I$5,IF(I$7&lt;$A238,0,I$1))</f>
        <v>#REF!</v>
      </c>
      <c r="J238" s="9" t="e">
        <f aca="false">IF(AND(J$4&lt;=$B238,J$4&lt;&gt;0,J$7&gt;$A238),J$5,IF(J$7&lt;$A238,0,J$1))</f>
        <v>#REF!</v>
      </c>
      <c r="K238" s="9" t="e">
        <f aca="false">IF(AND(K$4&lt;=$B238,K$4&lt;&gt;0,K$7&gt;$A238),K$5,IF(K$7&lt;$A238,0,K$1))</f>
        <v>#REF!</v>
      </c>
      <c r="L238" s="9" t="e">
        <f aca="false">IF(AND(L$4&lt;=$B238,L$4&lt;&gt;0,L$7&gt;$A238),L$5,IF(L$7&lt;$A238,0,L$1))</f>
        <v>#REF!</v>
      </c>
      <c r="M238" s="9" t="e">
        <f aca="false">IF(AND(M$4&lt;=$B238,M$4&lt;&gt;0,M$7&gt;$A238),M$5,IF(M$7&lt;$A238,0,M$1))</f>
        <v>#REF!</v>
      </c>
      <c r="N238" s="9" t="e">
        <f aca="false">IF(AND(N$4&lt;=$B238,N$4&lt;&gt;0,N$7&gt;$A238),N$5,IF(N$7&lt;$A238,0,N$1))</f>
        <v>#REF!</v>
      </c>
      <c r="O238" s="9" t="e">
        <f aca="false">IF(AND(O$4&lt;=$B238,O$4&lt;&gt;0,O$7&gt;$A238),O$5,IF(O$7&lt;$A238,0,O$1))</f>
        <v>#REF!</v>
      </c>
      <c r="P238" s="9" t="e">
        <f aca="false">IF(AND(P$4&lt;=$B238,P$4&lt;&gt;0,P$7&gt;$A238),P$5,IF(P$7&lt;$A238,0,P$1))</f>
        <v>#REF!</v>
      </c>
      <c r="Q238" s="9" t="e">
        <f aca="false">IF(AND(Q$4&lt;=$B238,Q$4&lt;&gt;0,Q$7&gt;$A238),Q$5,IF(Q$7&lt;$A238,0,Q$1))</f>
        <v>#REF!</v>
      </c>
      <c r="R238" s="9" t="e">
        <f aca="false">IF(AND(R$4&lt;=$B238,R$4&lt;&gt;0,R$7&gt;$A238),R$5,IF(R$7&lt;$A238,0,R$1))</f>
        <v>#REF!</v>
      </c>
      <c r="S238" s="9" t="e">
        <f aca="false">IF(AND(S$4&lt;=$B238,S$4&lt;&gt;0,S$7&gt;$A238),S$5,IF(S$7&lt;$A238,0,S$1))</f>
        <v>#REF!</v>
      </c>
      <c r="T238" s="9" t="e">
        <f aca="false">IF(AND(T$4&lt;=$B238,T$4&lt;&gt;0,T$7&gt;$A238),T$5,IF(T$7&lt;$A238,0,T$1))</f>
        <v>#REF!</v>
      </c>
      <c r="U238" s="9" t="e">
        <f aca="false">IF(AND(U$4&lt;=$B238,U$4&lt;&gt;0,U$7&gt;$A238),U$5,IF(U$7&lt;$A238,0,U$1))</f>
        <v>#REF!</v>
      </c>
      <c r="V238" s="9" t="e">
        <f aca="false">IF(AND(V$4&lt;=$B238,V$4&lt;&gt;0,V$7&gt;$A238),V$5,IF(V$7&lt;$A238,0,V$1))</f>
        <v>#REF!</v>
      </c>
      <c r="W238" s="9" t="e">
        <f aca="false">IF(AND(W$4&lt;=$B238,W$4&lt;&gt;0,W$7&gt;$A238),W$5,IF(W$7&lt;$A238,0,W$1))</f>
        <v>#REF!</v>
      </c>
      <c r="X238" s="9" t="e">
        <f aca="false">IF(AND(X$4&lt;=$B238,X$4&lt;&gt;0,X$7&gt;$A238),X$5,IF(X$7&lt;$A238,0,X$1))</f>
        <v>#REF!</v>
      </c>
      <c r="Y238" s="9" t="e">
        <f aca="false">IF(AND(Y$4&lt;=$B238,Y$4&lt;&gt;0,Y$7&gt;$A238),Y$5,IF(Y$7&lt;$A238,0,Y$1))</f>
        <v>#REF!</v>
      </c>
      <c r="Z238" s="9" t="e">
        <f aca="false">IF(AND(Z$4&lt;=$B238,Z$4&lt;&gt;0,Z$7&gt;$A238),Z$5,IF(Z$7&lt;$A238,0,Z$1))</f>
        <v>#REF!</v>
      </c>
      <c r="AA238" s="9" t="e">
        <f aca="false">IF(AND(AA$4&lt;=$B238,AA$4&lt;&gt;0,AA$7&gt;$A238),AA$5,IF(AA$7&lt;$A238,0,AA$1))</f>
        <v>#REF!</v>
      </c>
    </row>
    <row r="239" customFormat="false" ht="10.2" hidden="false" customHeight="false" outlineLevel="0" collapsed="false">
      <c r="A239" s="1" t="n">
        <v>227</v>
      </c>
      <c r="B239" s="7" t="n">
        <f aca="false">DATE(YEAR(B238),MONTH(B238)+1,5)</f>
        <v>53148</v>
      </c>
      <c r="C239" s="9" t="e">
        <f aca="false">IF(AND(C$4&lt;=$B239,C$4&lt;&gt;0,C$7&gt;$A239),C$5,IF(C$7&lt;$A239,0,C$1))</f>
        <v>#VALUE!</v>
      </c>
      <c r="D239" s="9" t="e">
        <f aca="false">IF(AND(D$4&lt;=$B239,D$4&lt;&gt;0,D$7&gt;$A239),D$5,IF(D$7&lt;$A239,0,D$1))</f>
        <v>#REF!</v>
      </c>
      <c r="E239" s="9" t="e">
        <f aca="false">IF(AND(E$4&lt;=$B239,E$4&lt;&gt;0,E$7&gt;$A239),E$5,IF(E$7&lt;$A239,0,E$1))</f>
        <v>#REF!</v>
      </c>
      <c r="F239" s="9" t="e">
        <f aca="false">IF(AND(F$4&lt;=$B239,F$4&lt;&gt;0,F$7&gt;$A239),F$5,IF(F$7&lt;$A239,0,F$1))</f>
        <v>#REF!</v>
      </c>
      <c r="G239" s="9" t="e">
        <f aca="false">IF(AND(G$4&lt;=$B239,G$4&lt;&gt;0,G$7&gt;$A239),G$5,IF(G$7&lt;$A239,0,G$1))</f>
        <v>#REF!</v>
      </c>
      <c r="H239" s="9" t="e">
        <f aca="false">IF(AND(H$4&lt;=$B239,H$4&lt;&gt;0,H$7&gt;$A239),H$5,IF(H$7&lt;$A239,0,H$1))</f>
        <v>#REF!</v>
      </c>
      <c r="I239" s="9" t="e">
        <f aca="false">IF(AND(I$4&lt;=$B239,I$4&lt;&gt;0,I$7&gt;$A239),I$5,IF(I$7&lt;$A239,0,I$1))</f>
        <v>#REF!</v>
      </c>
      <c r="J239" s="9" t="e">
        <f aca="false">IF(AND(J$4&lt;=$B239,J$4&lt;&gt;0,J$7&gt;$A239),J$5,IF(J$7&lt;$A239,0,J$1))</f>
        <v>#REF!</v>
      </c>
      <c r="K239" s="9" t="e">
        <f aca="false">IF(AND(K$4&lt;=$B239,K$4&lt;&gt;0,K$7&gt;$A239),K$5,IF(K$7&lt;$A239,0,K$1))</f>
        <v>#REF!</v>
      </c>
      <c r="L239" s="9" t="e">
        <f aca="false">IF(AND(L$4&lt;=$B239,L$4&lt;&gt;0,L$7&gt;$A239),L$5,IF(L$7&lt;$A239,0,L$1))</f>
        <v>#REF!</v>
      </c>
      <c r="M239" s="9" t="e">
        <f aca="false">IF(AND(M$4&lt;=$B239,M$4&lt;&gt;0,M$7&gt;$A239),M$5,IF(M$7&lt;$A239,0,M$1))</f>
        <v>#REF!</v>
      </c>
      <c r="N239" s="9" t="e">
        <f aca="false">IF(AND(N$4&lt;=$B239,N$4&lt;&gt;0,N$7&gt;$A239),N$5,IF(N$7&lt;$A239,0,N$1))</f>
        <v>#REF!</v>
      </c>
      <c r="O239" s="9" t="e">
        <f aca="false">IF(AND(O$4&lt;=$B239,O$4&lt;&gt;0,O$7&gt;$A239),O$5,IF(O$7&lt;$A239,0,O$1))</f>
        <v>#REF!</v>
      </c>
      <c r="P239" s="9" t="e">
        <f aca="false">IF(AND(P$4&lt;=$B239,P$4&lt;&gt;0,P$7&gt;$A239),P$5,IF(P$7&lt;$A239,0,P$1))</f>
        <v>#REF!</v>
      </c>
      <c r="Q239" s="9" t="e">
        <f aca="false">IF(AND(Q$4&lt;=$B239,Q$4&lt;&gt;0,Q$7&gt;$A239),Q$5,IF(Q$7&lt;$A239,0,Q$1))</f>
        <v>#REF!</v>
      </c>
      <c r="R239" s="9" t="e">
        <f aca="false">IF(AND(R$4&lt;=$B239,R$4&lt;&gt;0,R$7&gt;$A239),R$5,IF(R$7&lt;$A239,0,R$1))</f>
        <v>#REF!</v>
      </c>
      <c r="S239" s="9" t="e">
        <f aca="false">IF(AND(S$4&lt;=$B239,S$4&lt;&gt;0,S$7&gt;$A239),S$5,IF(S$7&lt;$A239,0,S$1))</f>
        <v>#REF!</v>
      </c>
      <c r="T239" s="9" t="e">
        <f aca="false">IF(AND(T$4&lt;=$B239,T$4&lt;&gt;0,T$7&gt;$A239),T$5,IF(T$7&lt;$A239,0,T$1))</f>
        <v>#REF!</v>
      </c>
      <c r="U239" s="9" t="e">
        <f aca="false">IF(AND(U$4&lt;=$B239,U$4&lt;&gt;0,U$7&gt;$A239),U$5,IF(U$7&lt;$A239,0,U$1))</f>
        <v>#REF!</v>
      </c>
      <c r="V239" s="9" t="e">
        <f aca="false">IF(AND(V$4&lt;=$B239,V$4&lt;&gt;0,V$7&gt;$A239),V$5,IF(V$7&lt;$A239,0,V$1))</f>
        <v>#REF!</v>
      </c>
      <c r="W239" s="9" t="e">
        <f aca="false">IF(AND(W$4&lt;=$B239,W$4&lt;&gt;0,W$7&gt;$A239),W$5,IF(W$7&lt;$A239,0,W$1))</f>
        <v>#REF!</v>
      </c>
      <c r="X239" s="9" t="e">
        <f aca="false">IF(AND(X$4&lt;=$B239,X$4&lt;&gt;0,X$7&gt;$A239),X$5,IF(X$7&lt;$A239,0,X$1))</f>
        <v>#REF!</v>
      </c>
      <c r="Y239" s="9" t="e">
        <f aca="false">IF(AND(Y$4&lt;=$B239,Y$4&lt;&gt;0,Y$7&gt;$A239),Y$5,IF(Y$7&lt;$A239,0,Y$1))</f>
        <v>#REF!</v>
      </c>
      <c r="Z239" s="9" t="e">
        <f aca="false">IF(AND(Z$4&lt;=$B239,Z$4&lt;&gt;0,Z$7&gt;$A239),Z$5,IF(Z$7&lt;$A239,0,Z$1))</f>
        <v>#REF!</v>
      </c>
      <c r="AA239" s="9" t="e">
        <f aca="false">IF(AND(AA$4&lt;=$B239,AA$4&lt;&gt;0,AA$7&gt;$A239),AA$5,IF(AA$7&lt;$A239,0,AA$1))</f>
        <v>#REF!</v>
      </c>
    </row>
    <row r="240" customFormat="false" ht="10.2" hidden="false" customHeight="false" outlineLevel="0" collapsed="false">
      <c r="A240" s="1" t="n">
        <v>228</v>
      </c>
      <c r="B240" s="7" t="n">
        <f aca="false">DATE(YEAR(B239),MONTH(B239)+1,5)</f>
        <v>53179</v>
      </c>
      <c r="C240" s="9" t="e">
        <f aca="false">IF(AND(C$4&lt;=$B240,C$4&lt;&gt;0,C$7&gt;$A240),C$5,IF(C$7&lt;$A240,0,C$1))</f>
        <v>#VALUE!</v>
      </c>
      <c r="D240" s="9" t="e">
        <f aca="false">IF(AND(D$4&lt;=$B240,D$4&lt;&gt;0,D$7&gt;$A240),D$5,IF(D$7&lt;$A240,0,D$1))</f>
        <v>#REF!</v>
      </c>
      <c r="E240" s="9" t="e">
        <f aca="false">IF(AND(E$4&lt;=$B240,E$4&lt;&gt;0,E$7&gt;$A240),E$5,IF(E$7&lt;$A240,0,E$1))</f>
        <v>#REF!</v>
      </c>
      <c r="F240" s="9" t="e">
        <f aca="false">IF(AND(F$4&lt;=$B240,F$4&lt;&gt;0,F$7&gt;$A240),F$5,IF(F$7&lt;$A240,0,F$1))</f>
        <v>#REF!</v>
      </c>
      <c r="G240" s="9" t="e">
        <f aca="false">IF(AND(G$4&lt;=$B240,G$4&lt;&gt;0,G$7&gt;$A240),G$5,IF(G$7&lt;$A240,0,G$1))</f>
        <v>#REF!</v>
      </c>
      <c r="H240" s="9" t="e">
        <f aca="false">IF(AND(H$4&lt;=$B240,H$4&lt;&gt;0,H$7&gt;$A240),H$5,IF(H$7&lt;$A240,0,H$1))</f>
        <v>#REF!</v>
      </c>
      <c r="I240" s="9" t="e">
        <f aca="false">IF(AND(I$4&lt;=$B240,I$4&lt;&gt;0,I$7&gt;$A240),I$5,IF(I$7&lt;$A240,0,I$1))</f>
        <v>#REF!</v>
      </c>
      <c r="J240" s="9" t="e">
        <f aca="false">IF(AND(J$4&lt;=$B240,J$4&lt;&gt;0,J$7&gt;$A240),J$5,IF(J$7&lt;$A240,0,J$1))</f>
        <v>#REF!</v>
      </c>
      <c r="K240" s="9" t="e">
        <f aca="false">IF(AND(K$4&lt;=$B240,K$4&lt;&gt;0,K$7&gt;$A240),K$5,IF(K$7&lt;$A240,0,K$1))</f>
        <v>#REF!</v>
      </c>
      <c r="L240" s="9" t="e">
        <f aca="false">IF(AND(L$4&lt;=$B240,L$4&lt;&gt;0,L$7&gt;$A240),L$5,IF(L$7&lt;$A240,0,L$1))</f>
        <v>#REF!</v>
      </c>
      <c r="M240" s="9" t="e">
        <f aca="false">IF(AND(M$4&lt;=$B240,M$4&lt;&gt;0,M$7&gt;$A240),M$5,IF(M$7&lt;$A240,0,M$1))</f>
        <v>#REF!</v>
      </c>
      <c r="N240" s="9" t="e">
        <f aca="false">IF(AND(N$4&lt;=$B240,N$4&lt;&gt;0,N$7&gt;$A240),N$5,IF(N$7&lt;$A240,0,N$1))</f>
        <v>#REF!</v>
      </c>
      <c r="O240" s="9" t="e">
        <f aca="false">IF(AND(O$4&lt;=$B240,O$4&lt;&gt;0,O$7&gt;$A240),O$5,IF(O$7&lt;$A240,0,O$1))</f>
        <v>#REF!</v>
      </c>
      <c r="P240" s="9" t="e">
        <f aca="false">IF(AND(P$4&lt;=$B240,P$4&lt;&gt;0,P$7&gt;$A240),P$5,IF(P$7&lt;$A240,0,P$1))</f>
        <v>#REF!</v>
      </c>
      <c r="Q240" s="9" t="e">
        <f aca="false">IF(AND(Q$4&lt;=$B240,Q$4&lt;&gt;0,Q$7&gt;$A240),Q$5,IF(Q$7&lt;$A240,0,Q$1))</f>
        <v>#REF!</v>
      </c>
      <c r="R240" s="9" t="e">
        <f aca="false">IF(AND(R$4&lt;=$B240,R$4&lt;&gt;0,R$7&gt;$A240),R$5,IF(R$7&lt;$A240,0,R$1))</f>
        <v>#REF!</v>
      </c>
      <c r="S240" s="9" t="e">
        <f aca="false">IF(AND(S$4&lt;=$B240,S$4&lt;&gt;0,S$7&gt;$A240),S$5,IF(S$7&lt;$A240,0,S$1))</f>
        <v>#REF!</v>
      </c>
      <c r="T240" s="9" t="e">
        <f aca="false">IF(AND(T$4&lt;=$B240,T$4&lt;&gt;0,T$7&gt;$A240),T$5,IF(T$7&lt;$A240,0,T$1))</f>
        <v>#REF!</v>
      </c>
      <c r="U240" s="9" t="e">
        <f aca="false">IF(AND(U$4&lt;=$B240,U$4&lt;&gt;0,U$7&gt;$A240),U$5,IF(U$7&lt;$A240,0,U$1))</f>
        <v>#REF!</v>
      </c>
      <c r="V240" s="9" t="e">
        <f aca="false">IF(AND(V$4&lt;=$B240,V$4&lt;&gt;0,V$7&gt;$A240),V$5,IF(V$7&lt;$A240,0,V$1))</f>
        <v>#REF!</v>
      </c>
      <c r="W240" s="9" t="e">
        <f aca="false">IF(AND(W$4&lt;=$B240,W$4&lt;&gt;0,W$7&gt;$A240),W$5,IF(W$7&lt;$A240,0,W$1))</f>
        <v>#REF!</v>
      </c>
      <c r="X240" s="9" t="e">
        <f aca="false">IF(AND(X$4&lt;=$B240,X$4&lt;&gt;0,X$7&gt;$A240),X$5,IF(X$7&lt;$A240,0,X$1))</f>
        <v>#REF!</v>
      </c>
      <c r="Y240" s="9" t="e">
        <f aca="false">IF(AND(Y$4&lt;=$B240,Y$4&lt;&gt;0,Y$7&gt;$A240),Y$5,IF(Y$7&lt;$A240,0,Y$1))</f>
        <v>#REF!</v>
      </c>
      <c r="Z240" s="9" t="e">
        <f aca="false">IF(AND(Z$4&lt;=$B240,Z$4&lt;&gt;0,Z$7&gt;$A240),Z$5,IF(Z$7&lt;$A240,0,Z$1))</f>
        <v>#REF!</v>
      </c>
      <c r="AA240" s="9" t="e">
        <f aca="false">IF(AND(AA$4&lt;=$B240,AA$4&lt;&gt;0,AA$7&gt;$A240),AA$5,IF(AA$7&lt;$A240,0,AA$1))</f>
        <v>#REF!</v>
      </c>
    </row>
    <row r="241" customFormat="false" ht="10.2" hidden="false" customHeight="false" outlineLevel="0" collapsed="false">
      <c r="A241" s="1" t="n">
        <v>229</v>
      </c>
      <c r="B241" s="7" t="n">
        <f aca="false">DATE(YEAR(B240),MONTH(B240)+1,5)</f>
        <v>53210</v>
      </c>
      <c r="C241" s="9" t="e">
        <f aca="false">IF(AND(C$4&lt;=$B241,C$4&lt;&gt;0,C$7&gt;$A241),C$5,IF(C$7&lt;$A241,0,C$1))</f>
        <v>#VALUE!</v>
      </c>
      <c r="D241" s="9" t="e">
        <f aca="false">IF(AND(D$4&lt;=$B241,D$4&lt;&gt;0,D$7&gt;$A241),D$5,IF(D$7&lt;$A241,0,D$1))</f>
        <v>#REF!</v>
      </c>
      <c r="E241" s="9" t="e">
        <f aca="false">IF(AND(E$4&lt;=$B241,E$4&lt;&gt;0,E$7&gt;$A241),E$5,IF(E$7&lt;$A241,0,E$1))</f>
        <v>#REF!</v>
      </c>
      <c r="F241" s="9" t="e">
        <f aca="false">IF(AND(F$4&lt;=$B241,F$4&lt;&gt;0,F$7&gt;$A241),F$5,IF(F$7&lt;$A241,0,F$1))</f>
        <v>#REF!</v>
      </c>
      <c r="G241" s="9" t="e">
        <f aca="false">IF(AND(G$4&lt;=$B241,G$4&lt;&gt;0,G$7&gt;$A241),G$5,IF(G$7&lt;$A241,0,G$1))</f>
        <v>#REF!</v>
      </c>
      <c r="H241" s="9" t="e">
        <f aca="false">IF(AND(H$4&lt;=$B241,H$4&lt;&gt;0,H$7&gt;$A241),H$5,IF(H$7&lt;$A241,0,H$1))</f>
        <v>#REF!</v>
      </c>
      <c r="I241" s="9" t="e">
        <f aca="false">IF(AND(I$4&lt;=$B241,I$4&lt;&gt;0,I$7&gt;$A241),I$5,IF(I$7&lt;$A241,0,I$1))</f>
        <v>#REF!</v>
      </c>
      <c r="J241" s="9" t="e">
        <f aca="false">IF(AND(J$4&lt;=$B241,J$4&lt;&gt;0,J$7&gt;$A241),J$5,IF(J$7&lt;$A241,0,J$1))</f>
        <v>#REF!</v>
      </c>
      <c r="K241" s="9" t="e">
        <f aca="false">IF(AND(K$4&lt;=$B241,K$4&lt;&gt;0,K$7&gt;$A241),K$5,IF(K$7&lt;$A241,0,K$1))</f>
        <v>#REF!</v>
      </c>
      <c r="L241" s="9" t="e">
        <f aca="false">IF(AND(L$4&lt;=$B241,L$4&lt;&gt;0,L$7&gt;$A241),L$5,IF(L$7&lt;$A241,0,L$1))</f>
        <v>#REF!</v>
      </c>
      <c r="M241" s="9" t="e">
        <f aca="false">IF(AND(M$4&lt;=$B241,M$4&lt;&gt;0,M$7&gt;$A241),M$5,IF(M$7&lt;$A241,0,M$1))</f>
        <v>#REF!</v>
      </c>
      <c r="N241" s="9" t="e">
        <f aca="false">IF(AND(N$4&lt;=$B241,N$4&lt;&gt;0,N$7&gt;$A241),N$5,IF(N$7&lt;$A241,0,N$1))</f>
        <v>#REF!</v>
      </c>
      <c r="O241" s="9" t="e">
        <f aca="false">IF(AND(O$4&lt;=$B241,O$4&lt;&gt;0,O$7&gt;$A241),O$5,IF(O$7&lt;$A241,0,O$1))</f>
        <v>#REF!</v>
      </c>
      <c r="P241" s="9" t="e">
        <f aca="false">IF(AND(P$4&lt;=$B241,P$4&lt;&gt;0,P$7&gt;$A241),P$5,IF(P$7&lt;$A241,0,P$1))</f>
        <v>#REF!</v>
      </c>
      <c r="Q241" s="9" t="e">
        <f aca="false">IF(AND(Q$4&lt;=$B241,Q$4&lt;&gt;0,Q$7&gt;$A241),Q$5,IF(Q$7&lt;$A241,0,Q$1))</f>
        <v>#REF!</v>
      </c>
      <c r="R241" s="9" t="e">
        <f aca="false">IF(AND(R$4&lt;=$B241,R$4&lt;&gt;0,R$7&gt;$A241),R$5,IF(R$7&lt;$A241,0,R$1))</f>
        <v>#REF!</v>
      </c>
      <c r="S241" s="9" t="e">
        <f aca="false">IF(AND(S$4&lt;=$B241,S$4&lt;&gt;0,S$7&gt;$A241),S$5,IF(S$7&lt;$A241,0,S$1))</f>
        <v>#REF!</v>
      </c>
      <c r="T241" s="9" t="e">
        <f aca="false">IF(AND(T$4&lt;=$B241,T$4&lt;&gt;0,T$7&gt;$A241),T$5,IF(T$7&lt;$A241,0,T$1))</f>
        <v>#REF!</v>
      </c>
      <c r="U241" s="9" t="e">
        <f aca="false">IF(AND(U$4&lt;=$B241,U$4&lt;&gt;0,U$7&gt;$A241),U$5,IF(U$7&lt;$A241,0,U$1))</f>
        <v>#REF!</v>
      </c>
      <c r="V241" s="9" t="e">
        <f aca="false">IF(AND(V$4&lt;=$B241,V$4&lt;&gt;0,V$7&gt;$A241),V$5,IF(V$7&lt;$A241,0,V$1))</f>
        <v>#REF!</v>
      </c>
      <c r="W241" s="9" t="e">
        <f aca="false">IF(AND(W$4&lt;=$B241,W$4&lt;&gt;0,W$7&gt;$A241),W$5,IF(W$7&lt;$A241,0,W$1))</f>
        <v>#REF!</v>
      </c>
      <c r="X241" s="9" t="e">
        <f aca="false">IF(AND(X$4&lt;=$B241,X$4&lt;&gt;0,X$7&gt;$A241),X$5,IF(X$7&lt;$A241,0,X$1))</f>
        <v>#REF!</v>
      </c>
      <c r="Y241" s="9" t="e">
        <f aca="false">IF(AND(Y$4&lt;=$B241,Y$4&lt;&gt;0,Y$7&gt;$A241),Y$5,IF(Y$7&lt;$A241,0,Y$1))</f>
        <v>#REF!</v>
      </c>
      <c r="Z241" s="9" t="e">
        <f aca="false">IF(AND(Z$4&lt;=$B241,Z$4&lt;&gt;0,Z$7&gt;$A241),Z$5,IF(Z$7&lt;$A241,0,Z$1))</f>
        <v>#REF!</v>
      </c>
      <c r="AA241" s="9" t="e">
        <f aca="false">IF(AND(AA$4&lt;=$B241,AA$4&lt;&gt;0,AA$7&gt;$A241),AA$5,IF(AA$7&lt;$A241,0,AA$1))</f>
        <v>#REF!</v>
      </c>
    </row>
    <row r="242" customFormat="false" ht="10.2" hidden="false" customHeight="false" outlineLevel="0" collapsed="false">
      <c r="A242" s="1" t="n">
        <v>230</v>
      </c>
      <c r="B242" s="7" t="n">
        <f aca="false">DATE(YEAR(B241),MONTH(B241)+1,5)</f>
        <v>53240</v>
      </c>
      <c r="C242" s="9" t="e">
        <f aca="false">IF(AND(C$4&lt;=$B242,C$4&lt;&gt;0,C$7&gt;$A242),C$5,IF(C$7&lt;$A242,0,C$1))</f>
        <v>#VALUE!</v>
      </c>
      <c r="D242" s="9" t="e">
        <f aca="false">IF(AND(D$4&lt;=$B242,D$4&lt;&gt;0,D$7&gt;$A242),D$5,IF(D$7&lt;$A242,0,D$1))</f>
        <v>#REF!</v>
      </c>
      <c r="E242" s="9" t="e">
        <f aca="false">IF(AND(E$4&lt;=$B242,E$4&lt;&gt;0,E$7&gt;$A242),E$5,IF(E$7&lt;$A242,0,E$1))</f>
        <v>#REF!</v>
      </c>
      <c r="F242" s="9" t="e">
        <f aca="false">IF(AND(F$4&lt;=$B242,F$4&lt;&gt;0,F$7&gt;$A242),F$5,IF(F$7&lt;$A242,0,F$1))</f>
        <v>#REF!</v>
      </c>
      <c r="G242" s="9" t="e">
        <f aca="false">IF(AND(G$4&lt;=$B242,G$4&lt;&gt;0,G$7&gt;$A242),G$5,IF(G$7&lt;$A242,0,G$1))</f>
        <v>#REF!</v>
      </c>
      <c r="H242" s="9" t="e">
        <f aca="false">IF(AND(H$4&lt;=$B242,H$4&lt;&gt;0,H$7&gt;$A242),H$5,IF(H$7&lt;$A242,0,H$1))</f>
        <v>#REF!</v>
      </c>
      <c r="I242" s="9" t="e">
        <f aca="false">IF(AND(I$4&lt;=$B242,I$4&lt;&gt;0,I$7&gt;$A242),I$5,IF(I$7&lt;$A242,0,I$1))</f>
        <v>#REF!</v>
      </c>
      <c r="J242" s="9" t="e">
        <f aca="false">IF(AND(J$4&lt;=$B242,J$4&lt;&gt;0,J$7&gt;$A242),J$5,IF(J$7&lt;$A242,0,J$1))</f>
        <v>#REF!</v>
      </c>
      <c r="K242" s="9" t="e">
        <f aca="false">IF(AND(K$4&lt;=$B242,K$4&lt;&gt;0,K$7&gt;$A242),K$5,IF(K$7&lt;$A242,0,K$1))</f>
        <v>#REF!</v>
      </c>
      <c r="L242" s="9" t="e">
        <f aca="false">IF(AND(L$4&lt;=$B242,L$4&lt;&gt;0,L$7&gt;$A242),L$5,IF(L$7&lt;$A242,0,L$1))</f>
        <v>#REF!</v>
      </c>
      <c r="M242" s="9" t="e">
        <f aca="false">IF(AND(M$4&lt;=$B242,M$4&lt;&gt;0,M$7&gt;$A242),M$5,IF(M$7&lt;$A242,0,M$1))</f>
        <v>#REF!</v>
      </c>
      <c r="N242" s="9" t="e">
        <f aca="false">IF(AND(N$4&lt;=$B242,N$4&lt;&gt;0,N$7&gt;$A242),N$5,IF(N$7&lt;$A242,0,N$1))</f>
        <v>#REF!</v>
      </c>
      <c r="O242" s="9" t="e">
        <f aca="false">IF(AND(O$4&lt;=$B242,O$4&lt;&gt;0,O$7&gt;$A242),O$5,IF(O$7&lt;$A242,0,O$1))</f>
        <v>#REF!</v>
      </c>
      <c r="P242" s="9" t="e">
        <f aca="false">IF(AND(P$4&lt;=$B242,P$4&lt;&gt;0,P$7&gt;$A242),P$5,IF(P$7&lt;$A242,0,P$1))</f>
        <v>#REF!</v>
      </c>
      <c r="Q242" s="9" t="e">
        <f aca="false">IF(AND(Q$4&lt;=$B242,Q$4&lt;&gt;0,Q$7&gt;$A242),Q$5,IF(Q$7&lt;$A242,0,Q$1))</f>
        <v>#REF!</v>
      </c>
      <c r="R242" s="9" t="e">
        <f aca="false">IF(AND(R$4&lt;=$B242,R$4&lt;&gt;0,R$7&gt;$A242),R$5,IF(R$7&lt;$A242,0,R$1))</f>
        <v>#REF!</v>
      </c>
      <c r="S242" s="9" t="e">
        <f aca="false">IF(AND(S$4&lt;=$B242,S$4&lt;&gt;0,S$7&gt;$A242),S$5,IF(S$7&lt;$A242,0,S$1))</f>
        <v>#REF!</v>
      </c>
      <c r="T242" s="9" t="e">
        <f aca="false">IF(AND(T$4&lt;=$B242,T$4&lt;&gt;0,T$7&gt;$A242),T$5,IF(T$7&lt;$A242,0,T$1))</f>
        <v>#REF!</v>
      </c>
      <c r="U242" s="9" t="e">
        <f aca="false">IF(AND(U$4&lt;=$B242,U$4&lt;&gt;0,U$7&gt;$A242),U$5,IF(U$7&lt;$A242,0,U$1))</f>
        <v>#REF!</v>
      </c>
      <c r="V242" s="9" t="e">
        <f aca="false">IF(AND(V$4&lt;=$B242,V$4&lt;&gt;0,V$7&gt;$A242),V$5,IF(V$7&lt;$A242,0,V$1))</f>
        <v>#REF!</v>
      </c>
      <c r="W242" s="9" t="e">
        <f aca="false">IF(AND(W$4&lt;=$B242,W$4&lt;&gt;0,W$7&gt;$A242),W$5,IF(W$7&lt;$A242,0,W$1))</f>
        <v>#REF!</v>
      </c>
      <c r="X242" s="9" t="e">
        <f aca="false">IF(AND(X$4&lt;=$B242,X$4&lt;&gt;0,X$7&gt;$A242),X$5,IF(X$7&lt;$A242,0,X$1))</f>
        <v>#REF!</v>
      </c>
      <c r="Y242" s="9" t="e">
        <f aca="false">IF(AND(Y$4&lt;=$B242,Y$4&lt;&gt;0,Y$7&gt;$A242),Y$5,IF(Y$7&lt;$A242,0,Y$1))</f>
        <v>#REF!</v>
      </c>
      <c r="Z242" s="9" t="e">
        <f aca="false">IF(AND(Z$4&lt;=$B242,Z$4&lt;&gt;0,Z$7&gt;$A242),Z$5,IF(Z$7&lt;$A242,0,Z$1))</f>
        <v>#REF!</v>
      </c>
      <c r="AA242" s="9" t="e">
        <f aca="false">IF(AND(AA$4&lt;=$B242,AA$4&lt;&gt;0,AA$7&gt;$A242),AA$5,IF(AA$7&lt;$A242,0,AA$1))</f>
        <v>#REF!</v>
      </c>
    </row>
    <row r="243" customFormat="false" ht="10.2" hidden="false" customHeight="false" outlineLevel="0" collapsed="false">
      <c r="A243" s="1" t="n">
        <v>231</v>
      </c>
      <c r="B243" s="7" t="n">
        <f aca="false">DATE(YEAR(B242),MONTH(B242)+1,5)</f>
        <v>53271</v>
      </c>
      <c r="C243" s="9" t="e">
        <f aca="false">IF(AND(C$4&lt;=$B243,C$4&lt;&gt;0,C$7&gt;$A243),C$5,IF(C$7&lt;$A243,0,C$1))</f>
        <v>#VALUE!</v>
      </c>
      <c r="D243" s="9" t="e">
        <f aca="false">IF(AND(D$4&lt;=$B243,D$4&lt;&gt;0,D$7&gt;$A243),D$5,IF(D$7&lt;$A243,0,D$1))</f>
        <v>#REF!</v>
      </c>
      <c r="E243" s="9" t="e">
        <f aca="false">IF(AND(E$4&lt;=$B243,E$4&lt;&gt;0,E$7&gt;$A243),E$5,IF(E$7&lt;$A243,0,E$1))</f>
        <v>#REF!</v>
      </c>
      <c r="F243" s="9" t="e">
        <f aca="false">IF(AND(F$4&lt;=$B243,F$4&lt;&gt;0,F$7&gt;$A243),F$5,IF(F$7&lt;$A243,0,F$1))</f>
        <v>#REF!</v>
      </c>
      <c r="G243" s="9" t="e">
        <f aca="false">IF(AND(G$4&lt;=$B243,G$4&lt;&gt;0,G$7&gt;$A243),G$5,IF(G$7&lt;$A243,0,G$1))</f>
        <v>#REF!</v>
      </c>
      <c r="H243" s="9" t="e">
        <f aca="false">IF(AND(H$4&lt;=$B243,H$4&lt;&gt;0,H$7&gt;$A243),H$5,IF(H$7&lt;$A243,0,H$1))</f>
        <v>#REF!</v>
      </c>
      <c r="I243" s="9" t="e">
        <f aca="false">IF(AND(I$4&lt;=$B243,I$4&lt;&gt;0,I$7&gt;$A243),I$5,IF(I$7&lt;$A243,0,I$1))</f>
        <v>#REF!</v>
      </c>
      <c r="J243" s="9" t="e">
        <f aca="false">IF(AND(J$4&lt;=$B243,J$4&lt;&gt;0,J$7&gt;$A243),J$5,IF(J$7&lt;$A243,0,J$1))</f>
        <v>#REF!</v>
      </c>
      <c r="K243" s="9" t="e">
        <f aca="false">IF(AND(K$4&lt;=$B243,K$4&lt;&gt;0,K$7&gt;$A243),K$5,IF(K$7&lt;$A243,0,K$1))</f>
        <v>#REF!</v>
      </c>
      <c r="L243" s="9" t="e">
        <f aca="false">IF(AND(L$4&lt;=$B243,L$4&lt;&gt;0,L$7&gt;$A243),L$5,IF(L$7&lt;$A243,0,L$1))</f>
        <v>#REF!</v>
      </c>
      <c r="M243" s="9" t="e">
        <f aca="false">IF(AND(M$4&lt;=$B243,M$4&lt;&gt;0,M$7&gt;$A243),M$5,IF(M$7&lt;$A243,0,M$1))</f>
        <v>#REF!</v>
      </c>
      <c r="N243" s="9" t="e">
        <f aca="false">IF(AND(N$4&lt;=$B243,N$4&lt;&gt;0,N$7&gt;$A243),N$5,IF(N$7&lt;$A243,0,N$1))</f>
        <v>#REF!</v>
      </c>
      <c r="O243" s="9" t="e">
        <f aca="false">IF(AND(O$4&lt;=$B243,O$4&lt;&gt;0,O$7&gt;$A243),O$5,IF(O$7&lt;$A243,0,O$1))</f>
        <v>#REF!</v>
      </c>
      <c r="P243" s="9" t="e">
        <f aca="false">IF(AND(P$4&lt;=$B243,P$4&lt;&gt;0,P$7&gt;$A243),P$5,IF(P$7&lt;$A243,0,P$1))</f>
        <v>#REF!</v>
      </c>
      <c r="Q243" s="9" t="e">
        <f aca="false">IF(AND(Q$4&lt;=$B243,Q$4&lt;&gt;0,Q$7&gt;$A243),Q$5,IF(Q$7&lt;$A243,0,Q$1))</f>
        <v>#REF!</v>
      </c>
      <c r="R243" s="9" t="e">
        <f aca="false">IF(AND(R$4&lt;=$B243,R$4&lt;&gt;0,R$7&gt;$A243),R$5,IF(R$7&lt;$A243,0,R$1))</f>
        <v>#REF!</v>
      </c>
      <c r="S243" s="9" t="e">
        <f aca="false">IF(AND(S$4&lt;=$B243,S$4&lt;&gt;0,S$7&gt;$A243),S$5,IF(S$7&lt;$A243,0,S$1))</f>
        <v>#REF!</v>
      </c>
      <c r="T243" s="9" t="e">
        <f aca="false">IF(AND(T$4&lt;=$B243,T$4&lt;&gt;0,T$7&gt;$A243),T$5,IF(T$7&lt;$A243,0,T$1))</f>
        <v>#REF!</v>
      </c>
      <c r="U243" s="9" t="e">
        <f aca="false">IF(AND(U$4&lt;=$B243,U$4&lt;&gt;0,U$7&gt;$A243),U$5,IF(U$7&lt;$A243,0,U$1))</f>
        <v>#REF!</v>
      </c>
      <c r="V243" s="9" t="e">
        <f aca="false">IF(AND(V$4&lt;=$B243,V$4&lt;&gt;0,V$7&gt;$A243),V$5,IF(V$7&lt;$A243,0,V$1))</f>
        <v>#REF!</v>
      </c>
      <c r="W243" s="9" t="e">
        <f aca="false">IF(AND(W$4&lt;=$B243,W$4&lt;&gt;0,W$7&gt;$A243),W$5,IF(W$7&lt;$A243,0,W$1))</f>
        <v>#REF!</v>
      </c>
      <c r="X243" s="9" t="e">
        <f aca="false">IF(AND(X$4&lt;=$B243,X$4&lt;&gt;0,X$7&gt;$A243),X$5,IF(X$7&lt;$A243,0,X$1))</f>
        <v>#REF!</v>
      </c>
      <c r="Y243" s="9" t="e">
        <f aca="false">IF(AND(Y$4&lt;=$B243,Y$4&lt;&gt;0,Y$7&gt;$A243),Y$5,IF(Y$7&lt;$A243,0,Y$1))</f>
        <v>#REF!</v>
      </c>
      <c r="Z243" s="9" t="e">
        <f aca="false">IF(AND(Z$4&lt;=$B243,Z$4&lt;&gt;0,Z$7&gt;$A243),Z$5,IF(Z$7&lt;$A243,0,Z$1))</f>
        <v>#REF!</v>
      </c>
      <c r="AA243" s="9" t="e">
        <f aca="false">IF(AND(AA$4&lt;=$B243,AA$4&lt;&gt;0,AA$7&gt;$A243),AA$5,IF(AA$7&lt;$A243,0,AA$1))</f>
        <v>#REF!</v>
      </c>
    </row>
    <row r="244" customFormat="false" ht="10.2" hidden="false" customHeight="false" outlineLevel="0" collapsed="false">
      <c r="A244" s="1" t="n">
        <v>232</v>
      </c>
      <c r="B244" s="7" t="n">
        <f aca="false">DATE(YEAR(B243),MONTH(B243)+1,5)</f>
        <v>53301</v>
      </c>
      <c r="C244" s="9" t="e">
        <f aca="false">IF(AND(C$4&lt;=$B244,C$4&lt;&gt;0,C$7&gt;$A244),C$5,IF(C$7&lt;$A244,0,C$1))</f>
        <v>#VALUE!</v>
      </c>
      <c r="D244" s="9" t="e">
        <f aca="false">IF(AND(D$4&lt;=$B244,D$4&lt;&gt;0,D$7&gt;$A244),D$5,IF(D$7&lt;$A244,0,D$1))</f>
        <v>#REF!</v>
      </c>
      <c r="E244" s="9" t="e">
        <f aca="false">IF(AND(E$4&lt;=$B244,E$4&lt;&gt;0,E$7&gt;$A244),E$5,IF(E$7&lt;$A244,0,E$1))</f>
        <v>#REF!</v>
      </c>
      <c r="F244" s="9" t="e">
        <f aca="false">IF(AND(F$4&lt;=$B244,F$4&lt;&gt;0,F$7&gt;$A244),F$5,IF(F$7&lt;$A244,0,F$1))</f>
        <v>#REF!</v>
      </c>
      <c r="G244" s="9" t="e">
        <f aca="false">IF(AND(G$4&lt;=$B244,G$4&lt;&gt;0,G$7&gt;$A244),G$5,IF(G$7&lt;$A244,0,G$1))</f>
        <v>#REF!</v>
      </c>
      <c r="H244" s="9" t="e">
        <f aca="false">IF(AND(H$4&lt;=$B244,H$4&lt;&gt;0,H$7&gt;$A244),H$5,IF(H$7&lt;$A244,0,H$1))</f>
        <v>#REF!</v>
      </c>
      <c r="I244" s="9" t="e">
        <f aca="false">IF(AND(I$4&lt;=$B244,I$4&lt;&gt;0,I$7&gt;$A244),I$5,IF(I$7&lt;$A244,0,I$1))</f>
        <v>#REF!</v>
      </c>
      <c r="J244" s="9" t="e">
        <f aca="false">IF(AND(J$4&lt;=$B244,J$4&lt;&gt;0,J$7&gt;$A244),J$5,IF(J$7&lt;$A244,0,J$1))</f>
        <v>#REF!</v>
      </c>
      <c r="K244" s="9" t="e">
        <f aca="false">IF(AND(K$4&lt;=$B244,K$4&lt;&gt;0,K$7&gt;$A244),K$5,IF(K$7&lt;$A244,0,K$1))</f>
        <v>#REF!</v>
      </c>
      <c r="L244" s="9" t="e">
        <f aca="false">IF(AND(L$4&lt;=$B244,L$4&lt;&gt;0,L$7&gt;$A244),L$5,IF(L$7&lt;$A244,0,L$1))</f>
        <v>#REF!</v>
      </c>
      <c r="M244" s="9" t="e">
        <f aca="false">IF(AND(M$4&lt;=$B244,M$4&lt;&gt;0,M$7&gt;$A244),M$5,IF(M$7&lt;$A244,0,M$1))</f>
        <v>#REF!</v>
      </c>
      <c r="N244" s="9" t="e">
        <f aca="false">IF(AND(N$4&lt;=$B244,N$4&lt;&gt;0,N$7&gt;$A244),N$5,IF(N$7&lt;$A244,0,N$1))</f>
        <v>#REF!</v>
      </c>
      <c r="O244" s="9" t="e">
        <f aca="false">IF(AND(O$4&lt;=$B244,O$4&lt;&gt;0,O$7&gt;$A244),O$5,IF(O$7&lt;$A244,0,O$1))</f>
        <v>#REF!</v>
      </c>
      <c r="P244" s="9" t="e">
        <f aca="false">IF(AND(P$4&lt;=$B244,P$4&lt;&gt;0,P$7&gt;$A244),P$5,IF(P$7&lt;$A244,0,P$1))</f>
        <v>#REF!</v>
      </c>
      <c r="Q244" s="9" t="e">
        <f aca="false">IF(AND(Q$4&lt;=$B244,Q$4&lt;&gt;0,Q$7&gt;$A244),Q$5,IF(Q$7&lt;$A244,0,Q$1))</f>
        <v>#REF!</v>
      </c>
      <c r="R244" s="9" t="e">
        <f aca="false">IF(AND(R$4&lt;=$B244,R$4&lt;&gt;0,R$7&gt;$A244),R$5,IF(R$7&lt;$A244,0,R$1))</f>
        <v>#REF!</v>
      </c>
      <c r="S244" s="9" t="e">
        <f aca="false">IF(AND(S$4&lt;=$B244,S$4&lt;&gt;0,S$7&gt;$A244),S$5,IF(S$7&lt;$A244,0,S$1))</f>
        <v>#REF!</v>
      </c>
      <c r="T244" s="9" t="e">
        <f aca="false">IF(AND(T$4&lt;=$B244,T$4&lt;&gt;0,T$7&gt;$A244),T$5,IF(T$7&lt;$A244,0,T$1))</f>
        <v>#REF!</v>
      </c>
      <c r="U244" s="9" t="e">
        <f aca="false">IF(AND(U$4&lt;=$B244,U$4&lt;&gt;0,U$7&gt;$A244),U$5,IF(U$7&lt;$A244,0,U$1))</f>
        <v>#REF!</v>
      </c>
      <c r="V244" s="9" t="e">
        <f aca="false">IF(AND(V$4&lt;=$B244,V$4&lt;&gt;0,V$7&gt;$A244),V$5,IF(V$7&lt;$A244,0,V$1))</f>
        <v>#REF!</v>
      </c>
      <c r="W244" s="9" t="e">
        <f aca="false">IF(AND(W$4&lt;=$B244,W$4&lt;&gt;0,W$7&gt;$A244),W$5,IF(W$7&lt;$A244,0,W$1))</f>
        <v>#REF!</v>
      </c>
      <c r="X244" s="9" t="e">
        <f aca="false">IF(AND(X$4&lt;=$B244,X$4&lt;&gt;0,X$7&gt;$A244),X$5,IF(X$7&lt;$A244,0,X$1))</f>
        <v>#REF!</v>
      </c>
      <c r="Y244" s="9" t="e">
        <f aca="false">IF(AND(Y$4&lt;=$B244,Y$4&lt;&gt;0,Y$7&gt;$A244),Y$5,IF(Y$7&lt;$A244,0,Y$1))</f>
        <v>#REF!</v>
      </c>
      <c r="Z244" s="9" t="e">
        <f aca="false">IF(AND(Z$4&lt;=$B244,Z$4&lt;&gt;0,Z$7&gt;$A244),Z$5,IF(Z$7&lt;$A244,0,Z$1))</f>
        <v>#REF!</v>
      </c>
      <c r="AA244" s="9" t="e">
        <f aca="false">IF(AND(AA$4&lt;=$B244,AA$4&lt;&gt;0,AA$7&gt;$A244),AA$5,IF(AA$7&lt;$A244,0,AA$1))</f>
        <v>#REF!</v>
      </c>
    </row>
    <row r="245" customFormat="false" ht="10.2" hidden="false" customHeight="false" outlineLevel="0" collapsed="false">
      <c r="A245" s="1" t="n">
        <v>233</v>
      </c>
      <c r="B245" s="7" t="n">
        <f aca="false">DATE(YEAR(B244),MONTH(B244)+1,5)</f>
        <v>53332</v>
      </c>
      <c r="C245" s="9" t="e">
        <f aca="false">IF(AND(C$4&lt;=$B245,C$4&lt;&gt;0,C$7&gt;$A245),C$5,IF(C$7&lt;$A245,0,C$1))</f>
        <v>#VALUE!</v>
      </c>
      <c r="D245" s="9" t="e">
        <f aca="false">IF(AND(D$4&lt;=$B245,D$4&lt;&gt;0,D$7&gt;$A245),D$5,IF(D$7&lt;$A245,0,D$1))</f>
        <v>#REF!</v>
      </c>
      <c r="E245" s="9" t="e">
        <f aca="false">IF(AND(E$4&lt;=$B245,E$4&lt;&gt;0,E$7&gt;$A245),E$5,IF(E$7&lt;$A245,0,E$1))</f>
        <v>#REF!</v>
      </c>
      <c r="F245" s="9" t="e">
        <f aca="false">IF(AND(F$4&lt;=$B245,F$4&lt;&gt;0,F$7&gt;$A245),F$5,IF(F$7&lt;$A245,0,F$1))</f>
        <v>#REF!</v>
      </c>
      <c r="G245" s="9" t="e">
        <f aca="false">IF(AND(G$4&lt;=$B245,G$4&lt;&gt;0,G$7&gt;$A245),G$5,IF(G$7&lt;$A245,0,G$1))</f>
        <v>#REF!</v>
      </c>
      <c r="H245" s="9" t="e">
        <f aca="false">IF(AND(H$4&lt;=$B245,H$4&lt;&gt;0,H$7&gt;$A245),H$5,IF(H$7&lt;$A245,0,H$1))</f>
        <v>#REF!</v>
      </c>
      <c r="I245" s="9" t="e">
        <f aca="false">IF(AND(I$4&lt;=$B245,I$4&lt;&gt;0,I$7&gt;$A245),I$5,IF(I$7&lt;$A245,0,I$1))</f>
        <v>#REF!</v>
      </c>
      <c r="J245" s="9" t="e">
        <f aca="false">IF(AND(J$4&lt;=$B245,J$4&lt;&gt;0,J$7&gt;$A245),J$5,IF(J$7&lt;$A245,0,J$1))</f>
        <v>#REF!</v>
      </c>
      <c r="K245" s="9" t="e">
        <f aca="false">IF(AND(K$4&lt;=$B245,K$4&lt;&gt;0,K$7&gt;$A245),K$5,IF(K$7&lt;$A245,0,K$1))</f>
        <v>#REF!</v>
      </c>
      <c r="L245" s="9" t="e">
        <f aca="false">IF(AND(L$4&lt;=$B245,L$4&lt;&gt;0,L$7&gt;$A245),L$5,IF(L$7&lt;$A245,0,L$1))</f>
        <v>#REF!</v>
      </c>
      <c r="M245" s="9" t="e">
        <f aca="false">IF(AND(M$4&lt;=$B245,M$4&lt;&gt;0,M$7&gt;$A245),M$5,IF(M$7&lt;$A245,0,M$1))</f>
        <v>#REF!</v>
      </c>
      <c r="N245" s="9" t="e">
        <f aca="false">IF(AND(N$4&lt;=$B245,N$4&lt;&gt;0,N$7&gt;$A245),N$5,IF(N$7&lt;$A245,0,N$1))</f>
        <v>#REF!</v>
      </c>
      <c r="O245" s="9" t="e">
        <f aca="false">IF(AND(O$4&lt;=$B245,O$4&lt;&gt;0,O$7&gt;$A245),O$5,IF(O$7&lt;$A245,0,O$1))</f>
        <v>#REF!</v>
      </c>
      <c r="P245" s="9" t="e">
        <f aca="false">IF(AND(P$4&lt;=$B245,P$4&lt;&gt;0,P$7&gt;$A245),P$5,IF(P$7&lt;$A245,0,P$1))</f>
        <v>#REF!</v>
      </c>
      <c r="Q245" s="9" t="e">
        <f aca="false">IF(AND(Q$4&lt;=$B245,Q$4&lt;&gt;0,Q$7&gt;$A245),Q$5,IF(Q$7&lt;$A245,0,Q$1))</f>
        <v>#REF!</v>
      </c>
      <c r="R245" s="9" t="e">
        <f aca="false">IF(AND(R$4&lt;=$B245,R$4&lt;&gt;0,R$7&gt;$A245),R$5,IF(R$7&lt;$A245,0,R$1))</f>
        <v>#REF!</v>
      </c>
      <c r="S245" s="9" t="e">
        <f aca="false">IF(AND(S$4&lt;=$B245,S$4&lt;&gt;0,S$7&gt;$A245),S$5,IF(S$7&lt;$A245,0,S$1))</f>
        <v>#REF!</v>
      </c>
      <c r="T245" s="9" t="e">
        <f aca="false">IF(AND(T$4&lt;=$B245,T$4&lt;&gt;0,T$7&gt;$A245),T$5,IF(T$7&lt;$A245,0,T$1))</f>
        <v>#REF!</v>
      </c>
      <c r="U245" s="9" t="e">
        <f aca="false">IF(AND(U$4&lt;=$B245,U$4&lt;&gt;0,U$7&gt;$A245),U$5,IF(U$7&lt;$A245,0,U$1))</f>
        <v>#REF!</v>
      </c>
      <c r="V245" s="9" t="e">
        <f aca="false">IF(AND(V$4&lt;=$B245,V$4&lt;&gt;0,V$7&gt;$A245),V$5,IF(V$7&lt;$A245,0,V$1))</f>
        <v>#REF!</v>
      </c>
      <c r="W245" s="9" t="e">
        <f aca="false">IF(AND(W$4&lt;=$B245,W$4&lt;&gt;0,W$7&gt;$A245),W$5,IF(W$7&lt;$A245,0,W$1))</f>
        <v>#REF!</v>
      </c>
      <c r="X245" s="9" t="e">
        <f aca="false">IF(AND(X$4&lt;=$B245,X$4&lt;&gt;0,X$7&gt;$A245),X$5,IF(X$7&lt;$A245,0,X$1))</f>
        <v>#REF!</v>
      </c>
      <c r="Y245" s="9" t="e">
        <f aca="false">IF(AND(Y$4&lt;=$B245,Y$4&lt;&gt;0,Y$7&gt;$A245),Y$5,IF(Y$7&lt;$A245,0,Y$1))</f>
        <v>#REF!</v>
      </c>
      <c r="Z245" s="9" t="e">
        <f aca="false">IF(AND(Z$4&lt;=$B245,Z$4&lt;&gt;0,Z$7&gt;$A245),Z$5,IF(Z$7&lt;$A245,0,Z$1))</f>
        <v>#REF!</v>
      </c>
      <c r="AA245" s="9" t="e">
        <f aca="false">IF(AND(AA$4&lt;=$B245,AA$4&lt;&gt;0,AA$7&gt;$A245),AA$5,IF(AA$7&lt;$A245,0,AA$1))</f>
        <v>#REF!</v>
      </c>
    </row>
    <row r="246" customFormat="false" ht="10.2" hidden="false" customHeight="false" outlineLevel="0" collapsed="false">
      <c r="A246" s="1" t="n">
        <v>234</v>
      </c>
      <c r="B246" s="7" t="n">
        <f aca="false">DATE(YEAR(B245),MONTH(B245)+1,5)</f>
        <v>53363</v>
      </c>
      <c r="C246" s="9" t="e">
        <f aca="false">IF(AND(C$4&lt;=$B246,C$4&lt;&gt;0,C$7&gt;$A246),C$5,IF(C$7&lt;$A246,0,C$1))</f>
        <v>#VALUE!</v>
      </c>
      <c r="D246" s="9" t="e">
        <f aca="false">IF(AND(D$4&lt;=$B246,D$4&lt;&gt;0,D$7&gt;$A246),D$5,IF(D$7&lt;$A246,0,D$1))</f>
        <v>#REF!</v>
      </c>
      <c r="E246" s="9" t="e">
        <f aca="false">IF(AND(E$4&lt;=$B246,E$4&lt;&gt;0,E$7&gt;$A246),E$5,IF(E$7&lt;$A246,0,E$1))</f>
        <v>#REF!</v>
      </c>
      <c r="F246" s="9" t="e">
        <f aca="false">IF(AND(F$4&lt;=$B246,F$4&lt;&gt;0,F$7&gt;$A246),F$5,IF(F$7&lt;$A246,0,F$1))</f>
        <v>#REF!</v>
      </c>
      <c r="G246" s="9" t="e">
        <f aca="false">IF(AND(G$4&lt;=$B246,G$4&lt;&gt;0,G$7&gt;$A246),G$5,IF(G$7&lt;$A246,0,G$1))</f>
        <v>#REF!</v>
      </c>
      <c r="H246" s="9" t="e">
        <f aca="false">IF(AND(H$4&lt;=$B246,H$4&lt;&gt;0,H$7&gt;$A246),H$5,IF(H$7&lt;$A246,0,H$1))</f>
        <v>#REF!</v>
      </c>
      <c r="I246" s="9" t="e">
        <f aca="false">IF(AND(I$4&lt;=$B246,I$4&lt;&gt;0,I$7&gt;$A246),I$5,IF(I$7&lt;$A246,0,I$1))</f>
        <v>#REF!</v>
      </c>
      <c r="J246" s="9" t="e">
        <f aca="false">IF(AND(J$4&lt;=$B246,J$4&lt;&gt;0,J$7&gt;$A246),J$5,IF(J$7&lt;$A246,0,J$1))</f>
        <v>#REF!</v>
      </c>
      <c r="K246" s="9" t="e">
        <f aca="false">IF(AND(K$4&lt;=$B246,K$4&lt;&gt;0,K$7&gt;$A246),K$5,IF(K$7&lt;$A246,0,K$1))</f>
        <v>#REF!</v>
      </c>
      <c r="L246" s="9" t="e">
        <f aca="false">IF(AND(L$4&lt;=$B246,L$4&lt;&gt;0,L$7&gt;$A246),L$5,IF(L$7&lt;$A246,0,L$1))</f>
        <v>#REF!</v>
      </c>
      <c r="M246" s="9" t="e">
        <f aca="false">IF(AND(M$4&lt;=$B246,M$4&lt;&gt;0,M$7&gt;$A246),M$5,IF(M$7&lt;$A246,0,M$1))</f>
        <v>#REF!</v>
      </c>
      <c r="N246" s="9" t="e">
        <f aca="false">IF(AND(N$4&lt;=$B246,N$4&lt;&gt;0,N$7&gt;$A246),N$5,IF(N$7&lt;$A246,0,N$1))</f>
        <v>#REF!</v>
      </c>
      <c r="O246" s="9" t="e">
        <f aca="false">IF(AND(O$4&lt;=$B246,O$4&lt;&gt;0,O$7&gt;$A246),O$5,IF(O$7&lt;$A246,0,O$1))</f>
        <v>#REF!</v>
      </c>
      <c r="P246" s="9" t="e">
        <f aca="false">IF(AND(P$4&lt;=$B246,P$4&lt;&gt;0,P$7&gt;$A246),P$5,IF(P$7&lt;$A246,0,P$1))</f>
        <v>#REF!</v>
      </c>
      <c r="Q246" s="9" t="e">
        <f aca="false">IF(AND(Q$4&lt;=$B246,Q$4&lt;&gt;0,Q$7&gt;$A246),Q$5,IF(Q$7&lt;$A246,0,Q$1))</f>
        <v>#REF!</v>
      </c>
      <c r="R246" s="9" t="e">
        <f aca="false">IF(AND(R$4&lt;=$B246,R$4&lt;&gt;0,R$7&gt;$A246),R$5,IF(R$7&lt;$A246,0,R$1))</f>
        <v>#REF!</v>
      </c>
      <c r="S246" s="9" t="e">
        <f aca="false">IF(AND(S$4&lt;=$B246,S$4&lt;&gt;0,S$7&gt;$A246),S$5,IF(S$7&lt;$A246,0,S$1))</f>
        <v>#REF!</v>
      </c>
      <c r="T246" s="9" t="e">
        <f aca="false">IF(AND(T$4&lt;=$B246,T$4&lt;&gt;0,T$7&gt;$A246),T$5,IF(T$7&lt;$A246,0,T$1))</f>
        <v>#REF!</v>
      </c>
      <c r="U246" s="9" t="e">
        <f aca="false">IF(AND(U$4&lt;=$B246,U$4&lt;&gt;0,U$7&gt;$A246),U$5,IF(U$7&lt;$A246,0,U$1))</f>
        <v>#REF!</v>
      </c>
      <c r="V246" s="9" t="e">
        <f aca="false">IF(AND(V$4&lt;=$B246,V$4&lt;&gt;0,V$7&gt;$A246),V$5,IF(V$7&lt;$A246,0,V$1))</f>
        <v>#REF!</v>
      </c>
      <c r="W246" s="9" t="e">
        <f aca="false">IF(AND(W$4&lt;=$B246,W$4&lt;&gt;0,W$7&gt;$A246),W$5,IF(W$7&lt;$A246,0,W$1))</f>
        <v>#REF!</v>
      </c>
      <c r="X246" s="9" t="e">
        <f aca="false">IF(AND(X$4&lt;=$B246,X$4&lt;&gt;0,X$7&gt;$A246),X$5,IF(X$7&lt;$A246,0,X$1))</f>
        <v>#REF!</v>
      </c>
      <c r="Y246" s="9" t="e">
        <f aca="false">IF(AND(Y$4&lt;=$B246,Y$4&lt;&gt;0,Y$7&gt;$A246),Y$5,IF(Y$7&lt;$A246,0,Y$1))</f>
        <v>#REF!</v>
      </c>
      <c r="Z246" s="9" t="e">
        <f aca="false">IF(AND(Z$4&lt;=$B246,Z$4&lt;&gt;0,Z$7&gt;$A246),Z$5,IF(Z$7&lt;$A246,0,Z$1))</f>
        <v>#REF!</v>
      </c>
      <c r="AA246" s="9" t="e">
        <f aca="false">IF(AND(AA$4&lt;=$B246,AA$4&lt;&gt;0,AA$7&gt;$A246),AA$5,IF(AA$7&lt;$A246,0,AA$1))</f>
        <v>#REF!</v>
      </c>
    </row>
    <row r="247" customFormat="false" ht="10.2" hidden="false" customHeight="false" outlineLevel="0" collapsed="false">
      <c r="A247" s="1" t="n">
        <v>235</v>
      </c>
      <c r="B247" s="7" t="n">
        <f aca="false">DATE(YEAR(B246),MONTH(B246)+1,5)</f>
        <v>53391</v>
      </c>
      <c r="C247" s="9" t="e">
        <f aca="false">IF(AND(C$4&lt;=$B247,C$4&lt;&gt;0,C$7&gt;$A247),C$5,IF(C$7&lt;$A247,0,C$1))</f>
        <v>#VALUE!</v>
      </c>
      <c r="D247" s="9" t="e">
        <f aca="false">IF(AND(D$4&lt;=$B247,D$4&lt;&gt;0,D$7&gt;$A247),D$5,IF(D$7&lt;$A247,0,D$1))</f>
        <v>#REF!</v>
      </c>
      <c r="E247" s="9" t="e">
        <f aca="false">IF(AND(E$4&lt;=$B247,E$4&lt;&gt;0,E$7&gt;$A247),E$5,IF(E$7&lt;$A247,0,E$1))</f>
        <v>#REF!</v>
      </c>
      <c r="F247" s="9" t="e">
        <f aca="false">IF(AND(F$4&lt;=$B247,F$4&lt;&gt;0,F$7&gt;$A247),F$5,IF(F$7&lt;$A247,0,F$1))</f>
        <v>#REF!</v>
      </c>
      <c r="G247" s="9" t="e">
        <f aca="false">IF(AND(G$4&lt;=$B247,G$4&lt;&gt;0,G$7&gt;$A247),G$5,IF(G$7&lt;$A247,0,G$1))</f>
        <v>#REF!</v>
      </c>
      <c r="H247" s="9" t="e">
        <f aca="false">IF(AND(H$4&lt;=$B247,H$4&lt;&gt;0,H$7&gt;$A247),H$5,IF(H$7&lt;$A247,0,H$1))</f>
        <v>#REF!</v>
      </c>
      <c r="I247" s="9" t="e">
        <f aca="false">IF(AND(I$4&lt;=$B247,I$4&lt;&gt;0,I$7&gt;$A247),I$5,IF(I$7&lt;$A247,0,I$1))</f>
        <v>#REF!</v>
      </c>
      <c r="J247" s="9" t="e">
        <f aca="false">IF(AND(J$4&lt;=$B247,J$4&lt;&gt;0,J$7&gt;$A247),J$5,IF(J$7&lt;$A247,0,J$1))</f>
        <v>#REF!</v>
      </c>
      <c r="K247" s="9" t="e">
        <f aca="false">IF(AND(K$4&lt;=$B247,K$4&lt;&gt;0,K$7&gt;$A247),K$5,IF(K$7&lt;$A247,0,K$1))</f>
        <v>#REF!</v>
      </c>
      <c r="L247" s="9" t="e">
        <f aca="false">IF(AND(L$4&lt;=$B247,L$4&lt;&gt;0,L$7&gt;$A247),L$5,IF(L$7&lt;$A247,0,L$1))</f>
        <v>#REF!</v>
      </c>
      <c r="M247" s="9" t="e">
        <f aca="false">IF(AND(M$4&lt;=$B247,M$4&lt;&gt;0,M$7&gt;$A247),M$5,IF(M$7&lt;$A247,0,M$1))</f>
        <v>#REF!</v>
      </c>
      <c r="N247" s="9" t="e">
        <f aca="false">IF(AND(N$4&lt;=$B247,N$4&lt;&gt;0,N$7&gt;$A247),N$5,IF(N$7&lt;$A247,0,N$1))</f>
        <v>#REF!</v>
      </c>
      <c r="O247" s="9" t="e">
        <f aca="false">IF(AND(O$4&lt;=$B247,O$4&lt;&gt;0,O$7&gt;$A247),O$5,IF(O$7&lt;$A247,0,O$1))</f>
        <v>#REF!</v>
      </c>
      <c r="P247" s="9" t="e">
        <f aca="false">IF(AND(P$4&lt;=$B247,P$4&lt;&gt;0,P$7&gt;$A247),P$5,IF(P$7&lt;$A247,0,P$1))</f>
        <v>#REF!</v>
      </c>
      <c r="Q247" s="9" t="e">
        <f aca="false">IF(AND(Q$4&lt;=$B247,Q$4&lt;&gt;0,Q$7&gt;$A247),Q$5,IF(Q$7&lt;$A247,0,Q$1))</f>
        <v>#REF!</v>
      </c>
      <c r="R247" s="9" t="e">
        <f aca="false">IF(AND(R$4&lt;=$B247,R$4&lt;&gt;0,R$7&gt;$A247),R$5,IF(R$7&lt;$A247,0,R$1))</f>
        <v>#REF!</v>
      </c>
      <c r="S247" s="9" t="e">
        <f aca="false">IF(AND(S$4&lt;=$B247,S$4&lt;&gt;0,S$7&gt;$A247),S$5,IF(S$7&lt;$A247,0,S$1))</f>
        <v>#REF!</v>
      </c>
      <c r="T247" s="9" t="e">
        <f aca="false">IF(AND(T$4&lt;=$B247,T$4&lt;&gt;0,T$7&gt;$A247),T$5,IF(T$7&lt;$A247,0,T$1))</f>
        <v>#REF!</v>
      </c>
      <c r="U247" s="9" t="e">
        <f aca="false">IF(AND(U$4&lt;=$B247,U$4&lt;&gt;0,U$7&gt;$A247),U$5,IF(U$7&lt;$A247,0,U$1))</f>
        <v>#REF!</v>
      </c>
      <c r="V247" s="9" t="e">
        <f aca="false">IF(AND(V$4&lt;=$B247,V$4&lt;&gt;0,V$7&gt;$A247),V$5,IF(V$7&lt;$A247,0,V$1))</f>
        <v>#REF!</v>
      </c>
      <c r="W247" s="9" t="e">
        <f aca="false">IF(AND(W$4&lt;=$B247,W$4&lt;&gt;0,W$7&gt;$A247),W$5,IF(W$7&lt;$A247,0,W$1))</f>
        <v>#REF!</v>
      </c>
      <c r="X247" s="9" t="e">
        <f aca="false">IF(AND(X$4&lt;=$B247,X$4&lt;&gt;0,X$7&gt;$A247),X$5,IF(X$7&lt;$A247,0,X$1))</f>
        <v>#REF!</v>
      </c>
      <c r="Y247" s="9" t="e">
        <f aca="false">IF(AND(Y$4&lt;=$B247,Y$4&lt;&gt;0,Y$7&gt;$A247),Y$5,IF(Y$7&lt;$A247,0,Y$1))</f>
        <v>#REF!</v>
      </c>
      <c r="Z247" s="9" t="e">
        <f aca="false">IF(AND(Z$4&lt;=$B247,Z$4&lt;&gt;0,Z$7&gt;$A247),Z$5,IF(Z$7&lt;$A247,0,Z$1))</f>
        <v>#REF!</v>
      </c>
      <c r="AA247" s="9" t="e">
        <f aca="false">IF(AND(AA$4&lt;=$B247,AA$4&lt;&gt;0,AA$7&gt;$A247),AA$5,IF(AA$7&lt;$A247,0,AA$1))</f>
        <v>#REF!</v>
      </c>
    </row>
    <row r="248" customFormat="false" ht="10.2" hidden="false" customHeight="false" outlineLevel="0" collapsed="false">
      <c r="A248" s="1" t="n">
        <v>236</v>
      </c>
      <c r="B248" s="7" t="n">
        <f aca="false">DATE(YEAR(B247),MONTH(B247)+1,5)</f>
        <v>53422</v>
      </c>
      <c r="C248" s="9" t="e">
        <f aca="false">IF(AND(C$4&lt;=$B248,C$4&lt;&gt;0,C$7&gt;$A248),C$5,IF(C$7&lt;$A248,0,C$1))</f>
        <v>#VALUE!</v>
      </c>
      <c r="D248" s="9" t="e">
        <f aca="false">IF(AND(D$4&lt;=$B248,D$4&lt;&gt;0,D$7&gt;$A248),D$5,IF(D$7&lt;$A248,0,D$1))</f>
        <v>#REF!</v>
      </c>
      <c r="E248" s="9" t="e">
        <f aca="false">IF(AND(E$4&lt;=$B248,E$4&lt;&gt;0,E$7&gt;$A248),E$5,IF(E$7&lt;$A248,0,E$1))</f>
        <v>#REF!</v>
      </c>
      <c r="F248" s="9" t="e">
        <f aca="false">IF(AND(F$4&lt;=$B248,F$4&lt;&gt;0,F$7&gt;$A248),F$5,IF(F$7&lt;$A248,0,F$1))</f>
        <v>#REF!</v>
      </c>
      <c r="G248" s="9" t="e">
        <f aca="false">IF(AND(G$4&lt;=$B248,G$4&lt;&gt;0,G$7&gt;$A248),G$5,IF(G$7&lt;$A248,0,G$1))</f>
        <v>#REF!</v>
      </c>
      <c r="H248" s="9" t="e">
        <f aca="false">IF(AND(H$4&lt;=$B248,H$4&lt;&gt;0,H$7&gt;$A248),H$5,IF(H$7&lt;$A248,0,H$1))</f>
        <v>#REF!</v>
      </c>
      <c r="I248" s="9" t="e">
        <f aca="false">IF(AND(I$4&lt;=$B248,I$4&lt;&gt;0,I$7&gt;$A248),I$5,IF(I$7&lt;$A248,0,I$1))</f>
        <v>#REF!</v>
      </c>
      <c r="J248" s="9" t="e">
        <f aca="false">IF(AND(J$4&lt;=$B248,J$4&lt;&gt;0,J$7&gt;$A248),J$5,IF(J$7&lt;$A248,0,J$1))</f>
        <v>#REF!</v>
      </c>
      <c r="K248" s="9" t="e">
        <f aca="false">IF(AND(K$4&lt;=$B248,K$4&lt;&gt;0,K$7&gt;$A248),K$5,IF(K$7&lt;$A248,0,K$1))</f>
        <v>#REF!</v>
      </c>
      <c r="L248" s="9" t="e">
        <f aca="false">IF(AND(L$4&lt;=$B248,L$4&lt;&gt;0,L$7&gt;$A248),L$5,IF(L$7&lt;$A248,0,L$1))</f>
        <v>#REF!</v>
      </c>
      <c r="M248" s="9" t="e">
        <f aca="false">IF(AND(M$4&lt;=$B248,M$4&lt;&gt;0,M$7&gt;$A248),M$5,IF(M$7&lt;$A248,0,M$1))</f>
        <v>#REF!</v>
      </c>
      <c r="N248" s="9" t="e">
        <f aca="false">IF(AND(N$4&lt;=$B248,N$4&lt;&gt;0,N$7&gt;$A248),N$5,IF(N$7&lt;$A248,0,N$1))</f>
        <v>#REF!</v>
      </c>
      <c r="O248" s="9" t="e">
        <f aca="false">IF(AND(O$4&lt;=$B248,O$4&lt;&gt;0,O$7&gt;$A248),O$5,IF(O$7&lt;$A248,0,O$1))</f>
        <v>#REF!</v>
      </c>
      <c r="P248" s="9" t="e">
        <f aca="false">IF(AND(P$4&lt;=$B248,P$4&lt;&gt;0,P$7&gt;$A248),P$5,IF(P$7&lt;$A248,0,P$1))</f>
        <v>#REF!</v>
      </c>
      <c r="Q248" s="9" t="e">
        <f aca="false">IF(AND(Q$4&lt;=$B248,Q$4&lt;&gt;0,Q$7&gt;$A248),Q$5,IF(Q$7&lt;$A248,0,Q$1))</f>
        <v>#REF!</v>
      </c>
      <c r="R248" s="9" t="e">
        <f aca="false">IF(AND(R$4&lt;=$B248,R$4&lt;&gt;0,R$7&gt;$A248),R$5,IF(R$7&lt;$A248,0,R$1))</f>
        <v>#REF!</v>
      </c>
      <c r="S248" s="9" t="e">
        <f aca="false">IF(AND(S$4&lt;=$B248,S$4&lt;&gt;0,S$7&gt;$A248),S$5,IF(S$7&lt;$A248,0,S$1))</f>
        <v>#REF!</v>
      </c>
      <c r="T248" s="9" t="e">
        <f aca="false">IF(AND(T$4&lt;=$B248,T$4&lt;&gt;0,T$7&gt;$A248),T$5,IF(T$7&lt;$A248,0,T$1))</f>
        <v>#REF!</v>
      </c>
      <c r="U248" s="9" t="e">
        <f aca="false">IF(AND(U$4&lt;=$B248,U$4&lt;&gt;0,U$7&gt;$A248),U$5,IF(U$7&lt;$A248,0,U$1))</f>
        <v>#REF!</v>
      </c>
      <c r="V248" s="9" t="e">
        <f aca="false">IF(AND(V$4&lt;=$B248,V$4&lt;&gt;0,V$7&gt;$A248),V$5,IF(V$7&lt;$A248,0,V$1))</f>
        <v>#REF!</v>
      </c>
      <c r="W248" s="9" t="e">
        <f aca="false">IF(AND(W$4&lt;=$B248,W$4&lt;&gt;0,W$7&gt;$A248),W$5,IF(W$7&lt;$A248,0,W$1))</f>
        <v>#REF!</v>
      </c>
      <c r="X248" s="9" t="e">
        <f aca="false">IF(AND(X$4&lt;=$B248,X$4&lt;&gt;0,X$7&gt;$A248),X$5,IF(X$7&lt;$A248,0,X$1))</f>
        <v>#REF!</v>
      </c>
      <c r="Y248" s="9" t="e">
        <f aca="false">IF(AND(Y$4&lt;=$B248,Y$4&lt;&gt;0,Y$7&gt;$A248),Y$5,IF(Y$7&lt;$A248,0,Y$1))</f>
        <v>#REF!</v>
      </c>
      <c r="Z248" s="9" t="e">
        <f aca="false">IF(AND(Z$4&lt;=$B248,Z$4&lt;&gt;0,Z$7&gt;$A248),Z$5,IF(Z$7&lt;$A248,0,Z$1))</f>
        <v>#REF!</v>
      </c>
      <c r="AA248" s="9" t="e">
        <f aca="false">IF(AND(AA$4&lt;=$B248,AA$4&lt;&gt;0,AA$7&gt;$A248),AA$5,IF(AA$7&lt;$A248,0,AA$1))</f>
        <v>#REF!</v>
      </c>
    </row>
    <row r="249" customFormat="false" ht="10.2" hidden="false" customHeight="false" outlineLevel="0" collapsed="false">
      <c r="A249" s="1" t="n">
        <v>237</v>
      </c>
      <c r="B249" s="7" t="n">
        <f aca="false">DATE(YEAR(B248),MONTH(B248)+1,5)</f>
        <v>53452</v>
      </c>
      <c r="C249" s="9" t="e">
        <f aca="false">IF(AND(C$4&lt;=$B249,C$4&lt;&gt;0,C$7&gt;$A249),C$5,IF(C$7&lt;$A249,0,C$1))</f>
        <v>#VALUE!</v>
      </c>
      <c r="D249" s="9" t="e">
        <f aca="false">IF(AND(D$4&lt;=$B249,D$4&lt;&gt;0,D$7&gt;$A249),D$5,IF(D$7&lt;$A249,0,D$1))</f>
        <v>#REF!</v>
      </c>
      <c r="E249" s="9" t="e">
        <f aca="false">IF(AND(E$4&lt;=$B249,E$4&lt;&gt;0,E$7&gt;$A249),E$5,IF(E$7&lt;$A249,0,E$1))</f>
        <v>#REF!</v>
      </c>
      <c r="F249" s="9" t="e">
        <f aca="false">IF(AND(F$4&lt;=$B249,F$4&lt;&gt;0,F$7&gt;$A249),F$5,IF(F$7&lt;$A249,0,F$1))</f>
        <v>#REF!</v>
      </c>
      <c r="G249" s="9" t="e">
        <f aca="false">IF(AND(G$4&lt;=$B249,G$4&lt;&gt;0,G$7&gt;$A249),G$5,IF(G$7&lt;$A249,0,G$1))</f>
        <v>#REF!</v>
      </c>
      <c r="H249" s="9" t="e">
        <f aca="false">IF(AND(H$4&lt;=$B249,H$4&lt;&gt;0,H$7&gt;$A249),H$5,IF(H$7&lt;$A249,0,H$1))</f>
        <v>#REF!</v>
      </c>
      <c r="I249" s="9" t="e">
        <f aca="false">IF(AND(I$4&lt;=$B249,I$4&lt;&gt;0,I$7&gt;$A249),I$5,IF(I$7&lt;$A249,0,I$1))</f>
        <v>#REF!</v>
      </c>
      <c r="J249" s="9" t="e">
        <f aca="false">IF(AND(J$4&lt;=$B249,J$4&lt;&gt;0,J$7&gt;$A249),J$5,IF(J$7&lt;$A249,0,J$1))</f>
        <v>#REF!</v>
      </c>
      <c r="K249" s="9" t="e">
        <f aca="false">IF(AND(K$4&lt;=$B249,K$4&lt;&gt;0,K$7&gt;$A249),K$5,IF(K$7&lt;$A249,0,K$1))</f>
        <v>#REF!</v>
      </c>
      <c r="L249" s="9" t="e">
        <f aca="false">IF(AND(L$4&lt;=$B249,L$4&lt;&gt;0,L$7&gt;$A249),L$5,IF(L$7&lt;$A249,0,L$1))</f>
        <v>#REF!</v>
      </c>
      <c r="M249" s="9" t="e">
        <f aca="false">IF(AND(M$4&lt;=$B249,M$4&lt;&gt;0,M$7&gt;$A249),M$5,IF(M$7&lt;$A249,0,M$1))</f>
        <v>#REF!</v>
      </c>
      <c r="N249" s="9" t="e">
        <f aca="false">IF(AND(N$4&lt;=$B249,N$4&lt;&gt;0,N$7&gt;$A249),N$5,IF(N$7&lt;$A249,0,N$1))</f>
        <v>#REF!</v>
      </c>
      <c r="O249" s="9" t="e">
        <f aca="false">IF(AND(O$4&lt;=$B249,O$4&lt;&gt;0,O$7&gt;$A249),O$5,IF(O$7&lt;$A249,0,O$1))</f>
        <v>#REF!</v>
      </c>
      <c r="P249" s="9" t="e">
        <f aca="false">IF(AND(P$4&lt;=$B249,P$4&lt;&gt;0,P$7&gt;$A249),P$5,IF(P$7&lt;$A249,0,P$1))</f>
        <v>#REF!</v>
      </c>
      <c r="Q249" s="9" t="e">
        <f aca="false">IF(AND(Q$4&lt;=$B249,Q$4&lt;&gt;0,Q$7&gt;$A249),Q$5,IF(Q$7&lt;$A249,0,Q$1))</f>
        <v>#REF!</v>
      </c>
      <c r="R249" s="9" t="e">
        <f aca="false">IF(AND(R$4&lt;=$B249,R$4&lt;&gt;0,R$7&gt;$A249),R$5,IF(R$7&lt;$A249,0,R$1))</f>
        <v>#REF!</v>
      </c>
      <c r="S249" s="9" t="e">
        <f aca="false">IF(AND(S$4&lt;=$B249,S$4&lt;&gt;0,S$7&gt;$A249),S$5,IF(S$7&lt;$A249,0,S$1))</f>
        <v>#REF!</v>
      </c>
      <c r="T249" s="9" t="e">
        <f aca="false">IF(AND(T$4&lt;=$B249,T$4&lt;&gt;0,T$7&gt;$A249),T$5,IF(T$7&lt;$A249,0,T$1))</f>
        <v>#REF!</v>
      </c>
      <c r="U249" s="9" t="e">
        <f aca="false">IF(AND(U$4&lt;=$B249,U$4&lt;&gt;0,U$7&gt;$A249),U$5,IF(U$7&lt;$A249,0,U$1))</f>
        <v>#REF!</v>
      </c>
      <c r="V249" s="9" t="e">
        <f aca="false">IF(AND(V$4&lt;=$B249,V$4&lt;&gt;0,V$7&gt;$A249),V$5,IF(V$7&lt;$A249,0,V$1))</f>
        <v>#REF!</v>
      </c>
      <c r="W249" s="9" t="e">
        <f aca="false">IF(AND(W$4&lt;=$B249,W$4&lt;&gt;0,W$7&gt;$A249),W$5,IF(W$7&lt;$A249,0,W$1))</f>
        <v>#REF!</v>
      </c>
      <c r="X249" s="9" t="e">
        <f aca="false">IF(AND(X$4&lt;=$B249,X$4&lt;&gt;0,X$7&gt;$A249),X$5,IF(X$7&lt;$A249,0,X$1))</f>
        <v>#REF!</v>
      </c>
      <c r="Y249" s="9" t="e">
        <f aca="false">IF(AND(Y$4&lt;=$B249,Y$4&lt;&gt;0,Y$7&gt;$A249),Y$5,IF(Y$7&lt;$A249,0,Y$1))</f>
        <v>#REF!</v>
      </c>
      <c r="Z249" s="9" t="e">
        <f aca="false">IF(AND(Z$4&lt;=$B249,Z$4&lt;&gt;0,Z$7&gt;$A249),Z$5,IF(Z$7&lt;$A249,0,Z$1))</f>
        <v>#REF!</v>
      </c>
      <c r="AA249" s="9" t="e">
        <f aca="false">IF(AND(AA$4&lt;=$B249,AA$4&lt;&gt;0,AA$7&gt;$A249),AA$5,IF(AA$7&lt;$A249,0,AA$1))</f>
        <v>#REF!</v>
      </c>
    </row>
    <row r="250" customFormat="false" ht="10.2" hidden="false" customHeight="false" outlineLevel="0" collapsed="false">
      <c r="A250" s="1" t="n">
        <v>238</v>
      </c>
      <c r="B250" s="7" t="n">
        <f aca="false">DATE(YEAR(B249),MONTH(B249)+1,5)</f>
        <v>53483</v>
      </c>
      <c r="C250" s="9" t="e">
        <f aca="false">IF(AND(C$4&lt;=$B250,C$4&lt;&gt;0,C$7&gt;$A250),C$5,IF(C$7&lt;$A250,0,C$1))</f>
        <v>#VALUE!</v>
      </c>
      <c r="D250" s="9" t="e">
        <f aca="false">IF(AND(D$4&lt;=$B250,D$4&lt;&gt;0,D$7&gt;$A250),D$5,IF(D$7&lt;$A250,0,D$1))</f>
        <v>#REF!</v>
      </c>
      <c r="E250" s="9" t="e">
        <f aca="false">IF(AND(E$4&lt;=$B250,E$4&lt;&gt;0,E$7&gt;$A250),E$5,IF(E$7&lt;$A250,0,E$1))</f>
        <v>#REF!</v>
      </c>
      <c r="F250" s="9" t="e">
        <f aca="false">IF(AND(F$4&lt;=$B250,F$4&lt;&gt;0,F$7&gt;$A250),F$5,IF(F$7&lt;$A250,0,F$1))</f>
        <v>#REF!</v>
      </c>
      <c r="G250" s="9" t="e">
        <f aca="false">IF(AND(G$4&lt;=$B250,G$4&lt;&gt;0,G$7&gt;$A250),G$5,IF(G$7&lt;$A250,0,G$1))</f>
        <v>#REF!</v>
      </c>
      <c r="H250" s="9" t="e">
        <f aca="false">IF(AND(H$4&lt;=$B250,H$4&lt;&gt;0,H$7&gt;$A250),H$5,IF(H$7&lt;$A250,0,H$1))</f>
        <v>#REF!</v>
      </c>
      <c r="I250" s="9" t="e">
        <f aca="false">IF(AND(I$4&lt;=$B250,I$4&lt;&gt;0,I$7&gt;$A250),I$5,IF(I$7&lt;$A250,0,I$1))</f>
        <v>#REF!</v>
      </c>
      <c r="J250" s="9" t="e">
        <f aca="false">IF(AND(J$4&lt;=$B250,J$4&lt;&gt;0,J$7&gt;$A250),J$5,IF(J$7&lt;$A250,0,J$1))</f>
        <v>#REF!</v>
      </c>
      <c r="K250" s="9" t="e">
        <f aca="false">IF(AND(K$4&lt;=$B250,K$4&lt;&gt;0,K$7&gt;$A250),K$5,IF(K$7&lt;$A250,0,K$1))</f>
        <v>#REF!</v>
      </c>
      <c r="L250" s="9" t="e">
        <f aca="false">IF(AND(L$4&lt;=$B250,L$4&lt;&gt;0,L$7&gt;$A250),L$5,IF(L$7&lt;$A250,0,L$1))</f>
        <v>#REF!</v>
      </c>
      <c r="M250" s="9" t="e">
        <f aca="false">IF(AND(M$4&lt;=$B250,M$4&lt;&gt;0,M$7&gt;$A250),M$5,IF(M$7&lt;$A250,0,M$1))</f>
        <v>#REF!</v>
      </c>
      <c r="N250" s="9" t="e">
        <f aca="false">IF(AND(N$4&lt;=$B250,N$4&lt;&gt;0,N$7&gt;$A250),N$5,IF(N$7&lt;$A250,0,N$1))</f>
        <v>#REF!</v>
      </c>
      <c r="O250" s="9" t="e">
        <f aca="false">IF(AND(O$4&lt;=$B250,O$4&lt;&gt;0,O$7&gt;$A250),O$5,IF(O$7&lt;$A250,0,O$1))</f>
        <v>#REF!</v>
      </c>
      <c r="P250" s="9" t="e">
        <f aca="false">IF(AND(P$4&lt;=$B250,P$4&lt;&gt;0,P$7&gt;$A250),P$5,IF(P$7&lt;$A250,0,P$1))</f>
        <v>#REF!</v>
      </c>
      <c r="Q250" s="9" t="e">
        <f aca="false">IF(AND(Q$4&lt;=$B250,Q$4&lt;&gt;0,Q$7&gt;$A250),Q$5,IF(Q$7&lt;$A250,0,Q$1))</f>
        <v>#REF!</v>
      </c>
      <c r="R250" s="9" t="e">
        <f aca="false">IF(AND(R$4&lt;=$B250,R$4&lt;&gt;0,R$7&gt;$A250),R$5,IF(R$7&lt;$A250,0,R$1))</f>
        <v>#REF!</v>
      </c>
      <c r="S250" s="9" t="e">
        <f aca="false">IF(AND(S$4&lt;=$B250,S$4&lt;&gt;0,S$7&gt;$A250),S$5,IF(S$7&lt;$A250,0,S$1))</f>
        <v>#REF!</v>
      </c>
      <c r="T250" s="9" t="e">
        <f aca="false">IF(AND(T$4&lt;=$B250,T$4&lt;&gt;0,T$7&gt;$A250),T$5,IF(T$7&lt;$A250,0,T$1))</f>
        <v>#REF!</v>
      </c>
      <c r="U250" s="9" t="e">
        <f aca="false">IF(AND(U$4&lt;=$B250,U$4&lt;&gt;0,U$7&gt;$A250),U$5,IF(U$7&lt;$A250,0,U$1))</f>
        <v>#REF!</v>
      </c>
      <c r="V250" s="9" t="e">
        <f aca="false">IF(AND(V$4&lt;=$B250,V$4&lt;&gt;0,V$7&gt;$A250),V$5,IF(V$7&lt;$A250,0,V$1))</f>
        <v>#REF!</v>
      </c>
      <c r="W250" s="9" t="e">
        <f aca="false">IF(AND(W$4&lt;=$B250,W$4&lt;&gt;0,W$7&gt;$A250),W$5,IF(W$7&lt;$A250,0,W$1))</f>
        <v>#REF!</v>
      </c>
      <c r="X250" s="9" t="e">
        <f aca="false">IF(AND(X$4&lt;=$B250,X$4&lt;&gt;0,X$7&gt;$A250),X$5,IF(X$7&lt;$A250,0,X$1))</f>
        <v>#REF!</v>
      </c>
      <c r="Y250" s="9" t="e">
        <f aca="false">IF(AND(Y$4&lt;=$B250,Y$4&lt;&gt;0,Y$7&gt;$A250),Y$5,IF(Y$7&lt;$A250,0,Y$1))</f>
        <v>#REF!</v>
      </c>
      <c r="Z250" s="9" t="e">
        <f aca="false">IF(AND(Z$4&lt;=$B250,Z$4&lt;&gt;0,Z$7&gt;$A250),Z$5,IF(Z$7&lt;$A250,0,Z$1))</f>
        <v>#REF!</v>
      </c>
      <c r="AA250" s="9" t="e">
        <f aca="false">IF(AND(AA$4&lt;=$B250,AA$4&lt;&gt;0,AA$7&gt;$A250),AA$5,IF(AA$7&lt;$A250,0,AA$1))</f>
        <v>#REF!</v>
      </c>
    </row>
    <row r="251" customFormat="false" ht="10.2" hidden="false" customHeight="false" outlineLevel="0" collapsed="false">
      <c r="A251" s="1" t="n">
        <v>239</v>
      </c>
      <c r="B251" s="7" t="n">
        <f aca="false">DATE(YEAR(B250),MONTH(B250)+1,5)</f>
        <v>53513</v>
      </c>
      <c r="C251" s="9" t="e">
        <f aca="false">IF(AND(C$4&lt;=$B251,C$4&lt;&gt;0,C$7&gt;$A251),C$5,IF(C$7&lt;$A251,0,C$1))</f>
        <v>#VALUE!</v>
      </c>
      <c r="D251" s="9" t="e">
        <f aca="false">IF(AND(D$4&lt;=$B251,D$4&lt;&gt;0,D$7&gt;$A251),D$5,IF(D$7&lt;$A251,0,D$1))</f>
        <v>#REF!</v>
      </c>
      <c r="E251" s="9" t="e">
        <f aca="false">IF(AND(E$4&lt;=$B251,E$4&lt;&gt;0,E$7&gt;$A251),E$5,IF(E$7&lt;$A251,0,E$1))</f>
        <v>#REF!</v>
      </c>
      <c r="F251" s="9" t="e">
        <f aca="false">IF(AND(F$4&lt;=$B251,F$4&lt;&gt;0,F$7&gt;$A251),F$5,IF(F$7&lt;$A251,0,F$1))</f>
        <v>#REF!</v>
      </c>
      <c r="G251" s="9" t="e">
        <f aca="false">IF(AND(G$4&lt;=$B251,G$4&lt;&gt;0,G$7&gt;$A251),G$5,IF(G$7&lt;$A251,0,G$1))</f>
        <v>#REF!</v>
      </c>
      <c r="H251" s="9" t="e">
        <f aca="false">IF(AND(H$4&lt;=$B251,H$4&lt;&gt;0,H$7&gt;$A251),H$5,IF(H$7&lt;$A251,0,H$1))</f>
        <v>#REF!</v>
      </c>
      <c r="I251" s="9" t="e">
        <f aca="false">IF(AND(I$4&lt;=$B251,I$4&lt;&gt;0,I$7&gt;$A251),I$5,IF(I$7&lt;$A251,0,I$1))</f>
        <v>#REF!</v>
      </c>
      <c r="J251" s="9" t="e">
        <f aca="false">IF(AND(J$4&lt;=$B251,J$4&lt;&gt;0,J$7&gt;$A251),J$5,IF(J$7&lt;$A251,0,J$1))</f>
        <v>#REF!</v>
      </c>
      <c r="K251" s="9" t="e">
        <f aca="false">IF(AND(K$4&lt;=$B251,K$4&lt;&gt;0,K$7&gt;$A251),K$5,IF(K$7&lt;$A251,0,K$1))</f>
        <v>#REF!</v>
      </c>
      <c r="L251" s="9" t="e">
        <f aca="false">IF(AND(L$4&lt;=$B251,L$4&lt;&gt;0,L$7&gt;$A251),L$5,IF(L$7&lt;$A251,0,L$1))</f>
        <v>#REF!</v>
      </c>
      <c r="M251" s="9" t="e">
        <f aca="false">IF(AND(M$4&lt;=$B251,M$4&lt;&gt;0,M$7&gt;$A251),M$5,IF(M$7&lt;$A251,0,M$1))</f>
        <v>#REF!</v>
      </c>
      <c r="N251" s="9" t="e">
        <f aca="false">IF(AND(N$4&lt;=$B251,N$4&lt;&gt;0,N$7&gt;$A251),N$5,IF(N$7&lt;$A251,0,N$1))</f>
        <v>#REF!</v>
      </c>
      <c r="O251" s="9" t="e">
        <f aca="false">IF(AND(O$4&lt;=$B251,O$4&lt;&gt;0,O$7&gt;$A251),O$5,IF(O$7&lt;$A251,0,O$1))</f>
        <v>#REF!</v>
      </c>
      <c r="P251" s="9" t="e">
        <f aca="false">IF(AND(P$4&lt;=$B251,P$4&lt;&gt;0,P$7&gt;$A251),P$5,IF(P$7&lt;$A251,0,P$1))</f>
        <v>#REF!</v>
      </c>
      <c r="Q251" s="9" t="e">
        <f aca="false">IF(AND(Q$4&lt;=$B251,Q$4&lt;&gt;0,Q$7&gt;$A251),Q$5,IF(Q$7&lt;$A251,0,Q$1))</f>
        <v>#REF!</v>
      </c>
      <c r="R251" s="9" t="e">
        <f aca="false">IF(AND(R$4&lt;=$B251,R$4&lt;&gt;0,R$7&gt;$A251),R$5,IF(R$7&lt;$A251,0,R$1))</f>
        <v>#REF!</v>
      </c>
      <c r="S251" s="9" t="e">
        <f aca="false">IF(AND(S$4&lt;=$B251,S$4&lt;&gt;0,S$7&gt;$A251),S$5,IF(S$7&lt;$A251,0,S$1))</f>
        <v>#REF!</v>
      </c>
      <c r="T251" s="9" t="e">
        <f aca="false">IF(AND(T$4&lt;=$B251,T$4&lt;&gt;0,T$7&gt;$A251),T$5,IF(T$7&lt;$A251,0,T$1))</f>
        <v>#REF!</v>
      </c>
      <c r="U251" s="9" t="e">
        <f aca="false">IF(AND(U$4&lt;=$B251,U$4&lt;&gt;0,U$7&gt;$A251),U$5,IF(U$7&lt;$A251,0,U$1))</f>
        <v>#REF!</v>
      </c>
      <c r="V251" s="9" t="e">
        <f aca="false">IF(AND(V$4&lt;=$B251,V$4&lt;&gt;0,V$7&gt;$A251),V$5,IF(V$7&lt;$A251,0,V$1))</f>
        <v>#REF!</v>
      </c>
      <c r="W251" s="9" t="e">
        <f aca="false">IF(AND(W$4&lt;=$B251,W$4&lt;&gt;0,W$7&gt;$A251),W$5,IF(W$7&lt;$A251,0,W$1))</f>
        <v>#REF!</v>
      </c>
      <c r="X251" s="9" t="e">
        <f aca="false">IF(AND(X$4&lt;=$B251,X$4&lt;&gt;0,X$7&gt;$A251),X$5,IF(X$7&lt;$A251,0,X$1))</f>
        <v>#REF!</v>
      </c>
      <c r="Y251" s="9" t="e">
        <f aca="false">IF(AND(Y$4&lt;=$B251,Y$4&lt;&gt;0,Y$7&gt;$A251),Y$5,IF(Y$7&lt;$A251,0,Y$1))</f>
        <v>#REF!</v>
      </c>
      <c r="Z251" s="9" t="e">
        <f aca="false">IF(AND(Z$4&lt;=$B251,Z$4&lt;&gt;0,Z$7&gt;$A251),Z$5,IF(Z$7&lt;$A251,0,Z$1))</f>
        <v>#REF!</v>
      </c>
      <c r="AA251" s="9" t="e">
        <f aca="false">IF(AND(AA$4&lt;=$B251,AA$4&lt;&gt;0,AA$7&gt;$A251),AA$5,IF(AA$7&lt;$A251,0,AA$1))</f>
        <v>#REF!</v>
      </c>
    </row>
    <row r="252" customFormat="false" ht="10.2" hidden="false" customHeight="false" outlineLevel="0" collapsed="false">
      <c r="A252" s="1" t="n">
        <v>240</v>
      </c>
      <c r="B252" s="7" t="n">
        <f aca="false">DATE(YEAR(B251),MONTH(B251)+1,5)</f>
        <v>53544</v>
      </c>
      <c r="C252" s="9" t="e">
        <f aca="false">IF(AND(C$4&lt;=$B252,C$4&lt;&gt;0,C$7&gt;$A252),C$5,IF(C$7&lt;$A252,0,C$1))</f>
        <v>#VALUE!</v>
      </c>
      <c r="D252" s="9" t="e">
        <f aca="false">IF(AND(D$4&lt;=$B252,D$4&lt;&gt;0,D$7&gt;$A252),D$5,IF(D$7&lt;$A252,0,D$1))</f>
        <v>#REF!</v>
      </c>
      <c r="E252" s="9" t="e">
        <f aca="false">IF(AND(E$4&lt;=$B252,E$4&lt;&gt;0,E$7&gt;$A252),E$5,IF(E$7&lt;$A252,0,E$1))</f>
        <v>#REF!</v>
      </c>
      <c r="F252" s="9" t="e">
        <f aca="false">IF(AND(F$4&lt;=$B252,F$4&lt;&gt;0,F$7&gt;$A252),F$5,IF(F$7&lt;$A252,0,F$1))</f>
        <v>#REF!</v>
      </c>
      <c r="G252" s="9" t="e">
        <f aca="false">IF(AND(G$4&lt;=$B252,G$4&lt;&gt;0,G$7&gt;$A252),G$5,IF(G$7&lt;$A252,0,G$1))</f>
        <v>#REF!</v>
      </c>
      <c r="H252" s="9" t="e">
        <f aca="false">IF(AND(H$4&lt;=$B252,H$4&lt;&gt;0,H$7&gt;$A252),H$5,IF(H$7&lt;$A252,0,H$1))</f>
        <v>#REF!</v>
      </c>
      <c r="I252" s="9" t="e">
        <f aca="false">IF(AND(I$4&lt;=$B252,I$4&lt;&gt;0,I$7&gt;$A252),I$5,IF(I$7&lt;$A252,0,I$1))</f>
        <v>#REF!</v>
      </c>
      <c r="J252" s="9" t="e">
        <f aca="false">IF(AND(J$4&lt;=$B252,J$4&lt;&gt;0,J$7&gt;$A252),J$5,IF(J$7&lt;$A252,0,J$1))</f>
        <v>#REF!</v>
      </c>
      <c r="K252" s="9" t="e">
        <f aca="false">IF(AND(K$4&lt;=$B252,K$4&lt;&gt;0,K$7&gt;$A252),K$5,IF(K$7&lt;$A252,0,K$1))</f>
        <v>#REF!</v>
      </c>
      <c r="L252" s="9" t="e">
        <f aca="false">IF(AND(L$4&lt;=$B252,L$4&lt;&gt;0,L$7&gt;$A252),L$5,IF(L$7&lt;$A252,0,L$1))</f>
        <v>#REF!</v>
      </c>
      <c r="M252" s="9" t="e">
        <f aca="false">IF(AND(M$4&lt;=$B252,M$4&lt;&gt;0,M$7&gt;$A252),M$5,IF(M$7&lt;$A252,0,M$1))</f>
        <v>#REF!</v>
      </c>
      <c r="N252" s="9" t="e">
        <f aca="false">IF(AND(N$4&lt;=$B252,N$4&lt;&gt;0,N$7&gt;$A252),N$5,IF(N$7&lt;$A252,0,N$1))</f>
        <v>#REF!</v>
      </c>
      <c r="O252" s="9" t="e">
        <f aca="false">IF(AND(O$4&lt;=$B252,O$4&lt;&gt;0,O$7&gt;$A252),O$5,IF(O$7&lt;$A252,0,O$1))</f>
        <v>#REF!</v>
      </c>
      <c r="P252" s="9" t="e">
        <f aca="false">IF(AND(P$4&lt;=$B252,P$4&lt;&gt;0,P$7&gt;$A252),P$5,IF(P$7&lt;$A252,0,P$1))</f>
        <v>#REF!</v>
      </c>
      <c r="Q252" s="9" t="e">
        <f aca="false">IF(AND(Q$4&lt;=$B252,Q$4&lt;&gt;0,Q$7&gt;$A252),Q$5,IF(Q$7&lt;$A252,0,Q$1))</f>
        <v>#REF!</v>
      </c>
      <c r="R252" s="9" t="e">
        <f aca="false">IF(AND(R$4&lt;=$B252,R$4&lt;&gt;0,R$7&gt;$A252),R$5,IF(R$7&lt;$A252,0,R$1))</f>
        <v>#REF!</v>
      </c>
      <c r="S252" s="9" t="e">
        <f aca="false">IF(AND(S$4&lt;=$B252,S$4&lt;&gt;0,S$7&gt;$A252),S$5,IF(S$7&lt;$A252,0,S$1))</f>
        <v>#REF!</v>
      </c>
      <c r="T252" s="9" t="e">
        <f aca="false">IF(AND(T$4&lt;=$B252,T$4&lt;&gt;0,T$7&gt;$A252),T$5,IF(T$7&lt;$A252,0,T$1))</f>
        <v>#REF!</v>
      </c>
      <c r="U252" s="9" t="e">
        <f aca="false">IF(AND(U$4&lt;=$B252,U$4&lt;&gt;0,U$7&gt;$A252),U$5,IF(U$7&lt;$A252,0,U$1))</f>
        <v>#REF!</v>
      </c>
      <c r="V252" s="9" t="e">
        <f aca="false">IF(AND(V$4&lt;=$B252,V$4&lt;&gt;0,V$7&gt;$A252),V$5,IF(V$7&lt;$A252,0,V$1))</f>
        <v>#REF!</v>
      </c>
      <c r="W252" s="9" t="e">
        <f aca="false">IF(AND(W$4&lt;=$B252,W$4&lt;&gt;0,W$7&gt;$A252),W$5,IF(W$7&lt;$A252,0,W$1))</f>
        <v>#REF!</v>
      </c>
      <c r="X252" s="9" t="e">
        <f aca="false">IF(AND(X$4&lt;=$B252,X$4&lt;&gt;0,X$7&gt;$A252),X$5,IF(X$7&lt;$A252,0,X$1))</f>
        <v>#REF!</v>
      </c>
      <c r="Y252" s="9" t="e">
        <f aca="false">IF(AND(Y$4&lt;=$B252,Y$4&lt;&gt;0,Y$7&gt;$A252),Y$5,IF(Y$7&lt;$A252,0,Y$1))</f>
        <v>#REF!</v>
      </c>
      <c r="Z252" s="9" t="e">
        <f aca="false">IF(AND(Z$4&lt;=$B252,Z$4&lt;&gt;0,Z$7&gt;$A252),Z$5,IF(Z$7&lt;$A252,0,Z$1))</f>
        <v>#REF!</v>
      </c>
      <c r="AA252" s="9" t="e">
        <f aca="false">IF(AND(AA$4&lt;=$B252,AA$4&lt;&gt;0,AA$7&gt;$A252),AA$5,IF(AA$7&lt;$A252,0,AA$1))</f>
        <v>#REF!</v>
      </c>
    </row>
    <row r="253" customFormat="false" ht="10.2" hidden="false" customHeight="false" outlineLevel="0" collapsed="false">
      <c r="A253" s="1" t="n">
        <v>241</v>
      </c>
      <c r="B253" s="7" t="n">
        <f aca="false">DATE(YEAR(B252),MONTH(B252)+1,5)</f>
        <v>53575</v>
      </c>
      <c r="C253" s="9" t="e">
        <f aca="false">IF(AND(C$4&lt;=$B253,C$4&lt;&gt;0,C$7&gt;$A253),C$5,IF(C$7&lt;$A253,0,C$1))</f>
        <v>#VALUE!</v>
      </c>
      <c r="D253" s="9" t="e">
        <f aca="false">IF(AND(D$4&lt;=$B253,D$4&lt;&gt;0,D$7&gt;$A253),D$5,IF(D$7&lt;$A253,0,D$1))</f>
        <v>#REF!</v>
      </c>
      <c r="E253" s="9" t="e">
        <f aca="false">IF(AND(E$4&lt;=$B253,E$4&lt;&gt;0,E$7&gt;$A253),E$5,IF(E$7&lt;$A253,0,E$1))</f>
        <v>#REF!</v>
      </c>
      <c r="F253" s="9" t="e">
        <f aca="false">IF(AND(F$4&lt;=$B253,F$4&lt;&gt;0,F$7&gt;$A253),F$5,IF(F$7&lt;$A253,0,F$1))</f>
        <v>#REF!</v>
      </c>
      <c r="G253" s="9" t="e">
        <f aca="false">IF(AND(G$4&lt;=$B253,G$4&lt;&gt;0,G$7&gt;$A253),G$5,IF(G$7&lt;$A253,0,G$1))</f>
        <v>#REF!</v>
      </c>
      <c r="H253" s="9" t="e">
        <f aca="false">IF(AND(H$4&lt;=$B253,H$4&lt;&gt;0,H$7&gt;$A253),H$5,IF(H$7&lt;$A253,0,H$1))</f>
        <v>#REF!</v>
      </c>
      <c r="I253" s="9" t="e">
        <f aca="false">IF(AND(I$4&lt;=$B253,I$4&lt;&gt;0,I$7&gt;$A253),I$5,IF(I$7&lt;$A253,0,I$1))</f>
        <v>#REF!</v>
      </c>
      <c r="J253" s="9" t="e">
        <f aca="false">IF(AND(J$4&lt;=$B253,J$4&lt;&gt;0,J$7&gt;$A253),J$5,IF(J$7&lt;$A253,0,J$1))</f>
        <v>#REF!</v>
      </c>
      <c r="K253" s="9" t="e">
        <f aca="false">IF(AND(K$4&lt;=$B253,K$4&lt;&gt;0,K$7&gt;$A253),K$5,IF(K$7&lt;$A253,0,K$1))</f>
        <v>#REF!</v>
      </c>
      <c r="L253" s="9" t="e">
        <f aca="false">IF(AND(L$4&lt;=$B253,L$4&lt;&gt;0,L$7&gt;$A253),L$5,IF(L$7&lt;$A253,0,L$1))</f>
        <v>#REF!</v>
      </c>
      <c r="M253" s="9" t="e">
        <f aca="false">IF(AND(M$4&lt;=$B253,M$4&lt;&gt;0,M$7&gt;$A253),M$5,IF(M$7&lt;$A253,0,M$1))</f>
        <v>#REF!</v>
      </c>
      <c r="N253" s="9" t="e">
        <f aca="false">IF(AND(N$4&lt;=$B253,N$4&lt;&gt;0,N$7&gt;$A253),N$5,IF(N$7&lt;$A253,0,N$1))</f>
        <v>#REF!</v>
      </c>
      <c r="O253" s="9" t="e">
        <f aca="false">IF(AND(O$4&lt;=$B253,O$4&lt;&gt;0,O$7&gt;$A253),O$5,IF(O$7&lt;$A253,0,O$1))</f>
        <v>#REF!</v>
      </c>
      <c r="P253" s="9" t="e">
        <f aca="false">IF(AND(P$4&lt;=$B253,P$4&lt;&gt;0,P$7&gt;$A253),P$5,IF(P$7&lt;$A253,0,P$1))</f>
        <v>#REF!</v>
      </c>
      <c r="Q253" s="9" t="e">
        <f aca="false">IF(AND(Q$4&lt;=$B253,Q$4&lt;&gt;0,Q$7&gt;$A253),Q$5,IF(Q$7&lt;$A253,0,Q$1))</f>
        <v>#REF!</v>
      </c>
      <c r="R253" s="9" t="e">
        <f aca="false">IF(AND(R$4&lt;=$B253,R$4&lt;&gt;0,R$7&gt;$A253),R$5,IF(R$7&lt;$A253,0,R$1))</f>
        <v>#REF!</v>
      </c>
      <c r="S253" s="9" t="e">
        <f aca="false">IF(AND(S$4&lt;=$B253,S$4&lt;&gt;0,S$7&gt;$A253),S$5,IF(S$7&lt;$A253,0,S$1))</f>
        <v>#REF!</v>
      </c>
      <c r="T253" s="9" t="e">
        <f aca="false">IF(AND(T$4&lt;=$B253,T$4&lt;&gt;0,T$7&gt;$A253),T$5,IF(T$7&lt;$A253,0,T$1))</f>
        <v>#REF!</v>
      </c>
      <c r="U253" s="9" t="e">
        <f aca="false">IF(AND(U$4&lt;=$B253,U$4&lt;&gt;0,U$7&gt;$A253),U$5,IF(U$7&lt;$A253,0,U$1))</f>
        <v>#REF!</v>
      </c>
      <c r="V253" s="9" t="e">
        <f aca="false">IF(AND(V$4&lt;=$B253,V$4&lt;&gt;0,V$7&gt;$A253),V$5,IF(V$7&lt;$A253,0,V$1))</f>
        <v>#REF!</v>
      </c>
      <c r="W253" s="9" t="e">
        <f aca="false">IF(AND(W$4&lt;=$B253,W$4&lt;&gt;0,W$7&gt;$A253),W$5,IF(W$7&lt;$A253,0,W$1))</f>
        <v>#REF!</v>
      </c>
      <c r="X253" s="9" t="e">
        <f aca="false">IF(AND(X$4&lt;=$B253,X$4&lt;&gt;0,X$7&gt;$A253),X$5,IF(X$7&lt;$A253,0,X$1))</f>
        <v>#REF!</v>
      </c>
      <c r="Y253" s="9" t="e">
        <f aca="false">IF(AND(Y$4&lt;=$B253,Y$4&lt;&gt;0,Y$7&gt;$A253),Y$5,IF(Y$7&lt;$A253,0,Y$1))</f>
        <v>#REF!</v>
      </c>
      <c r="Z253" s="9" t="e">
        <f aca="false">IF(AND(Z$4&lt;=$B253,Z$4&lt;&gt;0,Z$7&gt;$A253),Z$5,IF(Z$7&lt;$A253,0,Z$1))</f>
        <v>#REF!</v>
      </c>
      <c r="AA253" s="9" t="e">
        <f aca="false">IF(AND(AA$4&lt;=$B253,AA$4&lt;&gt;0,AA$7&gt;$A253),AA$5,IF(AA$7&lt;$A253,0,AA$1))</f>
        <v>#REF!</v>
      </c>
    </row>
    <row r="254" customFormat="false" ht="10.2" hidden="false" customHeight="false" outlineLevel="0" collapsed="false">
      <c r="A254" s="1" t="n">
        <v>242</v>
      </c>
      <c r="B254" s="7" t="n">
        <f aca="false">DATE(YEAR(B253),MONTH(B253)+1,5)</f>
        <v>53605</v>
      </c>
      <c r="C254" s="9" t="e">
        <f aca="false">IF(AND(C$4&lt;=$B254,C$4&lt;&gt;0,C$7&gt;$A254),C$5,IF(C$7&lt;$A254,0,C$1))</f>
        <v>#VALUE!</v>
      </c>
      <c r="D254" s="9" t="e">
        <f aca="false">IF(AND(D$4&lt;=$B254,D$4&lt;&gt;0,D$7&gt;$A254),D$5,IF(D$7&lt;$A254,0,D$1))</f>
        <v>#REF!</v>
      </c>
      <c r="E254" s="9" t="e">
        <f aca="false">IF(AND(E$4&lt;=$B254,E$4&lt;&gt;0,E$7&gt;$A254),E$5,IF(E$7&lt;$A254,0,E$1))</f>
        <v>#REF!</v>
      </c>
      <c r="F254" s="9" t="e">
        <f aca="false">IF(AND(F$4&lt;=$B254,F$4&lt;&gt;0,F$7&gt;$A254),F$5,IF(F$7&lt;$A254,0,F$1))</f>
        <v>#REF!</v>
      </c>
      <c r="G254" s="9" t="e">
        <f aca="false">IF(AND(G$4&lt;=$B254,G$4&lt;&gt;0,G$7&gt;$A254),G$5,IF(G$7&lt;$A254,0,G$1))</f>
        <v>#REF!</v>
      </c>
      <c r="H254" s="9" t="e">
        <f aca="false">IF(AND(H$4&lt;=$B254,H$4&lt;&gt;0,H$7&gt;$A254),H$5,IF(H$7&lt;$A254,0,H$1))</f>
        <v>#REF!</v>
      </c>
      <c r="I254" s="9" t="e">
        <f aca="false">IF(AND(I$4&lt;=$B254,I$4&lt;&gt;0,I$7&gt;$A254),I$5,IF(I$7&lt;$A254,0,I$1))</f>
        <v>#REF!</v>
      </c>
      <c r="J254" s="9" t="e">
        <f aca="false">IF(AND(J$4&lt;=$B254,J$4&lt;&gt;0,J$7&gt;$A254),J$5,IF(J$7&lt;$A254,0,J$1))</f>
        <v>#REF!</v>
      </c>
      <c r="K254" s="9" t="e">
        <f aca="false">IF(AND(K$4&lt;=$B254,K$4&lt;&gt;0,K$7&gt;$A254),K$5,IF(K$7&lt;$A254,0,K$1))</f>
        <v>#REF!</v>
      </c>
      <c r="L254" s="9" t="e">
        <f aca="false">IF(AND(L$4&lt;=$B254,L$4&lt;&gt;0,L$7&gt;$A254),L$5,IF(L$7&lt;$A254,0,L$1))</f>
        <v>#REF!</v>
      </c>
      <c r="M254" s="9" t="e">
        <f aca="false">IF(AND(M$4&lt;=$B254,M$4&lt;&gt;0,M$7&gt;$A254),M$5,IF(M$7&lt;$A254,0,M$1))</f>
        <v>#REF!</v>
      </c>
      <c r="N254" s="9" t="e">
        <f aca="false">IF(AND(N$4&lt;=$B254,N$4&lt;&gt;0,N$7&gt;$A254),N$5,IF(N$7&lt;$A254,0,N$1))</f>
        <v>#REF!</v>
      </c>
      <c r="O254" s="9" t="e">
        <f aca="false">IF(AND(O$4&lt;=$B254,O$4&lt;&gt;0,O$7&gt;$A254),O$5,IF(O$7&lt;$A254,0,O$1))</f>
        <v>#REF!</v>
      </c>
      <c r="P254" s="9" t="e">
        <f aca="false">IF(AND(P$4&lt;=$B254,P$4&lt;&gt;0,P$7&gt;$A254),P$5,IF(P$7&lt;$A254,0,P$1))</f>
        <v>#REF!</v>
      </c>
      <c r="Q254" s="9" t="e">
        <f aca="false">IF(AND(Q$4&lt;=$B254,Q$4&lt;&gt;0,Q$7&gt;$A254),Q$5,IF(Q$7&lt;$A254,0,Q$1))</f>
        <v>#REF!</v>
      </c>
      <c r="R254" s="9" t="e">
        <f aca="false">IF(AND(R$4&lt;=$B254,R$4&lt;&gt;0,R$7&gt;$A254),R$5,IF(R$7&lt;$A254,0,R$1))</f>
        <v>#REF!</v>
      </c>
      <c r="S254" s="9" t="e">
        <f aca="false">IF(AND(S$4&lt;=$B254,S$4&lt;&gt;0,S$7&gt;$A254),S$5,IF(S$7&lt;$A254,0,S$1))</f>
        <v>#REF!</v>
      </c>
      <c r="T254" s="9" t="e">
        <f aca="false">IF(AND(T$4&lt;=$B254,T$4&lt;&gt;0,T$7&gt;$A254),T$5,IF(T$7&lt;$A254,0,T$1))</f>
        <v>#REF!</v>
      </c>
      <c r="U254" s="9" t="e">
        <f aca="false">IF(AND(U$4&lt;=$B254,U$4&lt;&gt;0,U$7&gt;$A254),U$5,IF(U$7&lt;$A254,0,U$1))</f>
        <v>#REF!</v>
      </c>
      <c r="V254" s="9" t="e">
        <f aca="false">IF(AND(V$4&lt;=$B254,V$4&lt;&gt;0,V$7&gt;$A254),V$5,IF(V$7&lt;$A254,0,V$1))</f>
        <v>#REF!</v>
      </c>
      <c r="W254" s="9" t="e">
        <f aca="false">IF(AND(W$4&lt;=$B254,W$4&lt;&gt;0,W$7&gt;$A254),W$5,IF(W$7&lt;$A254,0,W$1))</f>
        <v>#REF!</v>
      </c>
      <c r="X254" s="9" t="e">
        <f aca="false">IF(AND(X$4&lt;=$B254,X$4&lt;&gt;0,X$7&gt;$A254),X$5,IF(X$7&lt;$A254,0,X$1))</f>
        <v>#REF!</v>
      </c>
      <c r="Y254" s="9" t="e">
        <f aca="false">IF(AND(Y$4&lt;=$B254,Y$4&lt;&gt;0,Y$7&gt;$A254),Y$5,IF(Y$7&lt;$A254,0,Y$1))</f>
        <v>#REF!</v>
      </c>
      <c r="Z254" s="9" t="e">
        <f aca="false">IF(AND(Z$4&lt;=$B254,Z$4&lt;&gt;0,Z$7&gt;$A254),Z$5,IF(Z$7&lt;$A254,0,Z$1))</f>
        <v>#REF!</v>
      </c>
      <c r="AA254" s="9" t="e">
        <f aca="false">IF(AND(AA$4&lt;=$B254,AA$4&lt;&gt;0,AA$7&gt;$A254),AA$5,IF(AA$7&lt;$A254,0,AA$1))</f>
        <v>#REF!</v>
      </c>
    </row>
    <row r="255" customFormat="false" ht="10.2" hidden="false" customHeight="false" outlineLevel="0" collapsed="false">
      <c r="A255" s="1" t="n">
        <v>243</v>
      </c>
      <c r="B255" s="7" t="n">
        <f aca="false">DATE(YEAR(B254),MONTH(B254)+1,5)</f>
        <v>53636</v>
      </c>
      <c r="C255" s="9" t="e">
        <f aca="false">IF(AND(C$4&lt;=$B255,C$4&lt;&gt;0,C$7&gt;$A255),C$5,IF(C$7&lt;$A255,0,C$1))</f>
        <v>#VALUE!</v>
      </c>
      <c r="D255" s="9" t="e">
        <f aca="false">IF(AND(D$4&lt;=$B255,D$4&lt;&gt;0,D$7&gt;$A255),D$5,IF(D$7&lt;$A255,0,D$1))</f>
        <v>#REF!</v>
      </c>
      <c r="E255" s="9" t="e">
        <f aca="false">IF(AND(E$4&lt;=$B255,E$4&lt;&gt;0,E$7&gt;$A255),E$5,IF(E$7&lt;$A255,0,E$1))</f>
        <v>#REF!</v>
      </c>
      <c r="F255" s="9" t="e">
        <f aca="false">IF(AND(F$4&lt;=$B255,F$4&lt;&gt;0,F$7&gt;$A255),F$5,IF(F$7&lt;$A255,0,F$1))</f>
        <v>#REF!</v>
      </c>
      <c r="G255" s="9" t="e">
        <f aca="false">IF(AND(G$4&lt;=$B255,G$4&lt;&gt;0,G$7&gt;$A255),G$5,IF(G$7&lt;$A255,0,G$1))</f>
        <v>#REF!</v>
      </c>
      <c r="H255" s="9" t="e">
        <f aca="false">IF(AND(H$4&lt;=$B255,H$4&lt;&gt;0,H$7&gt;$A255),H$5,IF(H$7&lt;$A255,0,H$1))</f>
        <v>#REF!</v>
      </c>
      <c r="I255" s="9" t="e">
        <f aca="false">IF(AND(I$4&lt;=$B255,I$4&lt;&gt;0,I$7&gt;$A255),I$5,IF(I$7&lt;$A255,0,I$1))</f>
        <v>#REF!</v>
      </c>
      <c r="J255" s="9" t="e">
        <f aca="false">IF(AND(J$4&lt;=$B255,J$4&lt;&gt;0,J$7&gt;$A255),J$5,IF(J$7&lt;$A255,0,J$1))</f>
        <v>#REF!</v>
      </c>
      <c r="K255" s="9" t="e">
        <f aca="false">IF(AND(K$4&lt;=$B255,K$4&lt;&gt;0,K$7&gt;$A255),K$5,IF(K$7&lt;$A255,0,K$1))</f>
        <v>#REF!</v>
      </c>
      <c r="L255" s="9" t="e">
        <f aca="false">IF(AND(L$4&lt;=$B255,L$4&lt;&gt;0,L$7&gt;$A255),L$5,IF(L$7&lt;$A255,0,L$1))</f>
        <v>#REF!</v>
      </c>
      <c r="M255" s="9" t="e">
        <f aca="false">IF(AND(M$4&lt;=$B255,M$4&lt;&gt;0,M$7&gt;$A255),M$5,IF(M$7&lt;$A255,0,M$1))</f>
        <v>#REF!</v>
      </c>
      <c r="N255" s="9" t="e">
        <f aca="false">IF(AND(N$4&lt;=$B255,N$4&lt;&gt;0,N$7&gt;$A255),N$5,IF(N$7&lt;$A255,0,N$1))</f>
        <v>#REF!</v>
      </c>
      <c r="O255" s="9" t="e">
        <f aca="false">IF(AND(O$4&lt;=$B255,O$4&lt;&gt;0,O$7&gt;$A255),O$5,IF(O$7&lt;$A255,0,O$1))</f>
        <v>#REF!</v>
      </c>
      <c r="P255" s="9" t="e">
        <f aca="false">IF(AND(P$4&lt;=$B255,P$4&lt;&gt;0,P$7&gt;$A255),P$5,IF(P$7&lt;$A255,0,P$1))</f>
        <v>#REF!</v>
      </c>
      <c r="Q255" s="9" t="e">
        <f aca="false">IF(AND(Q$4&lt;=$B255,Q$4&lt;&gt;0,Q$7&gt;$A255),Q$5,IF(Q$7&lt;$A255,0,Q$1))</f>
        <v>#REF!</v>
      </c>
      <c r="R255" s="9" t="e">
        <f aca="false">IF(AND(R$4&lt;=$B255,R$4&lt;&gt;0,R$7&gt;$A255),R$5,IF(R$7&lt;$A255,0,R$1))</f>
        <v>#REF!</v>
      </c>
      <c r="S255" s="9" t="e">
        <f aca="false">IF(AND(S$4&lt;=$B255,S$4&lt;&gt;0,S$7&gt;$A255),S$5,IF(S$7&lt;$A255,0,S$1))</f>
        <v>#REF!</v>
      </c>
      <c r="T255" s="9" t="e">
        <f aca="false">IF(AND(T$4&lt;=$B255,T$4&lt;&gt;0,T$7&gt;$A255),T$5,IF(T$7&lt;$A255,0,T$1))</f>
        <v>#REF!</v>
      </c>
      <c r="U255" s="9" t="e">
        <f aca="false">IF(AND(U$4&lt;=$B255,U$4&lt;&gt;0,U$7&gt;$A255),U$5,IF(U$7&lt;$A255,0,U$1))</f>
        <v>#REF!</v>
      </c>
      <c r="V255" s="9" t="e">
        <f aca="false">IF(AND(V$4&lt;=$B255,V$4&lt;&gt;0,V$7&gt;$A255),V$5,IF(V$7&lt;$A255,0,V$1))</f>
        <v>#REF!</v>
      </c>
      <c r="W255" s="9" t="e">
        <f aca="false">IF(AND(W$4&lt;=$B255,W$4&lt;&gt;0,W$7&gt;$A255),W$5,IF(W$7&lt;$A255,0,W$1))</f>
        <v>#REF!</v>
      </c>
      <c r="X255" s="9" t="e">
        <f aca="false">IF(AND(X$4&lt;=$B255,X$4&lt;&gt;0,X$7&gt;$A255),X$5,IF(X$7&lt;$A255,0,X$1))</f>
        <v>#REF!</v>
      </c>
      <c r="Y255" s="9" t="e">
        <f aca="false">IF(AND(Y$4&lt;=$B255,Y$4&lt;&gt;0,Y$7&gt;$A255),Y$5,IF(Y$7&lt;$A255,0,Y$1))</f>
        <v>#REF!</v>
      </c>
      <c r="Z255" s="9" t="e">
        <f aca="false">IF(AND(Z$4&lt;=$B255,Z$4&lt;&gt;0,Z$7&gt;$A255),Z$5,IF(Z$7&lt;$A255,0,Z$1))</f>
        <v>#REF!</v>
      </c>
      <c r="AA255" s="9" t="e">
        <f aca="false">IF(AND(AA$4&lt;=$B255,AA$4&lt;&gt;0,AA$7&gt;$A255),AA$5,IF(AA$7&lt;$A255,0,AA$1))</f>
        <v>#REF!</v>
      </c>
    </row>
    <row r="256" customFormat="false" ht="10.2" hidden="false" customHeight="false" outlineLevel="0" collapsed="false">
      <c r="A256" s="1" t="n">
        <v>244</v>
      </c>
      <c r="B256" s="7" t="n">
        <f aca="false">DATE(YEAR(B255),MONTH(B255)+1,5)</f>
        <v>53666</v>
      </c>
      <c r="C256" s="9" t="e">
        <f aca="false">IF(AND(C$4&lt;=$B256,C$4&lt;&gt;0,C$7&gt;$A256),C$5,IF(C$7&lt;$A256,0,C$1))</f>
        <v>#VALUE!</v>
      </c>
      <c r="D256" s="9" t="e">
        <f aca="false">IF(AND(D$4&lt;=$B256,D$4&lt;&gt;0,D$7&gt;$A256),D$5,IF(D$7&lt;$A256,0,D$1))</f>
        <v>#REF!</v>
      </c>
      <c r="E256" s="9" t="e">
        <f aca="false">IF(AND(E$4&lt;=$B256,E$4&lt;&gt;0,E$7&gt;$A256),E$5,IF(E$7&lt;$A256,0,E$1))</f>
        <v>#REF!</v>
      </c>
      <c r="F256" s="9" t="e">
        <f aca="false">IF(AND(F$4&lt;=$B256,F$4&lt;&gt;0,F$7&gt;$A256),F$5,IF(F$7&lt;$A256,0,F$1))</f>
        <v>#REF!</v>
      </c>
      <c r="G256" s="9" t="e">
        <f aca="false">IF(AND(G$4&lt;=$B256,G$4&lt;&gt;0,G$7&gt;$A256),G$5,IF(G$7&lt;$A256,0,G$1))</f>
        <v>#REF!</v>
      </c>
      <c r="H256" s="9" t="e">
        <f aca="false">IF(AND(H$4&lt;=$B256,H$4&lt;&gt;0,H$7&gt;$A256),H$5,IF(H$7&lt;$A256,0,H$1))</f>
        <v>#REF!</v>
      </c>
      <c r="I256" s="9" t="e">
        <f aca="false">IF(AND(I$4&lt;=$B256,I$4&lt;&gt;0,I$7&gt;$A256),I$5,IF(I$7&lt;$A256,0,I$1))</f>
        <v>#REF!</v>
      </c>
      <c r="J256" s="9" t="e">
        <f aca="false">IF(AND(J$4&lt;=$B256,J$4&lt;&gt;0,J$7&gt;$A256),J$5,IF(J$7&lt;$A256,0,J$1))</f>
        <v>#REF!</v>
      </c>
      <c r="K256" s="9" t="e">
        <f aca="false">IF(AND(K$4&lt;=$B256,K$4&lt;&gt;0,K$7&gt;$A256),K$5,IF(K$7&lt;$A256,0,K$1))</f>
        <v>#REF!</v>
      </c>
      <c r="L256" s="9" t="e">
        <f aca="false">IF(AND(L$4&lt;=$B256,L$4&lt;&gt;0,L$7&gt;$A256),L$5,IF(L$7&lt;$A256,0,L$1))</f>
        <v>#REF!</v>
      </c>
      <c r="M256" s="9" t="e">
        <f aca="false">IF(AND(M$4&lt;=$B256,M$4&lt;&gt;0,M$7&gt;$A256),M$5,IF(M$7&lt;$A256,0,M$1))</f>
        <v>#REF!</v>
      </c>
      <c r="N256" s="9" t="e">
        <f aca="false">IF(AND(N$4&lt;=$B256,N$4&lt;&gt;0,N$7&gt;$A256),N$5,IF(N$7&lt;$A256,0,N$1))</f>
        <v>#REF!</v>
      </c>
      <c r="O256" s="9" t="e">
        <f aca="false">IF(AND(O$4&lt;=$B256,O$4&lt;&gt;0,O$7&gt;$A256),O$5,IF(O$7&lt;$A256,0,O$1))</f>
        <v>#REF!</v>
      </c>
      <c r="P256" s="9" t="e">
        <f aca="false">IF(AND(P$4&lt;=$B256,P$4&lt;&gt;0,P$7&gt;$A256),P$5,IF(P$7&lt;$A256,0,P$1))</f>
        <v>#REF!</v>
      </c>
      <c r="Q256" s="9" t="e">
        <f aca="false">IF(AND(Q$4&lt;=$B256,Q$4&lt;&gt;0,Q$7&gt;$A256),Q$5,IF(Q$7&lt;$A256,0,Q$1))</f>
        <v>#REF!</v>
      </c>
      <c r="R256" s="9" t="e">
        <f aca="false">IF(AND(R$4&lt;=$B256,R$4&lt;&gt;0,R$7&gt;$A256),R$5,IF(R$7&lt;$A256,0,R$1))</f>
        <v>#REF!</v>
      </c>
      <c r="S256" s="9" t="e">
        <f aca="false">IF(AND(S$4&lt;=$B256,S$4&lt;&gt;0,S$7&gt;$A256),S$5,IF(S$7&lt;$A256,0,S$1))</f>
        <v>#REF!</v>
      </c>
      <c r="T256" s="9" t="e">
        <f aca="false">IF(AND(T$4&lt;=$B256,T$4&lt;&gt;0,T$7&gt;$A256),T$5,IF(T$7&lt;$A256,0,T$1))</f>
        <v>#REF!</v>
      </c>
      <c r="U256" s="9" t="e">
        <f aca="false">IF(AND(U$4&lt;=$B256,U$4&lt;&gt;0,U$7&gt;$A256),U$5,IF(U$7&lt;$A256,0,U$1))</f>
        <v>#REF!</v>
      </c>
      <c r="V256" s="9" t="e">
        <f aca="false">IF(AND(V$4&lt;=$B256,V$4&lt;&gt;0,V$7&gt;$A256),V$5,IF(V$7&lt;$A256,0,V$1))</f>
        <v>#REF!</v>
      </c>
      <c r="W256" s="9" t="e">
        <f aca="false">IF(AND(W$4&lt;=$B256,W$4&lt;&gt;0,W$7&gt;$A256),W$5,IF(W$7&lt;$A256,0,W$1))</f>
        <v>#REF!</v>
      </c>
      <c r="X256" s="9" t="e">
        <f aca="false">IF(AND(X$4&lt;=$B256,X$4&lt;&gt;0,X$7&gt;$A256),X$5,IF(X$7&lt;$A256,0,X$1))</f>
        <v>#REF!</v>
      </c>
      <c r="Y256" s="9" t="e">
        <f aca="false">IF(AND(Y$4&lt;=$B256,Y$4&lt;&gt;0,Y$7&gt;$A256),Y$5,IF(Y$7&lt;$A256,0,Y$1))</f>
        <v>#REF!</v>
      </c>
      <c r="Z256" s="9" t="e">
        <f aca="false">IF(AND(Z$4&lt;=$B256,Z$4&lt;&gt;0,Z$7&gt;$A256),Z$5,IF(Z$7&lt;$A256,0,Z$1))</f>
        <v>#REF!</v>
      </c>
      <c r="AA256" s="9" t="e">
        <f aca="false">IF(AND(AA$4&lt;=$B256,AA$4&lt;&gt;0,AA$7&gt;$A256),AA$5,IF(AA$7&lt;$A256,0,AA$1))</f>
        <v>#REF!</v>
      </c>
    </row>
    <row r="257" customFormat="false" ht="10.2" hidden="false" customHeight="false" outlineLevel="0" collapsed="false">
      <c r="A257" s="1" t="n">
        <v>245</v>
      </c>
      <c r="B257" s="7" t="n">
        <f aca="false">DATE(YEAR(B256),MONTH(B256)+1,5)</f>
        <v>53697</v>
      </c>
      <c r="C257" s="9" t="e">
        <f aca="false">IF(AND(C$4&lt;=$B257,C$4&lt;&gt;0,C$7&gt;$A257),C$5,IF(C$7&lt;$A257,0,C$1))</f>
        <v>#VALUE!</v>
      </c>
      <c r="D257" s="9" t="e">
        <f aca="false">IF(AND(D$4&lt;=$B257,D$4&lt;&gt;0,D$7&gt;$A257),D$5,IF(D$7&lt;$A257,0,D$1))</f>
        <v>#REF!</v>
      </c>
      <c r="E257" s="9" t="e">
        <f aca="false">IF(AND(E$4&lt;=$B257,E$4&lt;&gt;0,E$7&gt;$A257),E$5,IF(E$7&lt;$A257,0,E$1))</f>
        <v>#REF!</v>
      </c>
      <c r="F257" s="9" t="e">
        <f aca="false">IF(AND(F$4&lt;=$B257,F$4&lt;&gt;0,F$7&gt;$A257),F$5,IF(F$7&lt;$A257,0,F$1))</f>
        <v>#REF!</v>
      </c>
      <c r="G257" s="9" t="e">
        <f aca="false">IF(AND(G$4&lt;=$B257,G$4&lt;&gt;0,G$7&gt;$A257),G$5,IF(G$7&lt;$A257,0,G$1))</f>
        <v>#REF!</v>
      </c>
      <c r="H257" s="9" t="e">
        <f aca="false">IF(AND(H$4&lt;=$B257,H$4&lt;&gt;0,H$7&gt;$A257),H$5,IF(H$7&lt;$A257,0,H$1))</f>
        <v>#REF!</v>
      </c>
      <c r="I257" s="9" t="e">
        <f aca="false">IF(AND(I$4&lt;=$B257,I$4&lt;&gt;0,I$7&gt;$A257),I$5,IF(I$7&lt;$A257,0,I$1))</f>
        <v>#REF!</v>
      </c>
      <c r="J257" s="9" t="e">
        <f aca="false">IF(AND(J$4&lt;=$B257,J$4&lt;&gt;0,J$7&gt;$A257),J$5,IF(J$7&lt;$A257,0,J$1))</f>
        <v>#REF!</v>
      </c>
      <c r="K257" s="9" t="e">
        <f aca="false">IF(AND(K$4&lt;=$B257,K$4&lt;&gt;0,K$7&gt;$A257),K$5,IF(K$7&lt;$A257,0,K$1))</f>
        <v>#REF!</v>
      </c>
      <c r="L257" s="9" t="e">
        <f aca="false">IF(AND(L$4&lt;=$B257,L$4&lt;&gt;0,L$7&gt;$A257),L$5,IF(L$7&lt;$A257,0,L$1))</f>
        <v>#REF!</v>
      </c>
      <c r="M257" s="9" t="e">
        <f aca="false">IF(AND(M$4&lt;=$B257,M$4&lt;&gt;0,M$7&gt;$A257),M$5,IF(M$7&lt;$A257,0,M$1))</f>
        <v>#REF!</v>
      </c>
      <c r="N257" s="9" t="e">
        <f aca="false">IF(AND(N$4&lt;=$B257,N$4&lt;&gt;0,N$7&gt;$A257),N$5,IF(N$7&lt;$A257,0,N$1))</f>
        <v>#REF!</v>
      </c>
      <c r="O257" s="9" t="e">
        <f aca="false">IF(AND(O$4&lt;=$B257,O$4&lt;&gt;0,O$7&gt;$A257),O$5,IF(O$7&lt;$A257,0,O$1))</f>
        <v>#REF!</v>
      </c>
      <c r="P257" s="9" t="e">
        <f aca="false">IF(AND(P$4&lt;=$B257,P$4&lt;&gt;0,P$7&gt;$A257),P$5,IF(P$7&lt;$A257,0,P$1))</f>
        <v>#REF!</v>
      </c>
      <c r="Q257" s="9" t="e">
        <f aca="false">IF(AND(Q$4&lt;=$B257,Q$4&lt;&gt;0,Q$7&gt;$A257),Q$5,IF(Q$7&lt;$A257,0,Q$1))</f>
        <v>#REF!</v>
      </c>
      <c r="R257" s="9" t="e">
        <f aca="false">IF(AND(R$4&lt;=$B257,R$4&lt;&gt;0,R$7&gt;$A257),R$5,IF(R$7&lt;$A257,0,R$1))</f>
        <v>#REF!</v>
      </c>
      <c r="S257" s="9" t="e">
        <f aca="false">IF(AND(S$4&lt;=$B257,S$4&lt;&gt;0,S$7&gt;$A257),S$5,IF(S$7&lt;$A257,0,S$1))</f>
        <v>#REF!</v>
      </c>
      <c r="T257" s="9" t="e">
        <f aca="false">IF(AND(T$4&lt;=$B257,T$4&lt;&gt;0,T$7&gt;$A257),T$5,IF(T$7&lt;$A257,0,T$1))</f>
        <v>#REF!</v>
      </c>
      <c r="U257" s="9" t="e">
        <f aca="false">IF(AND(U$4&lt;=$B257,U$4&lt;&gt;0,U$7&gt;$A257),U$5,IF(U$7&lt;$A257,0,U$1))</f>
        <v>#REF!</v>
      </c>
      <c r="V257" s="9" t="e">
        <f aca="false">IF(AND(V$4&lt;=$B257,V$4&lt;&gt;0,V$7&gt;$A257),V$5,IF(V$7&lt;$A257,0,V$1))</f>
        <v>#REF!</v>
      </c>
      <c r="W257" s="9" t="e">
        <f aca="false">IF(AND(W$4&lt;=$B257,W$4&lt;&gt;0,W$7&gt;$A257),W$5,IF(W$7&lt;$A257,0,W$1))</f>
        <v>#REF!</v>
      </c>
      <c r="X257" s="9" t="e">
        <f aca="false">IF(AND(X$4&lt;=$B257,X$4&lt;&gt;0,X$7&gt;$A257),X$5,IF(X$7&lt;$A257,0,X$1))</f>
        <v>#REF!</v>
      </c>
      <c r="Y257" s="9" t="e">
        <f aca="false">IF(AND(Y$4&lt;=$B257,Y$4&lt;&gt;0,Y$7&gt;$A257),Y$5,IF(Y$7&lt;$A257,0,Y$1))</f>
        <v>#REF!</v>
      </c>
      <c r="Z257" s="9" t="e">
        <f aca="false">IF(AND(Z$4&lt;=$B257,Z$4&lt;&gt;0,Z$7&gt;$A257),Z$5,IF(Z$7&lt;$A257,0,Z$1))</f>
        <v>#REF!</v>
      </c>
      <c r="AA257" s="9" t="e">
        <f aca="false">IF(AND(AA$4&lt;=$B257,AA$4&lt;&gt;0,AA$7&gt;$A257),AA$5,IF(AA$7&lt;$A257,0,AA$1))</f>
        <v>#REF!</v>
      </c>
    </row>
    <row r="258" customFormat="false" ht="10.2" hidden="false" customHeight="false" outlineLevel="0" collapsed="false">
      <c r="A258" s="1" t="n">
        <v>246</v>
      </c>
      <c r="B258" s="7" t="n">
        <f aca="false">DATE(YEAR(B257),MONTH(B257)+1,5)</f>
        <v>53728</v>
      </c>
      <c r="C258" s="9" t="e">
        <f aca="false">IF(AND(C$4&lt;=$B258,C$4&lt;&gt;0,C$7&gt;$A258),C$5,IF(C$7&lt;$A258,0,C$1))</f>
        <v>#VALUE!</v>
      </c>
      <c r="D258" s="9" t="e">
        <f aca="false">IF(AND(D$4&lt;=$B258,D$4&lt;&gt;0,D$7&gt;$A258),D$5,IF(D$7&lt;$A258,0,D$1))</f>
        <v>#REF!</v>
      </c>
      <c r="E258" s="9" t="e">
        <f aca="false">IF(AND(E$4&lt;=$B258,E$4&lt;&gt;0,E$7&gt;$A258),E$5,IF(E$7&lt;$A258,0,E$1))</f>
        <v>#REF!</v>
      </c>
      <c r="F258" s="9" t="e">
        <f aca="false">IF(AND(F$4&lt;=$B258,F$4&lt;&gt;0,F$7&gt;$A258),F$5,IF(F$7&lt;$A258,0,F$1))</f>
        <v>#REF!</v>
      </c>
      <c r="G258" s="9" t="e">
        <f aca="false">IF(AND(G$4&lt;=$B258,G$4&lt;&gt;0,G$7&gt;$A258),G$5,IF(G$7&lt;$A258,0,G$1))</f>
        <v>#REF!</v>
      </c>
      <c r="H258" s="9" t="e">
        <f aca="false">IF(AND(H$4&lt;=$B258,H$4&lt;&gt;0,H$7&gt;$A258),H$5,IF(H$7&lt;$A258,0,H$1))</f>
        <v>#REF!</v>
      </c>
      <c r="I258" s="9" t="e">
        <f aca="false">IF(AND(I$4&lt;=$B258,I$4&lt;&gt;0,I$7&gt;$A258),I$5,IF(I$7&lt;$A258,0,I$1))</f>
        <v>#REF!</v>
      </c>
      <c r="J258" s="9" t="e">
        <f aca="false">IF(AND(J$4&lt;=$B258,J$4&lt;&gt;0,J$7&gt;$A258),J$5,IF(J$7&lt;$A258,0,J$1))</f>
        <v>#REF!</v>
      </c>
      <c r="K258" s="9" t="e">
        <f aca="false">IF(AND(K$4&lt;=$B258,K$4&lt;&gt;0,K$7&gt;$A258),K$5,IF(K$7&lt;$A258,0,K$1))</f>
        <v>#REF!</v>
      </c>
      <c r="L258" s="9" t="e">
        <f aca="false">IF(AND(L$4&lt;=$B258,L$4&lt;&gt;0,L$7&gt;$A258),L$5,IF(L$7&lt;$A258,0,L$1))</f>
        <v>#REF!</v>
      </c>
      <c r="M258" s="9" t="e">
        <f aca="false">IF(AND(M$4&lt;=$B258,M$4&lt;&gt;0,M$7&gt;$A258),M$5,IF(M$7&lt;$A258,0,M$1))</f>
        <v>#REF!</v>
      </c>
      <c r="N258" s="9" t="e">
        <f aca="false">IF(AND(N$4&lt;=$B258,N$4&lt;&gt;0,N$7&gt;$A258),N$5,IF(N$7&lt;$A258,0,N$1))</f>
        <v>#REF!</v>
      </c>
      <c r="O258" s="9" t="e">
        <f aca="false">IF(AND(O$4&lt;=$B258,O$4&lt;&gt;0,O$7&gt;$A258),O$5,IF(O$7&lt;$A258,0,O$1))</f>
        <v>#REF!</v>
      </c>
      <c r="P258" s="9" t="e">
        <f aca="false">IF(AND(P$4&lt;=$B258,P$4&lt;&gt;0,P$7&gt;$A258),P$5,IF(P$7&lt;$A258,0,P$1))</f>
        <v>#REF!</v>
      </c>
      <c r="Q258" s="9" t="e">
        <f aca="false">IF(AND(Q$4&lt;=$B258,Q$4&lt;&gt;0,Q$7&gt;$A258),Q$5,IF(Q$7&lt;$A258,0,Q$1))</f>
        <v>#REF!</v>
      </c>
      <c r="R258" s="9" t="e">
        <f aca="false">IF(AND(R$4&lt;=$B258,R$4&lt;&gt;0,R$7&gt;$A258),R$5,IF(R$7&lt;$A258,0,R$1))</f>
        <v>#REF!</v>
      </c>
      <c r="S258" s="9" t="e">
        <f aca="false">IF(AND(S$4&lt;=$B258,S$4&lt;&gt;0,S$7&gt;$A258),S$5,IF(S$7&lt;$A258,0,S$1))</f>
        <v>#REF!</v>
      </c>
      <c r="T258" s="9" t="e">
        <f aca="false">IF(AND(T$4&lt;=$B258,T$4&lt;&gt;0,T$7&gt;$A258),T$5,IF(T$7&lt;$A258,0,T$1))</f>
        <v>#REF!</v>
      </c>
      <c r="U258" s="9" t="e">
        <f aca="false">IF(AND(U$4&lt;=$B258,U$4&lt;&gt;0,U$7&gt;$A258),U$5,IF(U$7&lt;$A258,0,U$1))</f>
        <v>#REF!</v>
      </c>
      <c r="V258" s="9" t="e">
        <f aca="false">IF(AND(V$4&lt;=$B258,V$4&lt;&gt;0,V$7&gt;$A258),V$5,IF(V$7&lt;$A258,0,V$1))</f>
        <v>#REF!</v>
      </c>
      <c r="W258" s="9" t="e">
        <f aca="false">IF(AND(W$4&lt;=$B258,W$4&lt;&gt;0,W$7&gt;$A258),W$5,IF(W$7&lt;$A258,0,W$1))</f>
        <v>#REF!</v>
      </c>
      <c r="X258" s="9" t="e">
        <f aca="false">IF(AND(X$4&lt;=$B258,X$4&lt;&gt;0,X$7&gt;$A258),X$5,IF(X$7&lt;$A258,0,X$1))</f>
        <v>#REF!</v>
      </c>
      <c r="Y258" s="9" t="e">
        <f aca="false">IF(AND(Y$4&lt;=$B258,Y$4&lt;&gt;0,Y$7&gt;$A258),Y$5,IF(Y$7&lt;$A258,0,Y$1))</f>
        <v>#REF!</v>
      </c>
      <c r="Z258" s="9" t="e">
        <f aca="false">IF(AND(Z$4&lt;=$B258,Z$4&lt;&gt;0,Z$7&gt;$A258),Z$5,IF(Z$7&lt;$A258,0,Z$1))</f>
        <v>#REF!</v>
      </c>
      <c r="AA258" s="9" t="e">
        <f aca="false">IF(AND(AA$4&lt;=$B258,AA$4&lt;&gt;0,AA$7&gt;$A258),AA$5,IF(AA$7&lt;$A258,0,AA$1))</f>
        <v>#REF!</v>
      </c>
    </row>
    <row r="259" customFormat="false" ht="10.2" hidden="false" customHeight="false" outlineLevel="0" collapsed="false">
      <c r="A259" s="1" t="n">
        <v>247</v>
      </c>
      <c r="B259" s="7" t="n">
        <f aca="false">DATE(YEAR(B258),MONTH(B258)+1,5)</f>
        <v>53756</v>
      </c>
      <c r="C259" s="9" t="e">
        <f aca="false">IF(AND(C$4&lt;=$B259,C$4&lt;&gt;0,C$7&gt;$A259),C$5,IF(C$7&lt;$A259,0,C$1))</f>
        <v>#VALUE!</v>
      </c>
      <c r="D259" s="9" t="e">
        <f aca="false">IF(AND(D$4&lt;=$B259,D$4&lt;&gt;0,D$7&gt;$A259),D$5,IF(D$7&lt;$A259,0,D$1))</f>
        <v>#REF!</v>
      </c>
      <c r="E259" s="9" t="e">
        <f aca="false">IF(AND(E$4&lt;=$B259,E$4&lt;&gt;0,E$7&gt;$A259),E$5,IF(E$7&lt;$A259,0,E$1))</f>
        <v>#REF!</v>
      </c>
      <c r="F259" s="9" t="e">
        <f aca="false">IF(AND(F$4&lt;=$B259,F$4&lt;&gt;0,F$7&gt;$A259),F$5,IF(F$7&lt;$A259,0,F$1))</f>
        <v>#REF!</v>
      </c>
      <c r="G259" s="9" t="e">
        <f aca="false">IF(AND(G$4&lt;=$B259,G$4&lt;&gt;0,G$7&gt;$A259),G$5,IF(G$7&lt;$A259,0,G$1))</f>
        <v>#REF!</v>
      </c>
      <c r="H259" s="9" t="e">
        <f aca="false">IF(AND(H$4&lt;=$B259,H$4&lt;&gt;0,H$7&gt;$A259),H$5,IF(H$7&lt;$A259,0,H$1))</f>
        <v>#REF!</v>
      </c>
      <c r="I259" s="9" t="e">
        <f aca="false">IF(AND(I$4&lt;=$B259,I$4&lt;&gt;0,I$7&gt;$A259),I$5,IF(I$7&lt;$A259,0,I$1))</f>
        <v>#REF!</v>
      </c>
      <c r="J259" s="9" t="e">
        <f aca="false">IF(AND(J$4&lt;=$B259,J$4&lt;&gt;0,J$7&gt;$A259),J$5,IF(J$7&lt;$A259,0,J$1))</f>
        <v>#REF!</v>
      </c>
      <c r="K259" s="9" t="e">
        <f aca="false">IF(AND(K$4&lt;=$B259,K$4&lt;&gt;0,K$7&gt;$A259),K$5,IF(K$7&lt;$A259,0,K$1))</f>
        <v>#REF!</v>
      </c>
      <c r="L259" s="9" t="e">
        <f aca="false">IF(AND(L$4&lt;=$B259,L$4&lt;&gt;0,L$7&gt;$A259),L$5,IF(L$7&lt;$A259,0,L$1))</f>
        <v>#REF!</v>
      </c>
      <c r="M259" s="9" t="e">
        <f aca="false">IF(AND(M$4&lt;=$B259,M$4&lt;&gt;0,M$7&gt;$A259),M$5,IF(M$7&lt;$A259,0,M$1))</f>
        <v>#REF!</v>
      </c>
      <c r="N259" s="9" t="e">
        <f aca="false">IF(AND(N$4&lt;=$B259,N$4&lt;&gt;0,N$7&gt;$A259),N$5,IF(N$7&lt;$A259,0,N$1))</f>
        <v>#REF!</v>
      </c>
      <c r="O259" s="9" t="e">
        <f aca="false">IF(AND(O$4&lt;=$B259,O$4&lt;&gt;0,O$7&gt;$A259),O$5,IF(O$7&lt;$A259,0,O$1))</f>
        <v>#REF!</v>
      </c>
      <c r="P259" s="9" t="e">
        <f aca="false">IF(AND(P$4&lt;=$B259,P$4&lt;&gt;0,P$7&gt;$A259),P$5,IF(P$7&lt;$A259,0,P$1))</f>
        <v>#REF!</v>
      </c>
      <c r="Q259" s="9" t="e">
        <f aca="false">IF(AND(Q$4&lt;=$B259,Q$4&lt;&gt;0,Q$7&gt;$A259),Q$5,IF(Q$7&lt;$A259,0,Q$1))</f>
        <v>#REF!</v>
      </c>
      <c r="R259" s="9" t="e">
        <f aca="false">IF(AND(R$4&lt;=$B259,R$4&lt;&gt;0,R$7&gt;$A259),R$5,IF(R$7&lt;$A259,0,R$1))</f>
        <v>#REF!</v>
      </c>
      <c r="S259" s="9" t="e">
        <f aca="false">IF(AND(S$4&lt;=$B259,S$4&lt;&gt;0,S$7&gt;$A259),S$5,IF(S$7&lt;$A259,0,S$1))</f>
        <v>#REF!</v>
      </c>
      <c r="T259" s="9" t="e">
        <f aca="false">IF(AND(T$4&lt;=$B259,T$4&lt;&gt;0,T$7&gt;$A259),T$5,IF(T$7&lt;$A259,0,T$1))</f>
        <v>#REF!</v>
      </c>
      <c r="U259" s="9" t="e">
        <f aca="false">IF(AND(U$4&lt;=$B259,U$4&lt;&gt;0,U$7&gt;$A259),U$5,IF(U$7&lt;$A259,0,U$1))</f>
        <v>#REF!</v>
      </c>
      <c r="V259" s="9" t="e">
        <f aca="false">IF(AND(V$4&lt;=$B259,V$4&lt;&gt;0,V$7&gt;$A259),V$5,IF(V$7&lt;$A259,0,V$1))</f>
        <v>#REF!</v>
      </c>
      <c r="W259" s="9" t="e">
        <f aca="false">IF(AND(W$4&lt;=$B259,W$4&lt;&gt;0,W$7&gt;$A259),W$5,IF(W$7&lt;$A259,0,W$1))</f>
        <v>#REF!</v>
      </c>
      <c r="X259" s="9" t="e">
        <f aca="false">IF(AND(X$4&lt;=$B259,X$4&lt;&gt;0,X$7&gt;$A259),X$5,IF(X$7&lt;$A259,0,X$1))</f>
        <v>#REF!</v>
      </c>
      <c r="Y259" s="9" t="e">
        <f aca="false">IF(AND(Y$4&lt;=$B259,Y$4&lt;&gt;0,Y$7&gt;$A259),Y$5,IF(Y$7&lt;$A259,0,Y$1))</f>
        <v>#REF!</v>
      </c>
      <c r="Z259" s="9" t="e">
        <f aca="false">IF(AND(Z$4&lt;=$B259,Z$4&lt;&gt;0,Z$7&gt;$A259),Z$5,IF(Z$7&lt;$A259,0,Z$1))</f>
        <v>#REF!</v>
      </c>
      <c r="AA259" s="9" t="e">
        <f aca="false">IF(AND(AA$4&lt;=$B259,AA$4&lt;&gt;0,AA$7&gt;$A259),AA$5,IF(AA$7&lt;$A259,0,AA$1))</f>
        <v>#REF!</v>
      </c>
    </row>
    <row r="260" customFormat="false" ht="10.2" hidden="false" customHeight="false" outlineLevel="0" collapsed="false">
      <c r="A260" s="1" t="n">
        <v>248</v>
      </c>
      <c r="B260" s="7" t="n">
        <f aca="false">DATE(YEAR(B259),MONTH(B259)+1,5)</f>
        <v>53787</v>
      </c>
      <c r="C260" s="9" t="e">
        <f aca="false">IF(AND(C$4&lt;=$B260,C$4&lt;&gt;0,C$7&gt;$A260),C$5,IF(C$7&lt;$A260,0,C$1))</f>
        <v>#VALUE!</v>
      </c>
      <c r="D260" s="9" t="e">
        <f aca="false">IF(AND(D$4&lt;=$B260,D$4&lt;&gt;0,D$7&gt;$A260),D$5,IF(D$7&lt;$A260,0,D$1))</f>
        <v>#REF!</v>
      </c>
      <c r="E260" s="9" t="e">
        <f aca="false">IF(AND(E$4&lt;=$B260,E$4&lt;&gt;0,E$7&gt;$A260),E$5,IF(E$7&lt;$A260,0,E$1))</f>
        <v>#REF!</v>
      </c>
      <c r="F260" s="9" t="e">
        <f aca="false">IF(AND(F$4&lt;=$B260,F$4&lt;&gt;0,F$7&gt;$A260),F$5,IF(F$7&lt;$A260,0,F$1))</f>
        <v>#REF!</v>
      </c>
      <c r="G260" s="9" t="e">
        <f aca="false">IF(AND(G$4&lt;=$B260,G$4&lt;&gt;0,G$7&gt;$A260),G$5,IF(G$7&lt;$A260,0,G$1))</f>
        <v>#REF!</v>
      </c>
      <c r="H260" s="9" t="e">
        <f aca="false">IF(AND(H$4&lt;=$B260,H$4&lt;&gt;0,H$7&gt;$A260),H$5,IF(H$7&lt;$A260,0,H$1))</f>
        <v>#REF!</v>
      </c>
      <c r="I260" s="9" t="e">
        <f aca="false">IF(AND(I$4&lt;=$B260,I$4&lt;&gt;0,I$7&gt;$A260),I$5,IF(I$7&lt;$A260,0,I$1))</f>
        <v>#REF!</v>
      </c>
      <c r="J260" s="9" t="e">
        <f aca="false">IF(AND(J$4&lt;=$B260,J$4&lt;&gt;0,J$7&gt;$A260),J$5,IF(J$7&lt;$A260,0,J$1))</f>
        <v>#REF!</v>
      </c>
      <c r="K260" s="9" t="e">
        <f aca="false">IF(AND(K$4&lt;=$B260,K$4&lt;&gt;0,K$7&gt;$A260),K$5,IF(K$7&lt;$A260,0,K$1))</f>
        <v>#REF!</v>
      </c>
      <c r="L260" s="9" t="e">
        <f aca="false">IF(AND(L$4&lt;=$B260,L$4&lt;&gt;0,L$7&gt;$A260),L$5,IF(L$7&lt;$A260,0,L$1))</f>
        <v>#REF!</v>
      </c>
      <c r="M260" s="9" t="e">
        <f aca="false">IF(AND(M$4&lt;=$B260,M$4&lt;&gt;0,M$7&gt;$A260),M$5,IF(M$7&lt;$A260,0,M$1))</f>
        <v>#REF!</v>
      </c>
      <c r="N260" s="9" t="e">
        <f aca="false">IF(AND(N$4&lt;=$B260,N$4&lt;&gt;0,N$7&gt;$A260),N$5,IF(N$7&lt;$A260,0,N$1))</f>
        <v>#REF!</v>
      </c>
      <c r="O260" s="9" t="e">
        <f aca="false">IF(AND(O$4&lt;=$B260,O$4&lt;&gt;0,O$7&gt;$A260),O$5,IF(O$7&lt;$A260,0,O$1))</f>
        <v>#REF!</v>
      </c>
      <c r="P260" s="9" t="e">
        <f aca="false">IF(AND(P$4&lt;=$B260,P$4&lt;&gt;0,P$7&gt;$A260),P$5,IF(P$7&lt;$A260,0,P$1))</f>
        <v>#REF!</v>
      </c>
      <c r="Q260" s="9" t="e">
        <f aca="false">IF(AND(Q$4&lt;=$B260,Q$4&lt;&gt;0,Q$7&gt;$A260),Q$5,IF(Q$7&lt;$A260,0,Q$1))</f>
        <v>#REF!</v>
      </c>
      <c r="R260" s="9" t="e">
        <f aca="false">IF(AND(R$4&lt;=$B260,R$4&lt;&gt;0,R$7&gt;$A260),R$5,IF(R$7&lt;$A260,0,R$1))</f>
        <v>#REF!</v>
      </c>
      <c r="S260" s="9" t="e">
        <f aca="false">IF(AND(S$4&lt;=$B260,S$4&lt;&gt;0,S$7&gt;$A260),S$5,IF(S$7&lt;$A260,0,S$1))</f>
        <v>#REF!</v>
      </c>
      <c r="T260" s="9" t="e">
        <f aca="false">IF(AND(T$4&lt;=$B260,T$4&lt;&gt;0,T$7&gt;$A260),T$5,IF(T$7&lt;$A260,0,T$1))</f>
        <v>#REF!</v>
      </c>
      <c r="U260" s="9" t="e">
        <f aca="false">IF(AND(U$4&lt;=$B260,U$4&lt;&gt;0,U$7&gt;$A260),U$5,IF(U$7&lt;$A260,0,U$1))</f>
        <v>#REF!</v>
      </c>
      <c r="V260" s="9" t="e">
        <f aca="false">IF(AND(V$4&lt;=$B260,V$4&lt;&gt;0,V$7&gt;$A260),V$5,IF(V$7&lt;$A260,0,V$1))</f>
        <v>#REF!</v>
      </c>
      <c r="W260" s="9" t="e">
        <f aca="false">IF(AND(W$4&lt;=$B260,W$4&lt;&gt;0,W$7&gt;$A260),W$5,IF(W$7&lt;$A260,0,W$1))</f>
        <v>#REF!</v>
      </c>
      <c r="X260" s="9" t="e">
        <f aca="false">IF(AND(X$4&lt;=$B260,X$4&lt;&gt;0,X$7&gt;$A260),X$5,IF(X$7&lt;$A260,0,X$1))</f>
        <v>#REF!</v>
      </c>
      <c r="Y260" s="9" t="e">
        <f aca="false">IF(AND(Y$4&lt;=$B260,Y$4&lt;&gt;0,Y$7&gt;$A260),Y$5,IF(Y$7&lt;$A260,0,Y$1))</f>
        <v>#REF!</v>
      </c>
      <c r="Z260" s="9" t="e">
        <f aca="false">IF(AND(Z$4&lt;=$B260,Z$4&lt;&gt;0,Z$7&gt;$A260),Z$5,IF(Z$7&lt;$A260,0,Z$1))</f>
        <v>#REF!</v>
      </c>
      <c r="AA260" s="9" t="e">
        <f aca="false">IF(AND(AA$4&lt;=$B260,AA$4&lt;&gt;0,AA$7&gt;$A260),AA$5,IF(AA$7&lt;$A260,0,AA$1))</f>
        <v>#REF!</v>
      </c>
    </row>
    <row r="261" customFormat="false" ht="10.2" hidden="false" customHeight="false" outlineLevel="0" collapsed="false">
      <c r="A261" s="1" t="n">
        <v>249</v>
      </c>
      <c r="B261" s="7" t="n">
        <f aca="false">DATE(YEAR(B260),MONTH(B260)+1,5)</f>
        <v>53817</v>
      </c>
      <c r="C261" s="9" t="e">
        <f aca="false">IF(AND(C$4&lt;=$B261,C$4&lt;&gt;0,C$7&gt;$A261),C$5,IF(C$7&lt;$A261,0,C$1))</f>
        <v>#VALUE!</v>
      </c>
      <c r="D261" s="9" t="e">
        <f aca="false">IF(AND(D$4&lt;=$B261,D$4&lt;&gt;0,D$7&gt;$A261),D$5,IF(D$7&lt;$A261,0,D$1))</f>
        <v>#REF!</v>
      </c>
      <c r="E261" s="9" t="e">
        <f aca="false">IF(AND(E$4&lt;=$B261,E$4&lt;&gt;0,E$7&gt;$A261),E$5,IF(E$7&lt;$A261,0,E$1))</f>
        <v>#REF!</v>
      </c>
      <c r="F261" s="9" t="e">
        <f aca="false">IF(AND(F$4&lt;=$B261,F$4&lt;&gt;0,F$7&gt;$A261),F$5,IF(F$7&lt;$A261,0,F$1))</f>
        <v>#REF!</v>
      </c>
      <c r="G261" s="9" t="e">
        <f aca="false">IF(AND(G$4&lt;=$B261,G$4&lt;&gt;0,G$7&gt;$A261),G$5,IF(G$7&lt;$A261,0,G$1))</f>
        <v>#REF!</v>
      </c>
      <c r="H261" s="9" t="e">
        <f aca="false">IF(AND(H$4&lt;=$B261,H$4&lt;&gt;0,H$7&gt;$A261),H$5,IF(H$7&lt;$A261,0,H$1))</f>
        <v>#REF!</v>
      </c>
      <c r="I261" s="9" t="e">
        <f aca="false">IF(AND(I$4&lt;=$B261,I$4&lt;&gt;0,I$7&gt;$A261),I$5,IF(I$7&lt;$A261,0,I$1))</f>
        <v>#REF!</v>
      </c>
      <c r="J261" s="9" t="e">
        <f aca="false">IF(AND(J$4&lt;=$B261,J$4&lt;&gt;0,J$7&gt;$A261),J$5,IF(J$7&lt;$A261,0,J$1))</f>
        <v>#REF!</v>
      </c>
      <c r="K261" s="9" t="e">
        <f aca="false">IF(AND(K$4&lt;=$B261,K$4&lt;&gt;0,K$7&gt;$A261),K$5,IF(K$7&lt;$A261,0,K$1))</f>
        <v>#REF!</v>
      </c>
      <c r="L261" s="9" t="e">
        <f aca="false">IF(AND(L$4&lt;=$B261,L$4&lt;&gt;0,L$7&gt;$A261),L$5,IF(L$7&lt;$A261,0,L$1))</f>
        <v>#REF!</v>
      </c>
      <c r="M261" s="9" t="e">
        <f aca="false">IF(AND(M$4&lt;=$B261,M$4&lt;&gt;0,M$7&gt;$A261),M$5,IF(M$7&lt;$A261,0,M$1))</f>
        <v>#REF!</v>
      </c>
      <c r="N261" s="9" t="e">
        <f aca="false">IF(AND(N$4&lt;=$B261,N$4&lt;&gt;0,N$7&gt;$A261),N$5,IF(N$7&lt;$A261,0,N$1))</f>
        <v>#REF!</v>
      </c>
      <c r="O261" s="9" t="e">
        <f aca="false">IF(AND(O$4&lt;=$B261,O$4&lt;&gt;0,O$7&gt;$A261),O$5,IF(O$7&lt;$A261,0,O$1))</f>
        <v>#REF!</v>
      </c>
      <c r="P261" s="9" t="e">
        <f aca="false">IF(AND(P$4&lt;=$B261,P$4&lt;&gt;0,P$7&gt;$A261),P$5,IF(P$7&lt;$A261,0,P$1))</f>
        <v>#REF!</v>
      </c>
      <c r="Q261" s="9" t="e">
        <f aca="false">IF(AND(Q$4&lt;=$B261,Q$4&lt;&gt;0,Q$7&gt;$A261),Q$5,IF(Q$7&lt;$A261,0,Q$1))</f>
        <v>#REF!</v>
      </c>
      <c r="R261" s="9" t="e">
        <f aca="false">IF(AND(R$4&lt;=$B261,R$4&lt;&gt;0,R$7&gt;$A261),R$5,IF(R$7&lt;$A261,0,R$1))</f>
        <v>#REF!</v>
      </c>
      <c r="S261" s="9" t="e">
        <f aca="false">IF(AND(S$4&lt;=$B261,S$4&lt;&gt;0,S$7&gt;$A261),S$5,IF(S$7&lt;$A261,0,S$1))</f>
        <v>#REF!</v>
      </c>
      <c r="T261" s="9" t="e">
        <f aca="false">IF(AND(T$4&lt;=$B261,T$4&lt;&gt;0,T$7&gt;$A261),T$5,IF(T$7&lt;$A261,0,T$1))</f>
        <v>#REF!</v>
      </c>
      <c r="U261" s="9" t="e">
        <f aca="false">IF(AND(U$4&lt;=$B261,U$4&lt;&gt;0,U$7&gt;$A261),U$5,IF(U$7&lt;$A261,0,U$1))</f>
        <v>#REF!</v>
      </c>
      <c r="V261" s="9" t="e">
        <f aca="false">IF(AND(V$4&lt;=$B261,V$4&lt;&gt;0,V$7&gt;$A261),V$5,IF(V$7&lt;$A261,0,V$1))</f>
        <v>#REF!</v>
      </c>
      <c r="W261" s="9" t="e">
        <f aca="false">IF(AND(W$4&lt;=$B261,W$4&lt;&gt;0,W$7&gt;$A261),W$5,IF(W$7&lt;$A261,0,W$1))</f>
        <v>#REF!</v>
      </c>
      <c r="X261" s="9" t="e">
        <f aca="false">IF(AND(X$4&lt;=$B261,X$4&lt;&gt;0,X$7&gt;$A261),X$5,IF(X$7&lt;$A261,0,X$1))</f>
        <v>#REF!</v>
      </c>
      <c r="Y261" s="9" t="e">
        <f aca="false">IF(AND(Y$4&lt;=$B261,Y$4&lt;&gt;0,Y$7&gt;$A261),Y$5,IF(Y$7&lt;$A261,0,Y$1))</f>
        <v>#REF!</v>
      </c>
      <c r="Z261" s="9" t="e">
        <f aca="false">IF(AND(Z$4&lt;=$B261,Z$4&lt;&gt;0,Z$7&gt;$A261),Z$5,IF(Z$7&lt;$A261,0,Z$1))</f>
        <v>#REF!</v>
      </c>
      <c r="AA261" s="9" t="e">
        <f aca="false">IF(AND(AA$4&lt;=$B261,AA$4&lt;&gt;0,AA$7&gt;$A261),AA$5,IF(AA$7&lt;$A261,0,AA$1))</f>
        <v>#REF!</v>
      </c>
    </row>
    <row r="262" customFormat="false" ht="10.2" hidden="false" customHeight="false" outlineLevel="0" collapsed="false">
      <c r="A262" s="1" t="n">
        <v>250</v>
      </c>
      <c r="B262" s="7" t="n">
        <f aca="false">DATE(YEAR(B261),MONTH(B261)+1,5)</f>
        <v>53848</v>
      </c>
      <c r="C262" s="9" t="e">
        <f aca="false">IF(AND(C$4&lt;=$B262,C$4&lt;&gt;0,C$7&gt;$A262),C$5,IF(C$7&lt;$A262,0,C$1))</f>
        <v>#VALUE!</v>
      </c>
      <c r="D262" s="9" t="e">
        <f aca="false">IF(AND(D$4&lt;=$B262,D$4&lt;&gt;0,D$7&gt;$A262),D$5,IF(D$7&lt;$A262,0,D$1))</f>
        <v>#REF!</v>
      </c>
      <c r="E262" s="9" t="e">
        <f aca="false">IF(AND(E$4&lt;=$B262,E$4&lt;&gt;0,E$7&gt;$A262),E$5,IF(E$7&lt;$A262,0,E$1))</f>
        <v>#REF!</v>
      </c>
      <c r="F262" s="9" t="e">
        <f aca="false">IF(AND(F$4&lt;=$B262,F$4&lt;&gt;0,F$7&gt;$A262),F$5,IF(F$7&lt;$A262,0,F$1))</f>
        <v>#REF!</v>
      </c>
      <c r="G262" s="9" t="e">
        <f aca="false">IF(AND(G$4&lt;=$B262,G$4&lt;&gt;0,G$7&gt;$A262),G$5,IF(G$7&lt;$A262,0,G$1))</f>
        <v>#REF!</v>
      </c>
      <c r="H262" s="9" t="e">
        <f aca="false">IF(AND(H$4&lt;=$B262,H$4&lt;&gt;0,H$7&gt;$A262),H$5,IF(H$7&lt;$A262,0,H$1))</f>
        <v>#REF!</v>
      </c>
      <c r="I262" s="9" t="e">
        <f aca="false">IF(AND(I$4&lt;=$B262,I$4&lt;&gt;0,I$7&gt;$A262),I$5,IF(I$7&lt;$A262,0,I$1))</f>
        <v>#REF!</v>
      </c>
      <c r="J262" s="9" t="e">
        <f aca="false">IF(AND(J$4&lt;=$B262,J$4&lt;&gt;0,J$7&gt;$A262),J$5,IF(J$7&lt;$A262,0,J$1))</f>
        <v>#REF!</v>
      </c>
      <c r="K262" s="9" t="e">
        <f aca="false">IF(AND(K$4&lt;=$B262,K$4&lt;&gt;0,K$7&gt;$A262),K$5,IF(K$7&lt;$A262,0,K$1))</f>
        <v>#REF!</v>
      </c>
      <c r="L262" s="9" t="e">
        <f aca="false">IF(AND(L$4&lt;=$B262,L$4&lt;&gt;0,L$7&gt;$A262),L$5,IF(L$7&lt;$A262,0,L$1))</f>
        <v>#REF!</v>
      </c>
      <c r="M262" s="9" t="e">
        <f aca="false">IF(AND(M$4&lt;=$B262,M$4&lt;&gt;0,M$7&gt;$A262),M$5,IF(M$7&lt;$A262,0,M$1))</f>
        <v>#REF!</v>
      </c>
      <c r="N262" s="9" t="e">
        <f aca="false">IF(AND(N$4&lt;=$B262,N$4&lt;&gt;0,N$7&gt;$A262),N$5,IF(N$7&lt;$A262,0,N$1))</f>
        <v>#REF!</v>
      </c>
      <c r="O262" s="9" t="e">
        <f aca="false">IF(AND(O$4&lt;=$B262,O$4&lt;&gt;0,O$7&gt;$A262),O$5,IF(O$7&lt;$A262,0,O$1))</f>
        <v>#REF!</v>
      </c>
      <c r="P262" s="9" t="e">
        <f aca="false">IF(AND(P$4&lt;=$B262,P$4&lt;&gt;0,P$7&gt;$A262),P$5,IF(P$7&lt;$A262,0,P$1))</f>
        <v>#REF!</v>
      </c>
      <c r="Q262" s="9" t="e">
        <f aca="false">IF(AND(Q$4&lt;=$B262,Q$4&lt;&gt;0,Q$7&gt;$A262),Q$5,IF(Q$7&lt;$A262,0,Q$1))</f>
        <v>#REF!</v>
      </c>
      <c r="R262" s="9" t="e">
        <f aca="false">IF(AND(R$4&lt;=$B262,R$4&lt;&gt;0,R$7&gt;$A262),R$5,IF(R$7&lt;$A262,0,R$1))</f>
        <v>#REF!</v>
      </c>
      <c r="S262" s="9" t="e">
        <f aca="false">IF(AND(S$4&lt;=$B262,S$4&lt;&gt;0,S$7&gt;$A262),S$5,IF(S$7&lt;$A262,0,S$1))</f>
        <v>#REF!</v>
      </c>
      <c r="T262" s="9" t="e">
        <f aca="false">IF(AND(T$4&lt;=$B262,T$4&lt;&gt;0,T$7&gt;$A262),T$5,IF(T$7&lt;$A262,0,T$1))</f>
        <v>#REF!</v>
      </c>
      <c r="U262" s="9" t="e">
        <f aca="false">IF(AND(U$4&lt;=$B262,U$4&lt;&gt;0,U$7&gt;$A262),U$5,IF(U$7&lt;$A262,0,U$1))</f>
        <v>#REF!</v>
      </c>
      <c r="V262" s="9" t="e">
        <f aca="false">IF(AND(V$4&lt;=$B262,V$4&lt;&gt;0,V$7&gt;$A262),V$5,IF(V$7&lt;$A262,0,V$1))</f>
        <v>#REF!</v>
      </c>
      <c r="W262" s="9" t="e">
        <f aca="false">IF(AND(W$4&lt;=$B262,W$4&lt;&gt;0,W$7&gt;$A262),W$5,IF(W$7&lt;$A262,0,W$1))</f>
        <v>#REF!</v>
      </c>
      <c r="X262" s="9" t="e">
        <f aca="false">IF(AND(X$4&lt;=$B262,X$4&lt;&gt;0,X$7&gt;$A262),X$5,IF(X$7&lt;$A262,0,X$1))</f>
        <v>#REF!</v>
      </c>
      <c r="Y262" s="9" t="e">
        <f aca="false">IF(AND(Y$4&lt;=$B262,Y$4&lt;&gt;0,Y$7&gt;$A262),Y$5,IF(Y$7&lt;$A262,0,Y$1))</f>
        <v>#REF!</v>
      </c>
      <c r="Z262" s="9" t="e">
        <f aca="false">IF(AND(Z$4&lt;=$B262,Z$4&lt;&gt;0,Z$7&gt;$A262),Z$5,IF(Z$7&lt;$A262,0,Z$1))</f>
        <v>#REF!</v>
      </c>
      <c r="AA262" s="9" t="e">
        <f aca="false">IF(AND(AA$4&lt;=$B262,AA$4&lt;&gt;0,AA$7&gt;$A262),AA$5,IF(AA$7&lt;$A262,0,AA$1))</f>
        <v>#REF!</v>
      </c>
    </row>
    <row r="263" customFormat="false" ht="10.2" hidden="false" customHeight="false" outlineLevel="0" collapsed="false">
      <c r="A263" s="1" t="n">
        <v>251</v>
      </c>
      <c r="B263" s="7" t="n">
        <f aca="false">DATE(YEAR(B262),MONTH(B262)+1,5)</f>
        <v>53878</v>
      </c>
      <c r="C263" s="9" t="e">
        <f aca="false">IF(AND(C$4&lt;=$B263,C$4&lt;&gt;0,C$7&gt;$A263),C$5,IF(C$7&lt;$A263,0,C$1))</f>
        <v>#VALUE!</v>
      </c>
      <c r="D263" s="9" t="e">
        <f aca="false">IF(AND(D$4&lt;=$B263,D$4&lt;&gt;0,D$7&gt;$A263),D$5,IF(D$7&lt;$A263,0,D$1))</f>
        <v>#REF!</v>
      </c>
      <c r="E263" s="9" t="e">
        <f aca="false">IF(AND(E$4&lt;=$B263,E$4&lt;&gt;0,E$7&gt;$A263),E$5,IF(E$7&lt;$A263,0,E$1))</f>
        <v>#REF!</v>
      </c>
      <c r="F263" s="9" t="e">
        <f aca="false">IF(AND(F$4&lt;=$B263,F$4&lt;&gt;0,F$7&gt;$A263),F$5,IF(F$7&lt;$A263,0,F$1))</f>
        <v>#REF!</v>
      </c>
      <c r="G263" s="9" t="e">
        <f aca="false">IF(AND(G$4&lt;=$B263,G$4&lt;&gt;0,G$7&gt;$A263),G$5,IF(G$7&lt;$A263,0,G$1))</f>
        <v>#REF!</v>
      </c>
      <c r="H263" s="9" t="e">
        <f aca="false">IF(AND(H$4&lt;=$B263,H$4&lt;&gt;0,H$7&gt;$A263),H$5,IF(H$7&lt;$A263,0,H$1))</f>
        <v>#REF!</v>
      </c>
      <c r="I263" s="9" t="e">
        <f aca="false">IF(AND(I$4&lt;=$B263,I$4&lt;&gt;0,I$7&gt;$A263),I$5,IF(I$7&lt;$A263,0,I$1))</f>
        <v>#REF!</v>
      </c>
      <c r="J263" s="9" t="e">
        <f aca="false">IF(AND(J$4&lt;=$B263,J$4&lt;&gt;0,J$7&gt;$A263),J$5,IF(J$7&lt;$A263,0,J$1))</f>
        <v>#REF!</v>
      </c>
      <c r="K263" s="9" t="e">
        <f aca="false">IF(AND(K$4&lt;=$B263,K$4&lt;&gt;0,K$7&gt;$A263),K$5,IF(K$7&lt;$A263,0,K$1))</f>
        <v>#REF!</v>
      </c>
      <c r="L263" s="9" t="e">
        <f aca="false">IF(AND(L$4&lt;=$B263,L$4&lt;&gt;0,L$7&gt;$A263),L$5,IF(L$7&lt;$A263,0,L$1))</f>
        <v>#REF!</v>
      </c>
      <c r="M263" s="9" t="e">
        <f aca="false">IF(AND(M$4&lt;=$B263,M$4&lt;&gt;0,M$7&gt;$A263),M$5,IF(M$7&lt;$A263,0,M$1))</f>
        <v>#REF!</v>
      </c>
      <c r="N263" s="9" t="e">
        <f aca="false">IF(AND(N$4&lt;=$B263,N$4&lt;&gt;0,N$7&gt;$A263),N$5,IF(N$7&lt;$A263,0,N$1))</f>
        <v>#REF!</v>
      </c>
      <c r="O263" s="9" t="e">
        <f aca="false">IF(AND(O$4&lt;=$B263,O$4&lt;&gt;0,O$7&gt;$A263),O$5,IF(O$7&lt;$A263,0,O$1))</f>
        <v>#REF!</v>
      </c>
      <c r="P263" s="9" t="e">
        <f aca="false">IF(AND(P$4&lt;=$B263,P$4&lt;&gt;0,P$7&gt;$A263),P$5,IF(P$7&lt;$A263,0,P$1))</f>
        <v>#REF!</v>
      </c>
      <c r="Q263" s="9" t="e">
        <f aca="false">IF(AND(Q$4&lt;=$B263,Q$4&lt;&gt;0,Q$7&gt;$A263),Q$5,IF(Q$7&lt;$A263,0,Q$1))</f>
        <v>#REF!</v>
      </c>
      <c r="R263" s="9" t="e">
        <f aca="false">IF(AND(R$4&lt;=$B263,R$4&lt;&gt;0,R$7&gt;$A263),R$5,IF(R$7&lt;$A263,0,R$1))</f>
        <v>#REF!</v>
      </c>
      <c r="S263" s="9" t="e">
        <f aca="false">IF(AND(S$4&lt;=$B263,S$4&lt;&gt;0,S$7&gt;$A263),S$5,IF(S$7&lt;$A263,0,S$1))</f>
        <v>#REF!</v>
      </c>
      <c r="T263" s="9" t="e">
        <f aca="false">IF(AND(T$4&lt;=$B263,T$4&lt;&gt;0,T$7&gt;$A263),T$5,IF(T$7&lt;$A263,0,T$1))</f>
        <v>#REF!</v>
      </c>
      <c r="U263" s="9" t="e">
        <f aca="false">IF(AND(U$4&lt;=$B263,U$4&lt;&gt;0,U$7&gt;$A263),U$5,IF(U$7&lt;$A263,0,U$1))</f>
        <v>#REF!</v>
      </c>
      <c r="V263" s="9" t="e">
        <f aca="false">IF(AND(V$4&lt;=$B263,V$4&lt;&gt;0,V$7&gt;$A263),V$5,IF(V$7&lt;$A263,0,V$1))</f>
        <v>#REF!</v>
      </c>
      <c r="W263" s="9" t="e">
        <f aca="false">IF(AND(W$4&lt;=$B263,W$4&lt;&gt;0,W$7&gt;$A263),W$5,IF(W$7&lt;$A263,0,W$1))</f>
        <v>#REF!</v>
      </c>
      <c r="X263" s="9" t="e">
        <f aca="false">IF(AND(X$4&lt;=$B263,X$4&lt;&gt;0,X$7&gt;$A263),X$5,IF(X$7&lt;$A263,0,X$1))</f>
        <v>#REF!</v>
      </c>
      <c r="Y263" s="9" t="e">
        <f aca="false">IF(AND(Y$4&lt;=$B263,Y$4&lt;&gt;0,Y$7&gt;$A263),Y$5,IF(Y$7&lt;$A263,0,Y$1))</f>
        <v>#REF!</v>
      </c>
      <c r="Z263" s="9" t="e">
        <f aca="false">IF(AND(Z$4&lt;=$B263,Z$4&lt;&gt;0,Z$7&gt;$A263),Z$5,IF(Z$7&lt;$A263,0,Z$1))</f>
        <v>#REF!</v>
      </c>
      <c r="AA263" s="9" t="e">
        <f aca="false">IF(AND(AA$4&lt;=$B263,AA$4&lt;&gt;0,AA$7&gt;$A263),AA$5,IF(AA$7&lt;$A263,0,AA$1))</f>
        <v>#REF!</v>
      </c>
    </row>
    <row r="264" customFormat="false" ht="10.2" hidden="false" customHeight="false" outlineLevel="0" collapsed="false">
      <c r="A264" s="1" t="n">
        <v>252</v>
      </c>
      <c r="B264" s="7" t="n">
        <f aca="false">DATE(YEAR(B263),MONTH(B263)+1,5)</f>
        <v>53909</v>
      </c>
      <c r="C264" s="9" t="e">
        <f aca="false">IF(AND(C$4&lt;=$B264,C$4&lt;&gt;0,C$7&gt;$A264),C$5,IF(C$7&lt;$A264,0,C$1))</f>
        <v>#VALUE!</v>
      </c>
      <c r="D264" s="9" t="e">
        <f aca="false">IF(AND(D$4&lt;=$B264,D$4&lt;&gt;0,D$7&gt;$A264),D$5,IF(D$7&lt;$A264,0,D$1))</f>
        <v>#REF!</v>
      </c>
      <c r="E264" s="9" t="e">
        <f aca="false">IF(AND(E$4&lt;=$B264,E$4&lt;&gt;0,E$7&gt;$A264),E$5,IF(E$7&lt;$A264,0,E$1))</f>
        <v>#REF!</v>
      </c>
      <c r="F264" s="9" t="e">
        <f aca="false">IF(AND(F$4&lt;=$B264,F$4&lt;&gt;0,F$7&gt;$A264),F$5,IF(F$7&lt;$A264,0,F$1))</f>
        <v>#REF!</v>
      </c>
      <c r="G264" s="9" t="e">
        <f aca="false">IF(AND(G$4&lt;=$B264,G$4&lt;&gt;0,G$7&gt;$A264),G$5,IF(G$7&lt;$A264,0,G$1))</f>
        <v>#REF!</v>
      </c>
      <c r="H264" s="9" t="e">
        <f aca="false">IF(AND(H$4&lt;=$B264,H$4&lt;&gt;0,H$7&gt;$A264),H$5,IF(H$7&lt;$A264,0,H$1))</f>
        <v>#REF!</v>
      </c>
      <c r="I264" s="9" t="e">
        <f aca="false">IF(AND(I$4&lt;=$B264,I$4&lt;&gt;0,I$7&gt;$A264),I$5,IF(I$7&lt;$A264,0,I$1))</f>
        <v>#REF!</v>
      </c>
      <c r="J264" s="9" t="e">
        <f aca="false">IF(AND(J$4&lt;=$B264,J$4&lt;&gt;0,J$7&gt;$A264),J$5,IF(J$7&lt;$A264,0,J$1))</f>
        <v>#REF!</v>
      </c>
      <c r="K264" s="9" t="e">
        <f aca="false">IF(AND(K$4&lt;=$B264,K$4&lt;&gt;0,K$7&gt;$A264),K$5,IF(K$7&lt;$A264,0,K$1))</f>
        <v>#REF!</v>
      </c>
      <c r="L264" s="9" t="e">
        <f aca="false">IF(AND(L$4&lt;=$B264,L$4&lt;&gt;0,L$7&gt;$A264),L$5,IF(L$7&lt;$A264,0,L$1))</f>
        <v>#REF!</v>
      </c>
      <c r="M264" s="9" t="e">
        <f aca="false">IF(AND(M$4&lt;=$B264,M$4&lt;&gt;0,M$7&gt;$A264),M$5,IF(M$7&lt;$A264,0,M$1))</f>
        <v>#REF!</v>
      </c>
      <c r="N264" s="9" t="e">
        <f aca="false">IF(AND(N$4&lt;=$B264,N$4&lt;&gt;0,N$7&gt;$A264),N$5,IF(N$7&lt;$A264,0,N$1))</f>
        <v>#REF!</v>
      </c>
      <c r="O264" s="9" t="e">
        <f aca="false">IF(AND(O$4&lt;=$B264,O$4&lt;&gt;0,O$7&gt;$A264),O$5,IF(O$7&lt;$A264,0,O$1))</f>
        <v>#REF!</v>
      </c>
      <c r="P264" s="9" t="e">
        <f aca="false">IF(AND(P$4&lt;=$B264,P$4&lt;&gt;0,P$7&gt;$A264),P$5,IF(P$7&lt;$A264,0,P$1))</f>
        <v>#REF!</v>
      </c>
      <c r="Q264" s="9" t="e">
        <f aca="false">IF(AND(Q$4&lt;=$B264,Q$4&lt;&gt;0,Q$7&gt;$A264),Q$5,IF(Q$7&lt;$A264,0,Q$1))</f>
        <v>#REF!</v>
      </c>
      <c r="R264" s="9" t="e">
        <f aca="false">IF(AND(R$4&lt;=$B264,R$4&lt;&gt;0,R$7&gt;$A264),R$5,IF(R$7&lt;$A264,0,R$1))</f>
        <v>#REF!</v>
      </c>
      <c r="S264" s="9" t="e">
        <f aca="false">IF(AND(S$4&lt;=$B264,S$4&lt;&gt;0,S$7&gt;$A264),S$5,IF(S$7&lt;$A264,0,S$1))</f>
        <v>#REF!</v>
      </c>
      <c r="T264" s="9" t="e">
        <f aca="false">IF(AND(T$4&lt;=$B264,T$4&lt;&gt;0,T$7&gt;$A264),T$5,IF(T$7&lt;$A264,0,T$1))</f>
        <v>#REF!</v>
      </c>
      <c r="U264" s="9" t="e">
        <f aca="false">IF(AND(U$4&lt;=$B264,U$4&lt;&gt;0,U$7&gt;$A264),U$5,IF(U$7&lt;$A264,0,U$1))</f>
        <v>#REF!</v>
      </c>
      <c r="V264" s="9" t="e">
        <f aca="false">IF(AND(V$4&lt;=$B264,V$4&lt;&gt;0,V$7&gt;$A264),V$5,IF(V$7&lt;$A264,0,V$1))</f>
        <v>#REF!</v>
      </c>
      <c r="W264" s="9" t="e">
        <f aca="false">IF(AND(W$4&lt;=$B264,W$4&lt;&gt;0,W$7&gt;$A264),W$5,IF(W$7&lt;$A264,0,W$1))</f>
        <v>#REF!</v>
      </c>
      <c r="X264" s="9" t="e">
        <f aca="false">IF(AND(X$4&lt;=$B264,X$4&lt;&gt;0,X$7&gt;$A264),X$5,IF(X$7&lt;$A264,0,X$1))</f>
        <v>#REF!</v>
      </c>
      <c r="Y264" s="9" t="e">
        <f aca="false">IF(AND(Y$4&lt;=$B264,Y$4&lt;&gt;0,Y$7&gt;$A264),Y$5,IF(Y$7&lt;$A264,0,Y$1))</f>
        <v>#REF!</v>
      </c>
      <c r="Z264" s="9" t="e">
        <f aca="false">IF(AND(Z$4&lt;=$B264,Z$4&lt;&gt;0,Z$7&gt;$A264),Z$5,IF(Z$7&lt;$A264,0,Z$1))</f>
        <v>#REF!</v>
      </c>
      <c r="AA264" s="9" t="e">
        <f aca="false">IF(AND(AA$4&lt;=$B264,AA$4&lt;&gt;0,AA$7&gt;$A264),AA$5,IF(AA$7&lt;$A264,0,AA$1))</f>
        <v>#REF!</v>
      </c>
    </row>
    <row r="265" customFormat="false" ht="10.2" hidden="false" customHeight="false" outlineLevel="0" collapsed="false">
      <c r="A265" s="1" t="n">
        <v>253</v>
      </c>
      <c r="B265" s="7" t="n">
        <f aca="false">DATE(YEAR(B264),MONTH(B264)+1,5)</f>
        <v>53940</v>
      </c>
      <c r="C265" s="9" t="e">
        <f aca="false">IF(AND(C$4&lt;=$B265,C$4&lt;&gt;0,C$7&gt;$A265),C$5,IF(C$7&lt;$A265,0,C$1))</f>
        <v>#VALUE!</v>
      </c>
      <c r="D265" s="9" t="e">
        <f aca="false">IF(AND(D$4&lt;=$B265,D$4&lt;&gt;0,D$7&gt;$A265),D$5,IF(D$7&lt;$A265,0,D$1))</f>
        <v>#REF!</v>
      </c>
      <c r="E265" s="9" t="e">
        <f aca="false">IF(AND(E$4&lt;=$B265,E$4&lt;&gt;0,E$7&gt;$A265),E$5,IF(E$7&lt;$A265,0,E$1))</f>
        <v>#REF!</v>
      </c>
      <c r="F265" s="9" t="e">
        <f aca="false">IF(AND(F$4&lt;=$B265,F$4&lt;&gt;0,F$7&gt;$A265),F$5,IF(F$7&lt;$A265,0,F$1))</f>
        <v>#REF!</v>
      </c>
      <c r="G265" s="9" t="e">
        <f aca="false">IF(AND(G$4&lt;=$B265,G$4&lt;&gt;0,G$7&gt;$A265),G$5,IF(G$7&lt;$A265,0,G$1))</f>
        <v>#REF!</v>
      </c>
      <c r="H265" s="9" t="e">
        <f aca="false">IF(AND(H$4&lt;=$B265,H$4&lt;&gt;0,H$7&gt;$A265),H$5,IF(H$7&lt;$A265,0,H$1))</f>
        <v>#REF!</v>
      </c>
      <c r="I265" s="9" t="e">
        <f aca="false">IF(AND(I$4&lt;=$B265,I$4&lt;&gt;0,I$7&gt;$A265),I$5,IF(I$7&lt;$A265,0,I$1))</f>
        <v>#REF!</v>
      </c>
      <c r="J265" s="9" t="e">
        <f aca="false">IF(AND(J$4&lt;=$B265,J$4&lt;&gt;0,J$7&gt;$A265),J$5,IF(J$7&lt;$A265,0,J$1))</f>
        <v>#REF!</v>
      </c>
      <c r="K265" s="9" t="e">
        <f aca="false">IF(AND(K$4&lt;=$B265,K$4&lt;&gt;0,K$7&gt;$A265),K$5,IF(K$7&lt;$A265,0,K$1))</f>
        <v>#REF!</v>
      </c>
      <c r="L265" s="9" t="e">
        <f aca="false">IF(AND(L$4&lt;=$B265,L$4&lt;&gt;0,L$7&gt;$A265),L$5,IF(L$7&lt;$A265,0,L$1))</f>
        <v>#REF!</v>
      </c>
      <c r="M265" s="9" t="e">
        <f aca="false">IF(AND(M$4&lt;=$B265,M$4&lt;&gt;0,M$7&gt;$A265),M$5,IF(M$7&lt;$A265,0,M$1))</f>
        <v>#REF!</v>
      </c>
      <c r="N265" s="9" t="e">
        <f aca="false">IF(AND(N$4&lt;=$B265,N$4&lt;&gt;0,N$7&gt;$A265),N$5,IF(N$7&lt;$A265,0,N$1))</f>
        <v>#REF!</v>
      </c>
      <c r="O265" s="9" t="e">
        <f aca="false">IF(AND(O$4&lt;=$B265,O$4&lt;&gt;0,O$7&gt;$A265),O$5,IF(O$7&lt;$A265,0,O$1))</f>
        <v>#REF!</v>
      </c>
      <c r="P265" s="9" t="e">
        <f aca="false">IF(AND(P$4&lt;=$B265,P$4&lt;&gt;0,P$7&gt;$A265),P$5,IF(P$7&lt;$A265,0,P$1))</f>
        <v>#REF!</v>
      </c>
      <c r="Q265" s="9" t="e">
        <f aca="false">IF(AND(Q$4&lt;=$B265,Q$4&lt;&gt;0,Q$7&gt;$A265),Q$5,IF(Q$7&lt;$A265,0,Q$1))</f>
        <v>#REF!</v>
      </c>
      <c r="R265" s="9" t="e">
        <f aca="false">IF(AND(R$4&lt;=$B265,R$4&lt;&gt;0,R$7&gt;$A265),R$5,IF(R$7&lt;$A265,0,R$1))</f>
        <v>#REF!</v>
      </c>
      <c r="S265" s="9" t="e">
        <f aca="false">IF(AND(S$4&lt;=$B265,S$4&lt;&gt;0,S$7&gt;$A265),S$5,IF(S$7&lt;$A265,0,S$1))</f>
        <v>#REF!</v>
      </c>
      <c r="T265" s="9" t="e">
        <f aca="false">IF(AND(T$4&lt;=$B265,T$4&lt;&gt;0,T$7&gt;$A265),T$5,IF(T$7&lt;$A265,0,T$1))</f>
        <v>#REF!</v>
      </c>
      <c r="U265" s="9" t="e">
        <f aca="false">IF(AND(U$4&lt;=$B265,U$4&lt;&gt;0,U$7&gt;$A265),U$5,IF(U$7&lt;$A265,0,U$1))</f>
        <v>#REF!</v>
      </c>
      <c r="V265" s="9" t="e">
        <f aca="false">IF(AND(V$4&lt;=$B265,V$4&lt;&gt;0,V$7&gt;$A265),V$5,IF(V$7&lt;$A265,0,V$1))</f>
        <v>#REF!</v>
      </c>
      <c r="W265" s="9" t="e">
        <f aca="false">IF(AND(W$4&lt;=$B265,W$4&lt;&gt;0,W$7&gt;$A265),W$5,IF(W$7&lt;$A265,0,W$1))</f>
        <v>#REF!</v>
      </c>
      <c r="X265" s="9" t="e">
        <f aca="false">IF(AND(X$4&lt;=$B265,X$4&lt;&gt;0,X$7&gt;$A265),X$5,IF(X$7&lt;$A265,0,X$1))</f>
        <v>#REF!</v>
      </c>
      <c r="Y265" s="9" t="e">
        <f aca="false">IF(AND(Y$4&lt;=$B265,Y$4&lt;&gt;0,Y$7&gt;$A265),Y$5,IF(Y$7&lt;$A265,0,Y$1))</f>
        <v>#REF!</v>
      </c>
      <c r="Z265" s="9" t="e">
        <f aca="false">IF(AND(Z$4&lt;=$B265,Z$4&lt;&gt;0,Z$7&gt;$A265),Z$5,IF(Z$7&lt;$A265,0,Z$1))</f>
        <v>#REF!</v>
      </c>
      <c r="AA265" s="9" t="e">
        <f aca="false">IF(AND(AA$4&lt;=$B265,AA$4&lt;&gt;0,AA$7&gt;$A265),AA$5,IF(AA$7&lt;$A265,0,AA$1))</f>
        <v>#REF!</v>
      </c>
    </row>
    <row r="266" customFormat="false" ht="10.2" hidden="false" customHeight="false" outlineLevel="0" collapsed="false">
      <c r="A266" s="1" t="n">
        <v>254</v>
      </c>
      <c r="B266" s="7" t="n">
        <f aca="false">DATE(YEAR(B265),MONTH(B265)+1,5)</f>
        <v>53970</v>
      </c>
      <c r="C266" s="9" t="e">
        <f aca="false">IF(AND(C$4&lt;=$B266,C$4&lt;&gt;0,C$7&gt;$A266),C$5,IF(C$7&lt;$A266,0,C$1))</f>
        <v>#VALUE!</v>
      </c>
      <c r="D266" s="9" t="e">
        <f aca="false">IF(AND(D$4&lt;=$B266,D$4&lt;&gt;0,D$7&gt;$A266),D$5,IF(D$7&lt;$A266,0,D$1))</f>
        <v>#REF!</v>
      </c>
      <c r="E266" s="9" t="e">
        <f aca="false">IF(AND(E$4&lt;=$B266,E$4&lt;&gt;0,E$7&gt;$A266),E$5,IF(E$7&lt;$A266,0,E$1))</f>
        <v>#REF!</v>
      </c>
      <c r="F266" s="9" t="e">
        <f aca="false">IF(AND(F$4&lt;=$B266,F$4&lt;&gt;0,F$7&gt;$A266),F$5,IF(F$7&lt;$A266,0,F$1))</f>
        <v>#REF!</v>
      </c>
      <c r="G266" s="9" t="e">
        <f aca="false">IF(AND(G$4&lt;=$B266,G$4&lt;&gt;0,G$7&gt;$A266),G$5,IF(G$7&lt;$A266,0,G$1))</f>
        <v>#REF!</v>
      </c>
      <c r="H266" s="9" t="e">
        <f aca="false">IF(AND(H$4&lt;=$B266,H$4&lt;&gt;0,H$7&gt;$A266),H$5,IF(H$7&lt;$A266,0,H$1))</f>
        <v>#REF!</v>
      </c>
      <c r="I266" s="9" t="e">
        <f aca="false">IF(AND(I$4&lt;=$B266,I$4&lt;&gt;0,I$7&gt;$A266),I$5,IF(I$7&lt;$A266,0,I$1))</f>
        <v>#REF!</v>
      </c>
      <c r="J266" s="9" t="e">
        <f aca="false">IF(AND(J$4&lt;=$B266,J$4&lt;&gt;0,J$7&gt;$A266),J$5,IF(J$7&lt;$A266,0,J$1))</f>
        <v>#REF!</v>
      </c>
      <c r="K266" s="9" t="e">
        <f aca="false">IF(AND(K$4&lt;=$B266,K$4&lt;&gt;0,K$7&gt;$A266),K$5,IF(K$7&lt;$A266,0,K$1))</f>
        <v>#REF!</v>
      </c>
      <c r="L266" s="9" t="e">
        <f aca="false">IF(AND(L$4&lt;=$B266,L$4&lt;&gt;0,L$7&gt;$A266),L$5,IF(L$7&lt;$A266,0,L$1))</f>
        <v>#REF!</v>
      </c>
      <c r="M266" s="9" t="e">
        <f aca="false">IF(AND(M$4&lt;=$B266,M$4&lt;&gt;0,M$7&gt;$A266),M$5,IF(M$7&lt;$A266,0,M$1))</f>
        <v>#REF!</v>
      </c>
      <c r="N266" s="9" t="e">
        <f aca="false">IF(AND(N$4&lt;=$B266,N$4&lt;&gt;0,N$7&gt;$A266),N$5,IF(N$7&lt;$A266,0,N$1))</f>
        <v>#REF!</v>
      </c>
      <c r="O266" s="9" t="e">
        <f aca="false">IF(AND(O$4&lt;=$B266,O$4&lt;&gt;0,O$7&gt;$A266),O$5,IF(O$7&lt;$A266,0,O$1))</f>
        <v>#REF!</v>
      </c>
      <c r="P266" s="9" t="e">
        <f aca="false">IF(AND(P$4&lt;=$B266,P$4&lt;&gt;0,P$7&gt;$A266),P$5,IF(P$7&lt;$A266,0,P$1))</f>
        <v>#REF!</v>
      </c>
      <c r="Q266" s="9" t="e">
        <f aca="false">IF(AND(Q$4&lt;=$B266,Q$4&lt;&gt;0,Q$7&gt;$A266),Q$5,IF(Q$7&lt;$A266,0,Q$1))</f>
        <v>#REF!</v>
      </c>
      <c r="R266" s="9" t="e">
        <f aca="false">IF(AND(R$4&lt;=$B266,R$4&lt;&gt;0,R$7&gt;$A266),R$5,IF(R$7&lt;$A266,0,R$1))</f>
        <v>#REF!</v>
      </c>
      <c r="S266" s="9" t="e">
        <f aca="false">IF(AND(S$4&lt;=$B266,S$4&lt;&gt;0,S$7&gt;$A266),S$5,IF(S$7&lt;$A266,0,S$1))</f>
        <v>#REF!</v>
      </c>
      <c r="T266" s="9" t="e">
        <f aca="false">IF(AND(T$4&lt;=$B266,T$4&lt;&gt;0,T$7&gt;$A266),T$5,IF(T$7&lt;$A266,0,T$1))</f>
        <v>#REF!</v>
      </c>
      <c r="U266" s="9" t="e">
        <f aca="false">IF(AND(U$4&lt;=$B266,U$4&lt;&gt;0,U$7&gt;$A266),U$5,IF(U$7&lt;$A266,0,U$1))</f>
        <v>#REF!</v>
      </c>
      <c r="V266" s="9" t="e">
        <f aca="false">IF(AND(V$4&lt;=$B266,V$4&lt;&gt;0,V$7&gt;$A266),V$5,IF(V$7&lt;$A266,0,V$1))</f>
        <v>#REF!</v>
      </c>
      <c r="W266" s="9" t="e">
        <f aca="false">IF(AND(W$4&lt;=$B266,W$4&lt;&gt;0,W$7&gt;$A266),W$5,IF(W$7&lt;$A266,0,W$1))</f>
        <v>#REF!</v>
      </c>
      <c r="X266" s="9" t="e">
        <f aca="false">IF(AND(X$4&lt;=$B266,X$4&lt;&gt;0,X$7&gt;$A266),X$5,IF(X$7&lt;$A266,0,X$1))</f>
        <v>#REF!</v>
      </c>
      <c r="Y266" s="9" t="e">
        <f aca="false">IF(AND(Y$4&lt;=$B266,Y$4&lt;&gt;0,Y$7&gt;$A266),Y$5,IF(Y$7&lt;$A266,0,Y$1))</f>
        <v>#REF!</v>
      </c>
      <c r="Z266" s="9" t="e">
        <f aca="false">IF(AND(Z$4&lt;=$B266,Z$4&lt;&gt;0,Z$7&gt;$A266),Z$5,IF(Z$7&lt;$A266,0,Z$1))</f>
        <v>#REF!</v>
      </c>
      <c r="AA266" s="9" t="e">
        <f aca="false">IF(AND(AA$4&lt;=$B266,AA$4&lt;&gt;0,AA$7&gt;$A266),AA$5,IF(AA$7&lt;$A266,0,AA$1))</f>
        <v>#REF!</v>
      </c>
    </row>
    <row r="267" customFormat="false" ht="10.2" hidden="false" customHeight="false" outlineLevel="0" collapsed="false">
      <c r="A267" s="1" t="n">
        <v>255</v>
      </c>
      <c r="B267" s="7" t="n">
        <f aca="false">DATE(YEAR(B266),MONTH(B266)+1,5)</f>
        <v>54001</v>
      </c>
      <c r="C267" s="9" t="e">
        <f aca="false">IF(AND(C$4&lt;=$B267,C$4&lt;&gt;0,C$7&gt;$A267),C$5,IF(C$7&lt;$A267,0,C$1))</f>
        <v>#VALUE!</v>
      </c>
      <c r="D267" s="9" t="e">
        <f aca="false">IF(AND(D$4&lt;=$B267,D$4&lt;&gt;0,D$7&gt;$A267),D$5,IF(D$7&lt;$A267,0,D$1))</f>
        <v>#REF!</v>
      </c>
      <c r="E267" s="9" t="e">
        <f aca="false">IF(AND(E$4&lt;=$B267,E$4&lt;&gt;0,E$7&gt;$A267),E$5,IF(E$7&lt;$A267,0,E$1))</f>
        <v>#REF!</v>
      </c>
      <c r="F267" s="9" t="e">
        <f aca="false">IF(AND(F$4&lt;=$B267,F$4&lt;&gt;0,F$7&gt;$A267),F$5,IF(F$7&lt;$A267,0,F$1))</f>
        <v>#REF!</v>
      </c>
      <c r="G267" s="9" t="e">
        <f aca="false">IF(AND(G$4&lt;=$B267,G$4&lt;&gt;0,G$7&gt;$A267),G$5,IF(G$7&lt;$A267,0,G$1))</f>
        <v>#REF!</v>
      </c>
      <c r="H267" s="9" t="e">
        <f aca="false">IF(AND(H$4&lt;=$B267,H$4&lt;&gt;0,H$7&gt;$A267),H$5,IF(H$7&lt;$A267,0,H$1))</f>
        <v>#REF!</v>
      </c>
      <c r="I267" s="9" t="e">
        <f aca="false">IF(AND(I$4&lt;=$B267,I$4&lt;&gt;0,I$7&gt;$A267),I$5,IF(I$7&lt;$A267,0,I$1))</f>
        <v>#REF!</v>
      </c>
      <c r="J267" s="9" t="e">
        <f aca="false">IF(AND(J$4&lt;=$B267,J$4&lt;&gt;0,J$7&gt;$A267),J$5,IF(J$7&lt;$A267,0,J$1))</f>
        <v>#REF!</v>
      </c>
      <c r="K267" s="9" t="e">
        <f aca="false">IF(AND(K$4&lt;=$B267,K$4&lt;&gt;0,K$7&gt;$A267),K$5,IF(K$7&lt;$A267,0,K$1))</f>
        <v>#REF!</v>
      </c>
      <c r="L267" s="9" t="e">
        <f aca="false">IF(AND(L$4&lt;=$B267,L$4&lt;&gt;0,L$7&gt;$A267),L$5,IF(L$7&lt;$A267,0,L$1))</f>
        <v>#REF!</v>
      </c>
      <c r="M267" s="9" t="e">
        <f aca="false">IF(AND(M$4&lt;=$B267,M$4&lt;&gt;0,M$7&gt;$A267),M$5,IF(M$7&lt;$A267,0,M$1))</f>
        <v>#REF!</v>
      </c>
      <c r="N267" s="9" t="e">
        <f aca="false">IF(AND(N$4&lt;=$B267,N$4&lt;&gt;0,N$7&gt;$A267),N$5,IF(N$7&lt;$A267,0,N$1))</f>
        <v>#REF!</v>
      </c>
      <c r="O267" s="9" t="e">
        <f aca="false">IF(AND(O$4&lt;=$B267,O$4&lt;&gt;0,O$7&gt;$A267),O$5,IF(O$7&lt;$A267,0,O$1))</f>
        <v>#REF!</v>
      </c>
      <c r="P267" s="9" t="e">
        <f aca="false">IF(AND(P$4&lt;=$B267,P$4&lt;&gt;0,P$7&gt;$A267),P$5,IF(P$7&lt;$A267,0,P$1))</f>
        <v>#REF!</v>
      </c>
      <c r="Q267" s="9" t="e">
        <f aca="false">IF(AND(Q$4&lt;=$B267,Q$4&lt;&gt;0,Q$7&gt;$A267),Q$5,IF(Q$7&lt;$A267,0,Q$1))</f>
        <v>#REF!</v>
      </c>
      <c r="R267" s="9" t="e">
        <f aca="false">IF(AND(R$4&lt;=$B267,R$4&lt;&gt;0,R$7&gt;$A267),R$5,IF(R$7&lt;$A267,0,R$1))</f>
        <v>#REF!</v>
      </c>
      <c r="S267" s="9" t="e">
        <f aca="false">IF(AND(S$4&lt;=$B267,S$4&lt;&gt;0,S$7&gt;$A267),S$5,IF(S$7&lt;$A267,0,S$1))</f>
        <v>#REF!</v>
      </c>
      <c r="T267" s="9" t="e">
        <f aca="false">IF(AND(T$4&lt;=$B267,T$4&lt;&gt;0,T$7&gt;$A267),T$5,IF(T$7&lt;$A267,0,T$1))</f>
        <v>#REF!</v>
      </c>
      <c r="U267" s="9" t="e">
        <f aca="false">IF(AND(U$4&lt;=$B267,U$4&lt;&gt;0,U$7&gt;$A267),U$5,IF(U$7&lt;$A267,0,U$1))</f>
        <v>#REF!</v>
      </c>
      <c r="V267" s="9" t="e">
        <f aca="false">IF(AND(V$4&lt;=$B267,V$4&lt;&gt;0,V$7&gt;$A267),V$5,IF(V$7&lt;$A267,0,V$1))</f>
        <v>#REF!</v>
      </c>
      <c r="W267" s="9" t="e">
        <f aca="false">IF(AND(W$4&lt;=$B267,W$4&lt;&gt;0,W$7&gt;$A267),W$5,IF(W$7&lt;$A267,0,W$1))</f>
        <v>#REF!</v>
      </c>
      <c r="X267" s="9" t="e">
        <f aca="false">IF(AND(X$4&lt;=$B267,X$4&lt;&gt;0,X$7&gt;$A267),X$5,IF(X$7&lt;$A267,0,X$1))</f>
        <v>#REF!</v>
      </c>
      <c r="Y267" s="9" t="e">
        <f aca="false">IF(AND(Y$4&lt;=$B267,Y$4&lt;&gt;0,Y$7&gt;$A267),Y$5,IF(Y$7&lt;$A267,0,Y$1))</f>
        <v>#REF!</v>
      </c>
      <c r="Z267" s="9" t="e">
        <f aca="false">IF(AND(Z$4&lt;=$B267,Z$4&lt;&gt;0,Z$7&gt;$A267),Z$5,IF(Z$7&lt;$A267,0,Z$1))</f>
        <v>#REF!</v>
      </c>
      <c r="AA267" s="9" t="e">
        <f aca="false">IF(AND(AA$4&lt;=$B267,AA$4&lt;&gt;0,AA$7&gt;$A267),AA$5,IF(AA$7&lt;$A267,0,AA$1))</f>
        <v>#REF!</v>
      </c>
    </row>
    <row r="268" customFormat="false" ht="10.2" hidden="false" customHeight="false" outlineLevel="0" collapsed="false">
      <c r="A268" s="1" t="n">
        <v>256</v>
      </c>
      <c r="B268" s="7" t="n">
        <f aca="false">DATE(YEAR(B267),MONTH(B267)+1,5)</f>
        <v>54031</v>
      </c>
      <c r="C268" s="9" t="e">
        <f aca="false">IF(AND(C$4&lt;=$B268,C$4&lt;&gt;0,C$7&gt;$A268),C$5,IF(C$7&lt;$A268,0,C$1))</f>
        <v>#VALUE!</v>
      </c>
      <c r="D268" s="9" t="e">
        <f aca="false">IF(AND(D$4&lt;=$B268,D$4&lt;&gt;0,D$7&gt;$A268),D$5,IF(D$7&lt;$A268,0,D$1))</f>
        <v>#REF!</v>
      </c>
      <c r="E268" s="9" t="e">
        <f aca="false">IF(AND(E$4&lt;=$B268,E$4&lt;&gt;0,E$7&gt;$A268),E$5,IF(E$7&lt;$A268,0,E$1))</f>
        <v>#REF!</v>
      </c>
      <c r="F268" s="9" t="e">
        <f aca="false">IF(AND(F$4&lt;=$B268,F$4&lt;&gt;0,F$7&gt;$A268),F$5,IF(F$7&lt;$A268,0,F$1))</f>
        <v>#REF!</v>
      </c>
      <c r="G268" s="9" t="e">
        <f aca="false">IF(AND(G$4&lt;=$B268,G$4&lt;&gt;0,G$7&gt;$A268),G$5,IF(G$7&lt;$A268,0,G$1))</f>
        <v>#REF!</v>
      </c>
      <c r="H268" s="9" t="e">
        <f aca="false">IF(AND(H$4&lt;=$B268,H$4&lt;&gt;0,H$7&gt;$A268),H$5,IF(H$7&lt;$A268,0,H$1))</f>
        <v>#REF!</v>
      </c>
      <c r="I268" s="9" t="e">
        <f aca="false">IF(AND(I$4&lt;=$B268,I$4&lt;&gt;0,I$7&gt;$A268),I$5,IF(I$7&lt;$A268,0,I$1))</f>
        <v>#REF!</v>
      </c>
      <c r="J268" s="9" t="e">
        <f aca="false">IF(AND(J$4&lt;=$B268,J$4&lt;&gt;0,J$7&gt;$A268),J$5,IF(J$7&lt;$A268,0,J$1))</f>
        <v>#REF!</v>
      </c>
      <c r="K268" s="9" t="e">
        <f aca="false">IF(AND(K$4&lt;=$B268,K$4&lt;&gt;0,K$7&gt;$A268),K$5,IF(K$7&lt;$A268,0,K$1))</f>
        <v>#REF!</v>
      </c>
      <c r="L268" s="9" t="e">
        <f aca="false">IF(AND(L$4&lt;=$B268,L$4&lt;&gt;0,L$7&gt;$A268),L$5,IF(L$7&lt;$A268,0,L$1))</f>
        <v>#REF!</v>
      </c>
      <c r="M268" s="9" t="e">
        <f aca="false">IF(AND(M$4&lt;=$B268,M$4&lt;&gt;0,M$7&gt;$A268),M$5,IF(M$7&lt;$A268,0,M$1))</f>
        <v>#REF!</v>
      </c>
      <c r="N268" s="9" t="e">
        <f aca="false">IF(AND(N$4&lt;=$B268,N$4&lt;&gt;0,N$7&gt;$A268),N$5,IF(N$7&lt;$A268,0,N$1))</f>
        <v>#REF!</v>
      </c>
      <c r="O268" s="9" t="e">
        <f aca="false">IF(AND(O$4&lt;=$B268,O$4&lt;&gt;0,O$7&gt;$A268),O$5,IF(O$7&lt;$A268,0,O$1))</f>
        <v>#REF!</v>
      </c>
      <c r="P268" s="9" t="e">
        <f aca="false">IF(AND(P$4&lt;=$B268,P$4&lt;&gt;0,P$7&gt;$A268),P$5,IF(P$7&lt;$A268,0,P$1))</f>
        <v>#REF!</v>
      </c>
      <c r="Q268" s="9" t="e">
        <f aca="false">IF(AND(Q$4&lt;=$B268,Q$4&lt;&gt;0,Q$7&gt;$A268),Q$5,IF(Q$7&lt;$A268,0,Q$1))</f>
        <v>#REF!</v>
      </c>
      <c r="R268" s="9" t="e">
        <f aca="false">IF(AND(R$4&lt;=$B268,R$4&lt;&gt;0,R$7&gt;$A268),R$5,IF(R$7&lt;$A268,0,R$1))</f>
        <v>#REF!</v>
      </c>
      <c r="S268" s="9" t="e">
        <f aca="false">IF(AND(S$4&lt;=$B268,S$4&lt;&gt;0,S$7&gt;$A268),S$5,IF(S$7&lt;$A268,0,S$1))</f>
        <v>#REF!</v>
      </c>
      <c r="T268" s="9" t="e">
        <f aca="false">IF(AND(T$4&lt;=$B268,T$4&lt;&gt;0,T$7&gt;$A268),T$5,IF(T$7&lt;$A268,0,T$1))</f>
        <v>#REF!</v>
      </c>
      <c r="U268" s="9" t="e">
        <f aca="false">IF(AND(U$4&lt;=$B268,U$4&lt;&gt;0,U$7&gt;$A268),U$5,IF(U$7&lt;$A268,0,U$1))</f>
        <v>#REF!</v>
      </c>
      <c r="V268" s="9" t="e">
        <f aca="false">IF(AND(V$4&lt;=$B268,V$4&lt;&gt;0,V$7&gt;$A268),V$5,IF(V$7&lt;$A268,0,V$1))</f>
        <v>#REF!</v>
      </c>
      <c r="W268" s="9" t="e">
        <f aca="false">IF(AND(W$4&lt;=$B268,W$4&lt;&gt;0,W$7&gt;$A268),W$5,IF(W$7&lt;$A268,0,W$1))</f>
        <v>#REF!</v>
      </c>
      <c r="X268" s="9" t="e">
        <f aca="false">IF(AND(X$4&lt;=$B268,X$4&lt;&gt;0,X$7&gt;$A268),X$5,IF(X$7&lt;$A268,0,X$1))</f>
        <v>#REF!</v>
      </c>
      <c r="Y268" s="9" t="e">
        <f aca="false">IF(AND(Y$4&lt;=$B268,Y$4&lt;&gt;0,Y$7&gt;$A268),Y$5,IF(Y$7&lt;$A268,0,Y$1))</f>
        <v>#REF!</v>
      </c>
      <c r="Z268" s="9" t="e">
        <f aca="false">IF(AND(Z$4&lt;=$B268,Z$4&lt;&gt;0,Z$7&gt;$A268),Z$5,IF(Z$7&lt;$A268,0,Z$1))</f>
        <v>#REF!</v>
      </c>
      <c r="AA268" s="9" t="e">
        <f aca="false">IF(AND(AA$4&lt;=$B268,AA$4&lt;&gt;0,AA$7&gt;$A268),AA$5,IF(AA$7&lt;$A268,0,AA$1))</f>
        <v>#REF!</v>
      </c>
    </row>
    <row r="269" customFormat="false" ht="10.2" hidden="false" customHeight="false" outlineLevel="0" collapsed="false">
      <c r="A269" s="1" t="n">
        <v>257</v>
      </c>
      <c r="B269" s="7" t="n">
        <f aca="false">DATE(YEAR(B268),MONTH(B268)+1,5)</f>
        <v>54062</v>
      </c>
      <c r="C269" s="9" t="e">
        <f aca="false">IF(AND(C$4&lt;=$B269,C$4&lt;&gt;0,C$7&gt;$A269),C$5,IF(C$7&lt;$A269,0,C$1))</f>
        <v>#VALUE!</v>
      </c>
      <c r="D269" s="9" t="e">
        <f aca="false">IF(AND(D$4&lt;=$B269,D$4&lt;&gt;0,D$7&gt;$A269),D$5,IF(D$7&lt;$A269,0,D$1))</f>
        <v>#REF!</v>
      </c>
      <c r="E269" s="9" t="e">
        <f aca="false">IF(AND(E$4&lt;=$B269,E$4&lt;&gt;0,E$7&gt;$A269),E$5,IF(E$7&lt;$A269,0,E$1))</f>
        <v>#REF!</v>
      </c>
      <c r="F269" s="9" t="e">
        <f aca="false">IF(AND(F$4&lt;=$B269,F$4&lt;&gt;0,F$7&gt;$A269),F$5,IF(F$7&lt;$A269,0,F$1))</f>
        <v>#REF!</v>
      </c>
      <c r="G269" s="9" t="e">
        <f aca="false">IF(AND(G$4&lt;=$B269,G$4&lt;&gt;0,G$7&gt;$A269),G$5,IF(G$7&lt;$A269,0,G$1))</f>
        <v>#REF!</v>
      </c>
      <c r="H269" s="9" t="e">
        <f aca="false">IF(AND(H$4&lt;=$B269,H$4&lt;&gt;0,H$7&gt;$A269),H$5,IF(H$7&lt;$A269,0,H$1))</f>
        <v>#REF!</v>
      </c>
      <c r="I269" s="9" t="e">
        <f aca="false">IF(AND(I$4&lt;=$B269,I$4&lt;&gt;0,I$7&gt;$A269),I$5,IF(I$7&lt;$A269,0,I$1))</f>
        <v>#REF!</v>
      </c>
      <c r="J269" s="9" t="e">
        <f aca="false">IF(AND(J$4&lt;=$B269,J$4&lt;&gt;0,J$7&gt;$A269),J$5,IF(J$7&lt;$A269,0,J$1))</f>
        <v>#REF!</v>
      </c>
      <c r="K269" s="9" t="e">
        <f aca="false">IF(AND(K$4&lt;=$B269,K$4&lt;&gt;0,K$7&gt;$A269),K$5,IF(K$7&lt;$A269,0,K$1))</f>
        <v>#REF!</v>
      </c>
      <c r="L269" s="9" t="e">
        <f aca="false">IF(AND(L$4&lt;=$B269,L$4&lt;&gt;0,L$7&gt;$A269),L$5,IF(L$7&lt;$A269,0,L$1))</f>
        <v>#REF!</v>
      </c>
      <c r="M269" s="9" t="e">
        <f aca="false">IF(AND(M$4&lt;=$B269,M$4&lt;&gt;0,M$7&gt;$A269),M$5,IF(M$7&lt;$A269,0,M$1))</f>
        <v>#REF!</v>
      </c>
      <c r="N269" s="9" t="e">
        <f aca="false">IF(AND(N$4&lt;=$B269,N$4&lt;&gt;0,N$7&gt;$A269),N$5,IF(N$7&lt;$A269,0,N$1))</f>
        <v>#REF!</v>
      </c>
      <c r="O269" s="9" t="e">
        <f aca="false">IF(AND(O$4&lt;=$B269,O$4&lt;&gt;0,O$7&gt;$A269),O$5,IF(O$7&lt;$A269,0,O$1))</f>
        <v>#REF!</v>
      </c>
      <c r="P269" s="9" t="e">
        <f aca="false">IF(AND(P$4&lt;=$B269,P$4&lt;&gt;0,P$7&gt;$A269),P$5,IF(P$7&lt;$A269,0,P$1))</f>
        <v>#REF!</v>
      </c>
      <c r="Q269" s="9" t="e">
        <f aca="false">IF(AND(Q$4&lt;=$B269,Q$4&lt;&gt;0,Q$7&gt;$A269),Q$5,IF(Q$7&lt;$A269,0,Q$1))</f>
        <v>#REF!</v>
      </c>
      <c r="R269" s="9" t="e">
        <f aca="false">IF(AND(R$4&lt;=$B269,R$4&lt;&gt;0,R$7&gt;$A269),R$5,IF(R$7&lt;$A269,0,R$1))</f>
        <v>#REF!</v>
      </c>
      <c r="S269" s="9" t="e">
        <f aca="false">IF(AND(S$4&lt;=$B269,S$4&lt;&gt;0,S$7&gt;$A269),S$5,IF(S$7&lt;$A269,0,S$1))</f>
        <v>#REF!</v>
      </c>
      <c r="T269" s="9" t="e">
        <f aca="false">IF(AND(T$4&lt;=$B269,T$4&lt;&gt;0,T$7&gt;$A269),T$5,IF(T$7&lt;$A269,0,T$1))</f>
        <v>#REF!</v>
      </c>
      <c r="U269" s="9" t="e">
        <f aca="false">IF(AND(U$4&lt;=$B269,U$4&lt;&gt;0,U$7&gt;$A269),U$5,IF(U$7&lt;$A269,0,U$1))</f>
        <v>#REF!</v>
      </c>
      <c r="V269" s="9" t="e">
        <f aca="false">IF(AND(V$4&lt;=$B269,V$4&lt;&gt;0,V$7&gt;$A269),V$5,IF(V$7&lt;$A269,0,V$1))</f>
        <v>#REF!</v>
      </c>
      <c r="W269" s="9" t="e">
        <f aca="false">IF(AND(W$4&lt;=$B269,W$4&lt;&gt;0,W$7&gt;$A269),W$5,IF(W$7&lt;$A269,0,W$1))</f>
        <v>#REF!</v>
      </c>
      <c r="X269" s="9" t="e">
        <f aca="false">IF(AND(X$4&lt;=$B269,X$4&lt;&gt;0,X$7&gt;$A269),X$5,IF(X$7&lt;$A269,0,X$1))</f>
        <v>#REF!</v>
      </c>
      <c r="Y269" s="9" t="e">
        <f aca="false">IF(AND(Y$4&lt;=$B269,Y$4&lt;&gt;0,Y$7&gt;$A269),Y$5,IF(Y$7&lt;$A269,0,Y$1))</f>
        <v>#REF!</v>
      </c>
      <c r="Z269" s="9" t="e">
        <f aca="false">IF(AND(Z$4&lt;=$B269,Z$4&lt;&gt;0,Z$7&gt;$A269),Z$5,IF(Z$7&lt;$A269,0,Z$1))</f>
        <v>#REF!</v>
      </c>
      <c r="AA269" s="9" t="e">
        <f aca="false">IF(AND(AA$4&lt;=$B269,AA$4&lt;&gt;0,AA$7&gt;$A269),AA$5,IF(AA$7&lt;$A269,0,AA$1))</f>
        <v>#REF!</v>
      </c>
    </row>
    <row r="270" customFormat="false" ht="10.2" hidden="false" customHeight="false" outlineLevel="0" collapsed="false">
      <c r="A270" s="1" t="n">
        <v>258</v>
      </c>
      <c r="B270" s="7" t="n">
        <f aca="false">DATE(YEAR(B269),MONTH(B269)+1,5)</f>
        <v>54093</v>
      </c>
      <c r="C270" s="9" t="e">
        <f aca="false">IF(AND(C$4&lt;=$B270,C$4&lt;&gt;0,C$7&gt;$A270),C$5,IF(C$7&lt;$A270,0,C$1))</f>
        <v>#VALUE!</v>
      </c>
      <c r="D270" s="9" t="e">
        <f aca="false">IF(AND(D$4&lt;=$B270,D$4&lt;&gt;0,D$7&gt;$A270),D$5,IF(D$7&lt;$A270,0,D$1))</f>
        <v>#REF!</v>
      </c>
      <c r="E270" s="9" t="e">
        <f aca="false">IF(AND(E$4&lt;=$B270,E$4&lt;&gt;0,E$7&gt;$A270),E$5,IF(E$7&lt;$A270,0,E$1))</f>
        <v>#REF!</v>
      </c>
      <c r="F270" s="9" t="e">
        <f aca="false">IF(AND(F$4&lt;=$B270,F$4&lt;&gt;0,F$7&gt;$A270),F$5,IF(F$7&lt;$A270,0,F$1))</f>
        <v>#REF!</v>
      </c>
      <c r="G270" s="9" t="e">
        <f aca="false">IF(AND(G$4&lt;=$B270,G$4&lt;&gt;0,G$7&gt;$A270),G$5,IF(G$7&lt;$A270,0,G$1))</f>
        <v>#REF!</v>
      </c>
      <c r="H270" s="9" t="e">
        <f aca="false">IF(AND(H$4&lt;=$B270,H$4&lt;&gt;0,H$7&gt;$A270),H$5,IF(H$7&lt;$A270,0,H$1))</f>
        <v>#REF!</v>
      </c>
      <c r="I270" s="9" t="e">
        <f aca="false">IF(AND(I$4&lt;=$B270,I$4&lt;&gt;0,I$7&gt;$A270),I$5,IF(I$7&lt;$A270,0,I$1))</f>
        <v>#REF!</v>
      </c>
      <c r="J270" s="9" t="e">
        <f aca="false">IF(AND(J$4&lt;=$B270,J$4&lt;&gt;0,J$7&gt;$A270),J$5,IF(J$7&lt;$A270,0,J$1))</f>
        <v>#REF!</v>
      </c>
      <c r="K270" s="9" t="e">
        <f aca="false">IF(AND(K$4&lt;=$B270,K$4&lt;&gt;0,K$7&gt;$A270),K$5,IF(K$7&lt;$A270,0,K$1))</f>
        <v>#REF!</v>
      </c>
      <c r="L270" s="9" t="e">
        <f aca="false">IF(AND(L$4&lt;=$B270,L$4&lt;&gt;0,L$7&gt;$A270),L$5,IF(L$7&lt;$A270,0,L$1))</f>
        <v>#REF!</v>
      </c>
      <c r="M270" s="9" t="e">
        <f aca="false">IF(AND(M$4&lt;=$B270,M$4&lt;&gt;0,M$7&gt;$A270),M$5,IF(M$7&lt;$A270,0,M$1))</f>
        <v>#REF!</v>
      </c>
      <c r="N270" s="9" t="e">
        <f aca="false">IF(AND(N$4&lt;=$B270,N$4&lt;&gt;0,N$7&gt;$A270),N$5,IF(N$7&lt;$A270,0,N$1))</f>
        <v>#REF!</v>
      </c>
      <c r="O270" s="9" t="e">
        <f aca="false">IF(AND(O$4&lt;=$B270,O$4&lt;&gt;0,O$7&gt;$A270),O$5,IF(O$7&lt;$A270,0,O$1))</f>
        <v>#REF!</v>
      </c>
      <c r="P270" s="9" t="e">
        <f aca="false">IF(AND(P$4&lt;=$B270,P$4&lt;&gt;0,P$7&gt;$A270),P$5,IF(P$7&lt;$A270,0,P$1))</f>
        <v>#REF!</v>
      </c>
      <c r="Q270" s="9" t="e">
        <f aca="false">IF(AND(Q$4&lt;=$B270,Q$4&lt;&gt;0,Q$7&gt;$A270),Q$5,IF(Q$7&lt;$A270,0,Q$1))</f>
        <v>#REF!</v>
      </c>
      <c r="R270" s="9" t="e">
        <f aca="false">IF(AND(R$4&lt;=$B270,R$4&lt;&gt;0,R$7&gt;$A270),R$5,IF(R$7&lt;$A270,0,R$1))</f>
        <v>#REF!</v>
      </c>
      <c r="S270" s="9" t="e">
        <f aca="false">IF(AND(S$4&lt;=$B270,S$4&lt;&gt;0,S$7&gt;$A270),S$5,IF(S$7&lt;$A270,0,S$1))</f>
        <v>#REF!</v>
      </c>
      <c r="T270" s="9" t="e">
        <f aca="false">IF(AND(T$4&lt;=$B270,T$4&lt;&gt;0,T$7&gt;$A270),T$5,IF(T$7&lt;$A270,0,T$1))</f>
        <v>#REF!</v>
      </c>
      <c r="U270" s="9" t="e">
        <f aca="false">IF(AND(U$4&lt;=$B270,U$4&lt;&gt;0,U$7&gt;$A270),U$5,IF(U$7&lt;$A270,0,U$1))</f>
        <v>#REF!</v>
      </c>
      <c r="V270" s="9" t="e">
        <f aca="false">IF(AND(V$4&lt;=$B270,V$4&lt;&gt;0,V$7&gt;$A270),V$5,IF(V$7&lt;$A270,0,V$1))</f>
        <v>#REF!</v>
      </c>
      <c r="W270" s="9" t="e">
        <f aca="false">IF(AND(W$4&lt;=$B270,W$4&lt;&gt;0,W$7&gt;$A270),W$5,IF(W$7&lt;$A270,0,W$1))</f>
        <v>#REF!</v>
      </c>
      <c r="X270" s="9" t="e">
        <f aca="false">IF(AND(X$4&lt;=$B270,X$4&lt;&gt;0,X$7&gt;$A270),X$5,IF(X$7&lt;$A270,0,X$1))</f>
        <v>#REF!</v>
      </c>
      <c r="Y270" s="9" t="e">
        <f aca="false">IF(AND(Y$4&lt;=$B270,Y$4&lt;&gt;0,Y$7&gt;$A270),Y$5,IF(Y$7&lt;$A270,0,Y$1))</f>
        <v>#REF!</v>
      </c>
      <c r="Z270" s="9" t="e">
        <f aca="false">IF(AND(Z$4&lt;=$B270,Z$4&lt;&gt;0,Z$7&gt;$A270),Z$5,IF(Z$7&lt;$A270,0,Z$1))</f>
        <v>#REF!</v>
      </c>
      <c r="AA270" s="9" t="e">
        <f aca="false">IF(AND(AA$4&lt;=$B270,AA$4&lt;&gt;0,AA$7&gt;$A270),AA$5,IF(AA$7&lt;$A270,0,AA$1))</f>
        <v>#REF!</v>
      </c>
    </row>
    <row r="271" customFormat="false" ht="10.2" hidden="false" customHeight="false" outlineLevel="0" collapsed="false">
      <c r="A271" s="1" t="n">
        <v>259</v>
      </c>
      <c r="B271" s="7" t="n">
        <f aca="false">DATE(YEAR(B270),MONTH(B270)+1,5)</f>
        <v>54122</v>
      </c>
      <c r="C271" s="9" t="e">
        <f aca="false">IF(AND(C$4&lt;=$B271,C$4&lt;&gt;0,C$7&gt;$A271),C$5,IF(C$7&lt;$A271,0,C$1))</f>
        <v>#VALUE!</v>
      </c>
      <c r="D271" s="9" t="e">
        <f aca="false">IF(AND(D$4&lt;=$B271,D$4&lt;&gt;0,D$7&gt;$A271),D$5,IF(D$7&lt;$A271,0,D$1))</f>
        <v>#REF!</v>
      </c>
      <c r="E271" s="9" t="e">
        <f aca="false">IF(AND(E$4&lt;=$B271,E$4&lt;&gt;0,E$7&gt;$A271),E$5,IF(E$7&lt;$A271,0,E$1))</f>
        <v>#REF!</v>
      </c>
      <c r="F271" s="9" t="e">
        <f aca="false">IF(AND(F$4&lt;=$B271,F$4&lt;&gt;0,F$7&gt;$A271),F$5,IF(F$7&lt;$A271,0,F$1))</f>
        <v>#REF!</v>
      </c>
      <c r="G271" s="9" t="e">
        <f aca="false">IF(AND(G$4&lt;=$B271,G$4&lt;&gt;0,G$7&gt;$A271),G$5,IF(G$7&lt;$A271,0,G$1))</f>
        <v>#REF!</v>
      </c>
      <c r="H271" s="9" t="e">
        <f aca="false">IF(AND(H$4&lt;=$B271,H$4&lt;&gt;0,H$7&gt;$A271),H$5,IF(H$7&lt;$A271,0,H$1))</f>
        <v>#REF!</v>
      </c>
      <c r="I271" s="9" t="e">
        <f aca="false">IF(AND(I$4&lt;=$B271,I$4&lt;&gt;0,I$7&gt;$A271),I$5,IF(I$7&lt;$A271,0,I$1))</f>
        <v>#REF!</v>
      </c>
      <c r="J271" s="9" t="e">
        <f aca="false">IF(AND(J$4&lt;=$B271,J$4&lt;&gt;0,J$7&gt;$A271),J$5,IF(J$7&lt;$A271,0,J$1))</f>
        <v>#REF!</v>
      </c>
      <c r="K271" s="9" t="e">
        <f aca="false">IF(AND(K$4&lt;=$B271,K$4&lt;&gt;0,K$7&gt;$A271),K$5,IF(K$7&lt;$A271,0,K$1))</f>
        <v>#REF!</v>
      </c>
      <c r="L271" s="9" t="e">
        <f aca="false">IF(AND(L$4&lt;=$B271,L$4&lt;&gt;0,L$7&gt;$A271),L$5,IF(L$7&lt;$A271,0,L$1))</f>
        <v>#REF!</v>
      </c>
      <c r="M271" s="9" t="e">
        <f aca="false">IF(AND(M$4&lt;=$B271,M$4&lt;&gt;0,M$7&gt;$A271),M$5,IF(M$7&lt;$A271,0,M$1))</f>
        <v>#REF!</v>
      </c>
      <c r="N271" s="9" t="e">
        <f aca="false">IF(AND(N$4&lt;=$B271,N$4&lt;&gt;0,N$7&gt;$A271),N$5,IF(N$7&lt;$A271,0,N$1))</f>
        <v>#REF!</v>
      </c>
      <c r="O271" s="9" t="e">
        <f aca="false">IF(AND(O$4&lt;=$B271,O$4&lt;&gt;0,O$7&gt;$A271),O$5,IF(O$7&lt;$A271,0,O$1))</f>
        <v>#REF!</v>
      </c>
      <c r="P271" s="9" t="e">
        <f aca="false">IF(AND(P$4&lt;=$B271,P$4&lt;&gt;0,P$7&gt;$A271),P$5,IF(P$7&lt;$A271,0,P$1))</f>
        <v>#REF!</v>
      </c>
      <c r="Q271" s="9" t="e">
        <f aca="false">IF(AND(Q$4&lt;=$B271,Q$4&lt;&gt;0,Q$7&gt;$A271),Q$5,IF(Q$7&lt;$A271,0,Q$1))</f>
        <v>#REF!</v>
      </c>
      <c r="R271" s="9" t="e">
        <f aca="false">IF(AND(R$4&lt;=$B271,R$4&lt;&gt;0,R$7&gt;$A271),R$5,IF(R$7&lt;$A271,0,R$1))</f>
        <v>#REF!</v>
      </c>
      <c r="S271" s="9" t="e">
        <f aca="false">IF(AND(S$4&lt;=$B271,S$4&lt;&gt;0,S$7&gt;$A271),S$5,IF(S$7&lt;$A271,0,S$1))</f>
        <v>#REF!</v>
      </c>
      <c r="T271" s="9" t="e">
        <f aca="false">IF(AND(T$4&lt;=$B271,T$4&lt;&gt;0,T$7&gt;$A271),T$5,IF(T$7&lt;$A271,0,T$1))</f>
        <v>#REF!</v>
      </c>
      <c r="U271" s="9" t="e">
        <f aca="false">IF(AND(U$4&lt;=$B271,U$4&lt;&gt;0,U$7&gt;$A271),U$5,IF(U$7&lt;$A271,0,U$1))</f>
        <v>#REF!</v>
      </c>
      <c r="V271" s="9" t="e">
        <f aca="false">IF(AND(V$4&lt;=$B271,V$4&lt;&gt;0,V$7&gt;$A271),V$5,IF(V$7&lt;$A271,0,V$1))</f>
        <v>#REF!</v>
      </c>
      <c r="W271" s="9" t="e">
        <f aca="false">IF(AND(W$4&lt;=$B271,W$4&lt;&gt;0,W$7&gt;$A271),W$5,IF(W$7&lt;$A271,0,W$1))</f>
        <v>#REF!</v>
      </c>
      <c r="X271" s="9" t="e">
        <f aca="false">IF(AND(X$4&lt;=$B271,X$4&lt;&gt;0,X$7&gt;$A271),X$5,IF(X$7&lt;$A271,0,X$1))</f>
        <v>#REF!</v>
      </c>
      <c r="Y271" s="9" t="e">
        <f aca="false">IF(AND(Y$4&lt;=$B271,Y$4&lt;&gt;0,Y$7&gt;$A271),Y$5,IF(Y$7&lt;$A271,0,Y$1))</f>
        <v>#REF!</v>
      </c>
      <c r="Z271" s="9" t="e">
        <f aca="false">IF(AND(Z$4&lt;=$B271,Z$4&lt;&gt;0,Z$7&gt;$A271),Z$5,IF(Z$7&lt;$A271,0,Z$1))</f>
        <v>#REF!</v>
      </c>
      <c r="AA271" s="9" t="e">
        <f aca="false">IF(AND(AA$4&lt;=$B271,AA$4&lt;&gt;0,AA$7&gt;$A271),AA$5,IF(AA$7&lt;$A271,0,AA$1))</f>
        <v>#REF!</v>
      </c>
    </row>
    <row r="272" customFormat="false" ht="10.2" hidden="false" customHeight="false" outlineLevel="0" collapsed="false">
      <c r="A272" s="1" t="n">
        <v>260</v>
      </c>
      <c r="B272" s="7" t="n">
        <f aca="false">DATE(YEAR(B271),MONTH(B271)+1,5)</f>
        <v>54153</v>
      </c>
      <c r="C272" s="9" t="e">
        <f aca="false">IF(AND(C$4&lt;=$B272,C$4&lt;&gt;0,C$7&gt;$A272),C$5,IF(C$7&lt;$A272,0,C$1))</f>
        <v>#VALUE!</v>
      </c>
      <c r="D272" s="9" t="e">
        <f aca="false">IF(AND(D$4&lt;=$B272,D$4&lt;&gt;0,D$7&gt;$A272),D$5,IF(D$7&lt;$A272,0,D$1))</f>
        <v>#REF!</v>
      </c>
      <c r="E272" s="9" t="e">
        <f aca="false">IF(AND(E$4&lt;=$B272,E$4&lt;&gt;0,E$7&gt;$A272),E$5,IF(E$7&lt;$A272,0,E$1))</f>
        <v>#REF!</v>
      </c>
      <c r="F272" s="9" t="e">
        <f aca="false">IF(AND(F$4&lt;=$B272,F$4&lt;&gt;0,F$7&gt;$A272),F$5,IF(F$7&lt;$A272,0,F$1))</f>
        <v>#REF!</v>
      </c>
      <c r="G272" s="9" t="e">
        <f aca="false">IF(AND(G$4&lt;=$B272,G$4&lt;&gt;0,G$7&gt;$A272),G$5,IF(G$7&lt;$A272,0,G$1))</f>
        <v>#REF!</v>
      </c>
      <c r="H272" s="9" t="e">
        <f aca="false">IF(AND(H$4&lt;=$B272,H$4&lt;&gt;0,H$7&gt;$A272),H$5,IF(H$7&lt;$A272,0,H$1))</f>
        <v>#REF!</v>
      </c>
      <c r="I272" s="9" t="e">
        <f aca="false">IF(AND(I$4&lt;=$B272,I$4&lt;&gt;0,I$7&gt;$A272),I$5,IF(I$7&lt;$A272,0,I$1))</f>
        <v>#REF!</v>
      </c>
      <c r="J272" s="9" t="e">
        <f aca="false">IF(AND(J$4&lt;=$B272,J$4&lt;&gt;0,J$7&gt;$A272),J$5,IF(J$7&lt;$A272,0,J$1))</f>
        <v>#REF!</v>
      </c>
      <c r="K272" s="9" t="e">
        <f aca="false">IF(AND(K$4&lt;=$B272,K$4&lt;&gt;0,K$7&gt;$A272),K$5,IF(K$7&lt;$A272,0,K$1))</f>
        <v>#REF!</v>
      </c>
      <c r="L272" s="9" t="e">
        <f aca="false">IF(AND(L$4&lt;=$B272,L$4&lt;&gt;0,L$7&gt;$A272),L$5,IF(L$7&lt;$A272,0,L$1))</f>
        <v>#REF!</v>
      </c>
      <c r="M272" s="9" t="e">
        <f aca="false">IF(AND(M$4&lt;=$B272,M$4&lt;&gt;0,M$7&gt;$A272),M$5,IF(M$7&lt;$A272,0,M$1))</f>
        <v>#REF!</v>
      </c>
      <c r="N272" s="9" t="e">
        <f aca="false">IF(AND(N$4&lt;=$B272,N$4&lt;&gt;0,N$7&gt;$A272),N$5,IF(N$7&lt;$A272,0,N$1))</f>
        <v>#REF!</v>
      </c>
      <c r="O272" s="9" t="e">
        <f aca="false">IF(AND(O$4&lt;=$B272,O$4&lt;&gt;0,O$7&gt;$A272),O$5,IF(O$7&lt;$A272,0,O$1))</f>
        <v>#REF!</v>
      </c>
      <c r="P272" s="9" t="e">
        <f aca="false">IF(AND(P$4&lt;=$B272,P$4&lt;&gt;0,P$7&gt;$A272),P$5,IF(P$7&lt;$A272,0,P$1))</f>
        <v>#REF!</v>
      </c>
      <c r="Q272" s="9" t="e">
        <f aca="false">IF(AND(Q$4&lt;=$B272,Q$4&lt;&gt;0,Q$7&gt;$A272),Q$5,IF(Q$7&lt;$A272,0,Q$1))</f>
        <v>#REF!</v>
      </c>
      <c r="R272" s="9" t="e">
        <f aca="false">IF(AND(R$4&lt;=$B272,R$4&lt;&gt;0,R$7&gt;$A272),R$5,IF(R$7&lt;$A272,0,R$1))</f>
        <v>#REF!</v>
      </c>
      <c r="S272" s="9" t="e">
        <f aca="false">IF(AND(S$4&lt;=$B272,S$4&lt;&gt;0,S$7&gt;$A272),S$5,IF(S$7&lt;$A272,0,S$1))</f>
        <v>#REF!</v>
      </c>
      <c r="T272" s="9" t="e">
        <f aca="false">IF(AND(T$4&lt;=$B272,T$4&lt;&gt;0,T$7&gt;$A272),T$5,IF(T$7&lt;$A272,0,T$1))</f>
        <v>#REF!</v>
      </c>
      <c r="U272" s="9" t="e">
        <f aca="false">IF(AND(U$4&lt;=$B272,U$4&lt;&gt;0,U$7&gt;$A272),U$5,IF(U$7&lt;$A272,0,U$1))</f>
        <v>#REF!</v>
      </c>
      <c r="V272" s="9" t="e">
        <f aca="false">IF(AND(V$4&lt;=$B272,V$4&lt;&gt;0,V$7&gt;$A272),V$5,IF(V$7&lt;$A272,0,V$1))</f>
        <v>#REF!</v>
      </c>
      <c r="W272" s="9" t="e">
        <f aca="false">IF(AND(W$4&lt;=$B272,W$4&lt;&gt;0,W$7&gt;$A272),W$5,IF(W$7&lt;$A272,0,W$1))</f>
        <v>#REF!</v>
      </c>
      <c r="X272" s="9" t="e">
        <f aca="false">IF(AND(X$4&lt;=$B272,X$4&lt;&gt;0,X$7&gt;$A272),X$5,IF(X$7&lt;$A272,0,X$1))</f>
        <v>#REF!</v>
      </c>
      <c r="Y272" s="9" t="e">
        <f aca="false">IF(AND(Y$4&lt;=$B272,Y$4&lt;&gt;0,Y$7&gt;$A272),Y$5,IF(Y$7&lt;$A272,0,Y$1))</f>
        <v>#REF!</v>
      </c>
      <c r="Z272" s="9" t="e">
        <f aca="false">IF(AND(Z$4&lt;=$B272,Z$4&lt;&gt;0,Z$7&gt;$A272),Z$5,IF(Z$7&lt;$A272,0,Z$1))</f>
        <v>#REF!</v>
      </c>
      <c r="AA272" s="9" t="e">
        <f aca="false">IF(AND(AA$4&lt;=$B272,AA$4&lt;&gt;0,AA$7&gt;$A272),AA$5,IF(AA$7&lt;$A272,0,AA$1))</f>
        <v>#REF!</v>
      </c>
    </row>
    <row r="273" customFormat="false" ht="10.2" hidden="false" customHeight="false" outlineLevel="0" collapsed="false">
      <c r="A273" s="1" t="n">
        <v>261</v>
      </c>
      <c r="B273" s="7" t="n">
        <f aca="false">DATE(YEAR(B272),MONTH(B272)+1,5)</f>
        <v>54183</v>
      </c>
      <c r="C273" s="9" t="e">
        <f aca="false">IF(AND(C$4&lt;=$B273,C$4&lt;&gt;0,C$7&gt;$A273),C$5,IF(C$7&lt;$A273,0,C$1))</f>
        <v>#VALUE!</v>
      </c>
      <c r="D273" s="9" t="e">
        <f aca="false">IF(AND(D$4&lt;=$B273,D$4&lt;&gt;0,D$7&gt;$A273),D$5,IF(D$7&lt;$A273,0,D$1))</f>
        <v>#REF!</v>
      </c>
      <c r="E273" s="9" t="e">
        <f aca="false">IF(AND(E$4&lt;=$B273,E$4&lt;&gt;0,E$7&gt;$A273),E$5,IF(E$7&lt;$A273,0,E$1))</f>
        <v>#REF!</v>
      </c>
      <c r="F273" s="9" t="e">
        <f aca="false">IF(AND(F$4&lt;=$B273,F$4&lt;&gt;0,F$7&gt;$A273),F$5,IF(F$7&lt;$A273,0,F$1))</f>
        <v>#REF!</v>
      </c>
      <c r="G273" s="9" t="e">
        <f aca="false">IF(AND(G$4&lt;=$B273,G$4&lt;&gt;0,G$7&gt;$A273),G$5,IF(G$7&lt;$A273,0,G$1))</f>
        <v>#REF!</v>
      </c>
      <c r="H273" s="9" t="e">
        <f aca="false">IF(AND(H$4&lt;=$B273,H$4&lt;&gt;0,H$7&gt;$A273),H$5,IF(H$7&lt;$A273,0,H$1))</f>
        <v>#REF!</v>
      </c>
      <c r="I273" s="9" t="e">
        <f aca="false">IF(AND(I$4&lt;=$B273,I$4&lt;&gt;0,I$7&gt;$A273),I$5,IF(I$7&lt;$A273,0,I$1))</f>
        <v>#REF!</v>
      </c>
      <c r="J273" s="9" t="e">
        <f aca="false">IF(AND(J$4&lt;=$B273,J$4&lt;&gt;0,J$7&gt;$A273),J$5,IF(J$7&lt;$A273,0,J$1))</f>
        <v>#REF!</v>
      </c>
      <c r="K273" s="9" t="e">
        <f aca="false">IF(AND(K$4&lt;=$B273,K$4&lt;&gt;0,K$7&gt;$A273),K$5,IF(K$7&lt;$A273,0,K$1))</f>
        <v>#REF!</v>
      </c>
      <c r="L273" s="9" t="e">
        <f aca="false">IF(AND(L$4&lt;=$B273,L$4&lt;&gt;0,L$7&gt;$A273),L$5,IF(L$7&lt;$A273,0,L$1))</f>
        <v>#REF!</v>
      </c>
      <c r="M273" s="9" t="e">
        <f aca="false">IF(AND(M$4&lt;=$B273,M$4&lt;&gt;0,M$7&gt;$A273),M$5,IF(M$7&lt;$A273,0,M$1))</f>
        <v>#REF!</v>
      </c>
      <c r="N273" s="9" t="e">
        <f aca="false">IF(AND(N$4&lt;=$B273,N$4&lt;&gt;0,N$7&gt;$A273),N$5,IF(N$7&lt;$A273,0,N$1))</f>
        <v>#REF!</v>
      </c>
      <c r="O273" s="9" t="e">
        <f aca="false">IF(AND(O$4&lt;=$B273,O$4&lt;&gt;0,O$7&gt;$A273),O$5,IF(O$7&lt;$A273,0,O$1))</f>
        <v>#REF!</v>
      </c>
      <c r="P273" s="9" t="e">
        <f aca="false">IF(AND(P$4&lt;=$B273,P$4&lt;&gt;0,P$7&gt;$A273),P$5,IF(P$7&lt;$A273,0,P$1))</f>
        <v>#REF!</v>
      </c>
      <c r="Q273" s="9" t="e">
        <f aca="false">IF(AND(Q$4&lt;=$B273,Q$4&lt;&gt;0,Q$7&gt;$A273),Q$5,IF(Q$7&lt;$A273,0,Q$1))</f>
        <v>#REF!</v>
      </c>
      <c r="R273" s="9" t="e">
        <f aca="false">IF(AND(R$4&lt;=$B273,R$4&lt;&gt;0,R$7&gt;$A273),R$5,IF(R$7&lt;$A273,0,R$1))</f>
        <v>#REF!</v>
      </c>
      <c r="S273" s="9" t="e">
        <f aca="false">IF(AND(S$4&lt;=$B273,S$4&lt;&gt;0,S$7&gt;$A273),S$5,IF(S$7&lt;$A273,0,S$1))</f>
        <v>#REF!</v>
      </c>
      <c r="T273" s="9" t="e">
        <f aca="false">IF(AND(T$4&lt;=$B273,T$4&lt;&gt;0,T$7&gt;$A273),T$5,IF(T$7&lt;$A273,0,T$1))</f>
        <v>#REF!</v>
      </c>
      <c r="U273" s="9" t="e">
        <f aca="false">IF(AND(U$4&lt;=$B273,U$4&lt;&gt;0,U$7&gt;$A273),U$5,IF(U$7&lt;$A273,0,U$1))</f>
        <v>#REF!</v>
      </c>
      <c r="V273" s="9" t="e">
        <f aca="false">IF(AND(V$4&lt;=$B273,V$4&lt;&gt;0,V$7&gt;$A273),V$5,IF(V$7&lt;$A273,0,V$1))</f>
        <v>#REF!</v>
      </c>
      <c r="W273" s="9" t="e">
        <f aca="false">IF(AND(W$4&lt;=$B273,W$4&lt;&gt;0,W$7&gt;$A273),W$5,IF(W$7&lt;$A273,0,W$1))</f>
        <v>#REF!</v>
      </c>
      <c r="X273" s="9" t="e">
        <f aca="false">IF(AND(X$4&lt;=$B273,X$4&lt;&gt;0,X$7&gt;$A273),X$5,IF(X$7&lt;$A273,0,X$1))</f>
        <v>#REF!</v>
      </c>
      <c r="Y273" s="9" t="e">
        <f aca="false">IF(AND(Y$4&lt;=$B273,Y$4&lt;&gt;0,Y$7&gt;$A273),Y$5,IF(Y$7&lt;$A273,0,Y$1))</f>
        <v>#REF!</v>
      </c>
      <c r="Z273" s="9" t="e">
        <f aca="false">IF(AND(Z$4&lt;=$B273,Z$4&lt;&gt;0,Z$7&gt;$A273),Z$5,IF(Z$7&lt;$A273,0,Z$1))</f>
        <v>#REF!</v>
      </c>
      <c r="AA273" s="9" t="e">
        <f aca="false">IF(AND(AA$4&lt;=$B273,AA$4&lt;&gt;0,AA$7&gt;$A273),AA$5,IF(AA$7&lt;$A273,0,AA$1))</f>
        <v>#REF!</v>
      </c>
    </row>
    <row r="274" customFormat="false" ht="10.2" hidden="false" customHeight="false" outlineLevel="0" collapsed="false">
      <c r="A274" s="1" t="n">
        <v>262</v>
      </c>
      <c r="B274" s="7" t="n">
        <f aca="false">DATE(YEAR(B273),MONTH(B273)+1,5)</f>
        <v>54214</v>
      </c>
      <c r="C274" s="9" t="e">
        <f aca="false">IF(AND(C$4&lt;=$B274,C$4&lt;&gt;0,C$7&gt;$A274),C$5,IF(C$7&lt;$A274,0,C$1))</f>
        <v>#VALUE!</v>
      </c>
      <c r="D274" s="9" t="e">
        <f aca="false">IF(AND(D$4&lt;=$B274,D$4&lt;&gt;0,D$7&gt;$A274),D$5,IF(D$7&lt;$A274,0,D$1))</f>
        <v>#REF!</v>
      </c>
      <c r="E274" s="9" t="e">
        <f aca="false">IF(AND(E$4&lt;=$B274,E$4&lt;&gt;0,E$7&gt;$A274),E$5,IF(E$7&lt;$A274,0,E$1))</f>
        <v>#REF!</v>
      </c>
      <c r="F274" s="9" t="e">
        <f aca="false">IF(AND(F$4&lt;=$B274,F$4&lt;&gt;0,F$7&gt;$A274),F$5,IF(F$7&lt;$A274,0,F$1))</f>
        <v>#REF!</v>
      </c>
      <c r="G274" s="9" t="e">
        <f aca="false">IF(AND(G$4&lt;=$B274,G$4&lt;&gt;0,G$7&gt;$A274),G$5,IF(G$7&lt;$A274,0,G$1))</f>
        <v>#REF!</v>
      </c>
      <c r="H274" s="9" t="e">
        <f aca="false">IF(AND(H$4&lt;=$B274,H$4&lt;&gt;0,H$7&gt;$A274),H$5,IF(H$7&lt;$A274,0,H$1))</f>
        <v>#REF!</v>
      </c>
      <c r="I274" s="9" t="e">
        <f aca="false">IF(AND(I$4&lt;=$B274,I$4&lt;&gt;0,I$7&gt;$A274),I$5,IF(I$7&lt;$A274,0,I$1))</f>
        <v>#REF!</v>
      </c>
      <c r="J274" s="9" t="e">
        <f aca="false">IF(AND(J$4&lt;=$B274,J$4&lt;&gt;0,J$7&gt;$A274),J$5,IF(J$7&lt;$A274,0,J$1))</f>
        <v>#REF!</v>
      </c>
      <c r="K274" s="9" t="e">
        <f aca="false">IF(AND(K$4&lt;=$B274,K$4&lt;&gt;0,K$7&gt;$A274),K$5,IF(K$7&lt;$A274,0,K$1))</f>
        <v>#REF!</v>
      </c>
      <c r="L274" s="9" t="e">
        <f aca="false">IF(AND(L$4&lt;=$B274,L$4&lt;&gt;0,L$7&gt;$A274),L$5,IF(L$7&lt;$A274,0,L$1))</f>
        <v>#REF!</v>
      </c>
      <c r="M274" s="9" t="e">
        <f aca="false">IF(AND(M$4&lt;=$B274,M$4&lt;&gt;0,M$7&gt;$A274),M$5,IF(M$7&lt;$A274,0,M$1))</f>
        <v>#REF!</v>
      </c>
      <c r="N274" s="9" t="e">
        <f aca="false">IF(AND(N$4&lt;=$B274,N$4&lt;&gt;0,N$7&gt;$A274),N$5,IF(N$7&lt;$A274,0,N$1))</f>
        <v>#REF!</v>
      </c>
      <c r="O274" s="9" t="e">
        <f aca="false">IF(AND(O$4&lt;=$B274,O$4&lt;&gt;0,O$7&gt;$A274),O$5,IF(O$7&lt;$A274,0,O$1))</f>
        <v>#REF!</v>
      </c>
      <c r="P274" s="9" t="e">
        <f aca="false">IF(AND(P$4&lt;=$B274,P$4&lt;&gt;0,P$7&gt;$A274),P$5,IF(P$7&lt;$A274,0,P$1))</f>
        <v>#REF!</v>
      </c>
      <c r="Q274" s="9" t="e">
        <f aca="false">IF(AND(Q$4&lt;=$B274,Q$4&lt;&gt;0,Q$7&gt;$A274),Q$5,IF(Q$7&lt;$A274,0,Q$1))</f>
        <v>#REF!</v>
      </c>
      <c r="R274" s="9" t="e">
        <f aca="false">IF(AND(R$4&lt;=$B274,R$4&lt;&gt;0,R$7&gt;$A274),R$5,IF(R$7&lt;$A274,0,R$1))</f>
        <v>#REF!</v>
      </c>
      <c r="S274" s="9" t="e">
        <f aca="false">IF(AND(S$4&lt;=$B274,S$4&lt;&gt;0,S$7&gt;$A274),S$5,IF(S$7&lt;$A274,0,S$1))</f>
        <v>#REF!</v>
      </c>
      <c r="T274" s="9" t="e">
        <f aca="false">IF(AND(T$4&lt;=$B274,T$4&lt;&gt;0,T$7&gt;$A274),T$5,IF(T$7&lt;$A274,0,T$1))</f>
        <v>#REF!</v>
      </c>
      <c r="U274" s="9" t="e">
        <f aca="false">IF(AND(U$4&lt;=$B274,U$4&lt;&gt;0,U$7&gt;$A274),U$5,IF(U$7&lt;$A274,0,U$1))</f>
        <v>#REF!</v>
      </c>
      <c r="V274" s="9" t="e">
        <f aca="false">IF(AND(V$4&lt;=$B274,V$4&lt;&gt;0,V$7&gt;$A274),V$5,IF(V$7&lt;$A274,0,V$1))</f>
        <v>#REF!</v>
      </c>
      <c r="W274" s="9" t="e">
        <f aca="false">IF(AND(W$4&lt;=$B274,W$4&lt;&gt;0,W$7&gt;$A274),W$5,IF(W$7&lt;$A274,0,W$1))</f>
        <v>#REF!</v>
      </c>
      <c r="X274" s="9" t="e">
        <f aca="false">IF(AND(X$4&lt;=$B274,X$4&lt;&gt;0,X$7&gt;$A274),X$5,IF(X$7&lt;$A274,0,X$1))</f>
        <v>#REF!</v>
      </c>
      <c r="Y274" s="9" t="e">
        <f aca="false">IF(AND(Y$4&lt;=$B274,Y$4&lt;&gt;0,Y$7&gt;$A274),Y$5,IF(Y$7&lt;$A274,0,Y$1))</f>
        <v>#REF!</v>
      </c>
      <c r="Z274" s="9" t="e">
        <f aca="false">IF(AND(Z$4&lt;=$B274,Z$4&lt;&gt;0,Z$7&gt;$A274),Z$5,IF(Z$7&lt;$A274,0,Z$1))</f>
        <v>#REF!</v>
      </c>
      <c r="AA274" s="9" t="e">
        <f aca="false">IF(AND(AA$4&lt;=$B274,AA$4&lt;&gt;0,AA$7&gt;$A274),AA$5,IF(AA$7&lt;$A274,0,AA$1))</f>
        <v>#REF!</v>
      </c>
    </row>
    <row r="275" customFormat="false" ht="10.2" hidden="false" customHeight="false" outlineLevel="0" collapsed="false">
      <c r="A275" s="1" t="n">
        <v>263</v>
      </c>
      <c r="B275" s="7" t="n">
        <f aca="false">DATE(YEAR(B274),MONTH(B274)+1,5)</f>
        <v>54244</v>
      </c>
      <c r="C275" s="9" t="e">
        <f aca="false">IF(AND(C$4&lt;=$B275,C$4&lt;&gt;0,C$7&gt;$A275),C$5,IF(C$7&lt;$A275,0,C$1))</f>
        <v>#VALUE!</v>
      </c>
      <c r="D275" s="9" t="e">
        <f aca="false">IF(AND(D$4&lt;=$B275,D$4&lt;&gt;0,D$7&gt;$A275),D$5,IF(D$7&lt;$A275,0,D$1))</f>
        <v>#REF!</v>
      </c>
      <c r="E275" s="9" t="e">
        <f aca="false">IF(AND(E$4&lt;=$B275,E$4&lt;&gt;0,E$7&gt;$A275),E$5,IF(E$7&lt;$A275,0,E$1))</f>
        <v>#REF!</v>
      </c>
      <c r="F275" s="9" t="e">
        <f aca="false">IF(AND(F$4&lt;=$B275,F$4&lt;&gt;0,F$7&gt;$A275),F$5,IF(F$7&lt;$A275,0,F$1))</f>
        <v>#REF!</v>
      </c>
      <c r="G275" s="9" t="e">
        <f aca="false">IF(AND(G$4&lt;=$B275,G$4&lt;&gt;0,G$7&gt;$A275),G$5,IF(G$7&lt;$A275,0,G$1))</f>
        <v>#REF!</v>
      </c>
      <c r="H275" s="9" t="e">
        <f aca="false">IF(AND(H$4&lt;=$B275,H$4&lt;&gt;0,H$7&gt;$A275),H$5,IF(H$7&lt;$A275,0,H$1))</f>
        <v>#REF!</v>
      </c>
      <c r="I275" s="9" t="e">
        <f aca="false">IF(AND(I$4&lt;=$B275,I$4&lt;&gt;0,I$7&gt;$A275),I$5,IF(I$7&lt;$A275,0,I$1))</f>
        <v>#REF!</v>
      </c>
      <c r="J275" s="9" t="e">
        <f aca="false">IF(AND(J$4&lt;=$B275,J$4&lt;&gt;0,J$7&gt;$A275),J$5,IF(J$7&lt;$A275,0,J$1))</f>
        <v>#REF!</v>
      </c>
      <c r="K275" s="9" t="e">
        <f aca="false">IF(AND(K$4&lt;=$B275,K$4&lt;&gt;0,K$7&gt;$A275),K$5,IF(K$7&lt;$A275,0,K$1))</f>
        <v>#REF!</v>
      </c>
      <c r="L275" s="9" t="e">
        <f aca="false">IF(AND(L$4&lt;=$B275,L$4&lt;&gt;0,L$7&gt;$A275),L$5,IF(L$7&lt;$A275,0,L$1))</f>
        <v>#REF!</v>
      </c>
      <c r="M275" s="9" t="e">
        <f aca="false">IF(AND(M$4&lt;=$B275,M$4&lt;&gt;0,M$7&gt;$A275),M$5,IF(M$7&lt;$A275,0,M$1))</f>
        <v>#REF!</v>
      </c>
      <c r="N275" s="9" t="e">
        <f aca="false">IF(AND(N$4&lt;=$B275,N$4&lt;&gt;0,N$7&gt;$A275),N$5,IF(N$7&lt;$A275,0,N$1))</f>
        <v>#REF!</v>
      </c>
      <c r="O275" s="9" t="e">
        <f aca="false">IF(AND(O$4&lt;=$B275,O$4&lt;&gt;0,O$7&gt;$A275),O$5,IF(O$7&lt;$A275,0,O$1))</f>
        <v>#REF!</v>
      </c>
      <c r="P275" s="9" t="e">
        <f aca="false">IF(AND(P$4&lt;=$B275,P$4&lt;&gt;0,P$7&gt;$A275),P$5,IF(P$7&lt;$A275,0,P$1))</f>
        <v>#REF!</v>
      </c>
      <c r="Q275" s="9" t="e">
        <f aca="false">IF(AND(Q$4&lt;=$B275,Q$4&lt;&gt;0,Q$7&gt;$A275),Q$5,IF(Q$7&lt;$A275,0,Q$1))</f>
        <v>#REF!</v>
      </c>
      <c r="R275" s="9" t="e">
        <f aca="false">IF(AND(R$4&lt;=$B275,R$4&lt;&gt;0,R$7&gt;$A275),R$5,IF(R$7&lt;$A275,0,R$1))</f>
        <v>#REF!</v>
      </c>
      <c r="S275" s="9" t="e">
        <f aca="false">IF(AND(S$4&lt;=$B275,S$4&lt;&gt;0,S$7&gt;$A275),S$5,IF(S$7&lt;$A275,0,S$1))</f>
        <v>#REF!</v>
      </c>
      <c r="T275" s="9" t="e">
        <f aca="false">IF(AND(T$4&lt;=$B275,T$4&lt;&gt;0,T$7&gt;$A275),T$5,IF(T$7&lt;$A275,0,T$1))</f>
        <v>#REF!</v>
      </c>
      <c r="U275" s="9" t="e">
        <f aca="false">IF(AND(U$4&lt;=$B275,U$4&lt;&gt;0,U$7&gt;$A275),U$5,IF(U$7&lt;$A275,0,U$1))</f>
        <v>#REF!</v>
      </c>
      <c r="V275" s="9" t="e">
        <f aca="false">IF(AND(V$4&lt;=$B275,V$4&lt;&gt;0,V$7&gt;$A275),V$5,IF(V$7&lt;$A275,0,V$1))</f>
        <v>#REF!</v>
      </c>
      <c r="W275" s="9" t="e">
        <f aca="false">IF(AND(W$4&lt;=$B275,W$4&lt;&gt;0,W$7&gt;$A275),W$5,IF(W$7&lt;$A275,0,W$1))</f>
        <v>#REF!</v>
      </c>
      <c r="X275" s="9" t="e">
        <f aca="false">IF(AND(X$4&lt;=$B275,X$4&lt;&gt;0,X$7&gt;$A275),X$5,IF(X$7&lt;$A275,0,X$1))</f>
        <v>#REF!</v>
      </c>
      <c r="Y275" s="9" t="e">
        <f aca="false">IF(AND(Y$4&lt;=$B275,Y$4&lt;&gt;0,Y$7&gt;$A275),Y$5,IF(Y$7&lt;$A275,0,Y$1))</f>
        <v>#REF!</v>
      </c>
      <c r="Z275" s="9" t="e">
        <f aca="false">IF(AND(Z$4&lt;=$B275,Z$4&lt;&gt;0,Z$7&gt;$A275),Z$5,IF(Z$7&lt;$A275,0,Z$1))</f>
        <v>#REF!</v>
      </c>
      <c r="AA275" s="9" t="e">
        <f aca="false">IF(AND(AA$4&lt;=$B275,AA$4&lt;&gt;0,AA$7&gt;$A275),AA$5,IF(AA$7&lt;$A275,0,AA$1))</f>
        <v>#REF!</v>
      </c>
    </row>
    <row r="276" customFormat="false" ht="10.2" hidden="false" customHeight="false" outlineLevel="0" collapsed="false">
      <c r="A276" s="1" t="n">
        <v>264</v>
      </c>
      <c r="B276" s="7" t="n">
        <f aca="false">DATE(YEAR(B275),MONTH(B275)+1,5)</f>
        <v>54275</v>
      </c>
      <c r="C276" s="9" t="e">
        <f aca="false">IF(AND(C$4&lt;=$B276,C$4&lt;&gt;0,C$7&gt;$A276),C$5,IF(C$7&lt;$A276,0,C$1))</f>
        <v>#VALUE!</v>
      </c>
      <c r="D276" s="9" t="e">
        <f aca="false">IF(AND(D$4&lt;=$B276,D$4&lt;&gt;0,D$7&gt;$A276),D$5,IF(D$7&lt;$A276,0,D$1))</f>
        <v>#REF!</v>
      </c>
      <c r="E276" s="9" t="e">
        <f aca="false">IF(AND(E$4&lt;=$B276,E$4&lt;&gt;0,E$7&gt;$A276),E$5,IF(E$7&lt;$A276,0,E$1))</f>
        <v>#REF!</v>
      </c>
      <c r="F276" s="9" t="e">
        <f aca="false">IF(AND(F$4&lt;=$B276,F$4&lt;&gt;0,F$7&gt;$A276),F$5,IF(F$7&lt;$A276,0,F$1))</f>
        <v>#REF!</v>
      </c>
      <c r="G276" s="9" t="e">
        <f aca="false">IF(AND(G$4&lt;=$B276,G$4&lt;&gt;0,G$7&gt;$A276),G$5,IF(G$7&lt;$A276,0,G$1))</f>
        <v>#REF!</v>
      </c>
      <c r="H276" s="9" t="e">
        <f aca="false">IF(AND(H$4&lt;=$B276,H$4&lt;&gt;0,H$7&gt;$A276),H$5,IF(H$7&lt;$A276,0,H$1))</f>
        <v>#REF!</v>
      </c>
      <c r="I276" s="9" t="e">
        <f aca="false">IF(AND(I$4&lt;=$B276,I$4&lt;&gt;0,I$7&gt;$A276),I$5,IF(I$7&lt;$A276,0,I$1))</f>
        <v>#REF!</v>
      </c>
      <c r="J276" s="9" t="e">
        <f aca="false">IF(AND(J$4&lt;=$B276,J$4&lt;&gt;0,J$7&gt;$A276),J$5,IF(J$7&lt;$A276,0,J$1))</f>
        <v>#REF!</v>
      </c>
      <c r="K276" s="9" t="e">
        <f aca="false">IF(AND(K$4&lt;=$B276,K$4&lt;&gt;0,K$7&gt;$A276),K$5,IF(K$7&lt;$A276,0,K$1))</f>
        <v>#REF!</v>
      </c>
      <c r="L276" s="9" t="e">
        <f aca="false">IF(AND(L$4&lt;=$B276,L$4&lt;&gt;0,L$7&gt;$A276),L$5,IF(L$7&lt;$A276,0,L$1))</f>
        <v>#REF!</v>
      </c>
      <c r="M276" s="9" t="e">
        <f aca="false">IF(AND(M$4&lt;=$B276,M$4&lt;&gt;0,M$7&gt;$A276),M$5,IF(M$7&lt;$A276,0,M$1))</f>
        <v>#REF!</v>
      </c>
      <c r="N276" s="9" t="e">
        <f aca="false">IF(AND(N$4&lt;=$B276,N$4&lt;&gt;0,N$7&gt;$A276),N$5,IF(N$7&lt;$A276,0,N$1))</f>
        <v>#REF!</v>
      </c>
      <c r="O276" s="9" t="e">
        <f aca="false">IF(AND(O$4&lt;=$B276,O$4&lt;&gt;0,O$7&gt;$A276),O$5,IF(O$7&lt;$A276,0,O$1))</f>
        <v>#REF!</v>
      </c>
      <c r="P276" s="9" t="e">
        <f aca="false">IF(AND(P$4&lt;=$B276,P$4&lt;&gt;0,P$7&gt;$A276),P$5,IF(P$7&lt;$A276,0,P$1))</f>
        <v>#REF!</v>
      </c>
      <c r="Q276" s="9" t="e">
        <f aca="false">IF(AND(Q$4&lt;=$B276,Q$4&lt;&gt;0,Q$7&gt;$A276),Q$5,IF(Q$7&lt;$A276,0,Q$1))</f>
        <v>#REF!</v>
      </c>
      <c r="R276" s="9" t="e">
        <f aca="false">IF(AND(R$4&lt;=$B276,R$4&lt;&gt;0,R$7&gt;$A276),R$5,IF(R$7&lt;$A276,0,R$1))</f>
        <v>#REF!</v>
      </c>
      <c r="S276" s="9" t="e">
        <f aca="false">IF(AND(S$4&lt;=$B276,S$4&lt;&gt;0,S$7&gt;$A276),S$5,IF(S$7&lt;$A276,0,S$1))</f>
        <v>#REF!</v>
      </c>
      <c r="T276" s="9" t="e">
        <f aca="false">IF(AND(T$4&lt;=$B276,T$4&lt;&gt;0,T$7&gt;$A276),T$5,IF(T$7&lt;$A276,0,T$1))</f>
        <v>#REF!</v>
      </c>
      <c r="U276" s="9" t="e">
        <f aca="false">IF(AND(U$4&lt;=$B276,U$4&lt;&gt;0,U$7&gt;$A276),U$5,IF(U$7&lt;$A276,0,U$1))</f>
        <v>#REF!</v>
      </c>
      <c r="V276" s="9" t="e">
        <f aca="false">IF(AND(V$4&lt;=$B276,V$4&lt;&gt;0,V$7&gt;$A276),V$5,IF(V$7&lt;$A276,0,V$1))</f>
        <v>#REF!</v>
      </c>
      <c r="W276" s="9" t="e">
        <f aca="false">IF(AND(W$4&lt;=$B276,W$4&lt;&gt;0,W$7&gt;$A276),W$5,IF(W$7&lt;$A276,0,W$1))</f>
        <v>#REF!</v>
      </c>
      <c r="X276" s="9" t="e">
        <f aca="false">IF(AND(X$4&lt;=$B276,X$4&lt;&gt;0,X$7&gt;$A276),X$5,IF(X$7&lt;$A276,0,X$1))</f>
        <v>#REF!</v>
      </c>
      <c r="Y276" s="9" t="e">
        <f aca="false">IF(AND(Y$4&lt;=$B276,Y$4&lt;&gt;0,Y$7&gt;$A276),Y$5,IF(Y$7&lt;$A276,0,Y$1))</f>
        <v>#REF!</v>
      </c>
      <c r="Z276" s="9" t="e">
        <f aca="false">IF(AND(Z$4&lt;=$B276,Z$4&lt;&gt;0,Z$7&gt;$A276),Z$5,IF(Z$7&lt;$A276,0,Z$1))</f>
        <v>#REF!</v>
      </c>
      <c r="AA276" s="9" t="e">
        <f aca="false">IF(AND(AA$4&lt;=$B276,AA$4&lt;&gt;0,AA$7&gt;$A276),AA$5,IF(AA$7&lt;$A276,0,AA$1))</f>
        <v>#REF!</v>
      </c>
    </row>
    <row r="277" customFormat="false" ht="10.2" hidden="false" customHeight="false" outlineLevel="0" collapsed="false">
      <c r="A277" s="1" t="n">
        <v>265</v>
      </c>
      <c r="B277" s="7" t="n">
        <f aca="false">DATE(YEAR(B276),MONTH(B276)+1,5)</f>
        <v>54306</v>
      </c>
      <c r="C277" s="9" t="e">
        <f aca="false">IF(AND(C$4&lt;=$B277,C$4&lt;&gt;0,C$7&gt;$A277),C$5,IF(C$7&lt;$A277,0,C$1))</f>
        <v>#VALUE!</v>
      </c>
      <c r="D277" s="9" t="e">
        <f aca="false">IF(AND(D$4&lt;=$B277,D$4&lt;&gt;0,D$7&gt;$A277),D$5,IF(D$7&lt;$A277,0,D$1))</f>
        <v>#REF!</v>
      </c>
      <c r="E277" s="9" t="e">
        <f aca="false">IF(AND(E$4&lt;=$B277,E$4&lt;&gt;0,E$7&gt;$A277),E$5,IF(E$7&lt;$A277,0,E$1))</f>
        <v>#REF!</v>
      </c>
      <c r="F277" s="9" t="e">
        <f aca="false">IF(AND(F$4&lt;=$B277,F$4&lt;&gt;0,F$7&gt;$A277),F$5,IF(F$7&lt;$A277,0,F$1))</f>
        <v>#REF!</v>
      </c>
      <c r="G277" s="9" t="e">
        <f aca="false">IF(AND(G$4&lt;=$B277,G$4&lt;&gt;0,G$7&gt;$A277),G$5,IF(G$7&lt;$A277,0,G$1))</f>
        <v>#REF!</v>
      </c>
      <c r="H277" s="9" t="e">
        <f aca="false">IF(AND(H$4&lt;=$B277,H$4&lt;&gt;0,H$7&gt;$A277),H$5,IF(H$7&lt;$A277,0,H$1))</f>
        <v>#REF!</v>
      </c>
      <c r="I277" s="9" t="e">
        <f aca="false">IF(AND(I$4&lt;=$B277,I$4&lt;&gt;0,I$7&gt;$A277),I$5,IF(I$7&lt;$A277,0,I$1))</f>
        <v>#REF!</v>
      </c>
      <c r="J277" s="9" t="e">
        <f aca="false">IF(AND(J$4&lt;=$B277,J$4&lt;&gt;0,J$7&gt;$A277),J$5,IF(J$7&lt;$A277,0,J$1))</f>
        <v>#REF!</v>
      </c>
      <c r="K277" s="9" t="e">
        <f aca="false">IF(AND(K$4&lt;=$B277,K$4&lt;&gt;0,K$7&gt;$A277),K$5,IF(K$7&lt;$A277,0,K$1))</f>
        <v>#REF!</v>
      </c>
      <c r="L277" s="9" t="e">
        <f aca="false">IF(AND(L$4&lt;=$B277,L$4&lt;&gt;0,L$7&gt;$A277),L$5,IF(L$7&lt;$A277,0,L$1))</f>
        <v>#REF!</v>
      </c>
      <c r="M277" s="9" t="e">
        <f aca="false">IF(AND(M$4&lt;=$B277,M$4&lt;&gt;0,M$7&gt;$A277),M$5,IF(M$7&lt;$A277,0,M$1))</f>
        <v>#REF!</v>
      </c>
      <c r="N277" s="9" t="e">
        <f aca="false">IF(AND(N$4&lt;=$B277,N$4&lt;&gt;0,N$7&gt;$A277),N$5,IF(N$7&lt;$A277,0,N$1))</f>
        <v>#REF!</v>
      </c>
      <c r="O277" s="9" t="e">
        <f aca="false">IF(AND(O$4&lt;=$B277,O$4&lt;&gt;0,O$7&gt;$A277),O$5,IF(O$7&lt;$A277,0,O$1))</f>
        <v>#REF!</v>
      </c>
      <c r="P277" s="9" t="e">
        <f aca="false">IF(AND(P$4&lt;=$B277,P$4&lt;&gt;0,P$7&gt;$A277),P$5,IF(P$7&lt;$A277,0,P$1))</f>
        <v>#REF!</v>
      </c>
      <c r="Q277" s="9" t="e">
        <f aca="false">IF(AND(Q$4&lt;=$B277,Q$4&lt;&gt;0,Q$7&gt;$A277),Q$5,IF(Q$7&lt;$A277,0,Q$1))</f>
        <v>#REF!</v>
      </c>
      <c r="R277" s="9" t="e">
        <f aca="false">IF(AND(R$4&lt;=$B277,R$4&lt;&gt;0,R$7&gt;$A277),R$5,IF(R$7&lt;$A277,0,R$1))</f>
        <v>#REF!</v>
      </c>
      <c r="S277" s="9" t="e">
        <f aca="false">IF(AND(S$4&lt;=$B277,S$4&lt;&gt;0,S$7&gt;$A277),S$5,IF(S$7&lt;$A277,0,S$1))</f>
        <v>#REF!</v>
      </c>
      <c r="T277" s="9" t="e">
        <f aca="false">IF(AND(T$4&lt;=$B277,T$4&lt;&gt;0,T$7&gt;$A277),T$5,IF(T$7&lt;$A277,0,T$1))</f>
        <v>#REF!</v>
      </c>
      <c r="U277" s="9" t="e">
        <f aca="false">IF(AND(U$4&lt;=$B277,U$4&lt;&gt;0,U$7&gt;$A277),U$5,IF(U$7&lt;$A277,0,U$1))</f>
        <v>#REF!</v>
      </c>
      <c r="V277" s="9" t="e">
        <f aca="false">IF(AND(V$4&lt;=$B277,V$4&lt;&gt;0,V$7&gt;$A277),V$5,IF(V$7&lt;$A277,0,V$1))</f>
        <v>#REF!</v>
      </c>
      <c r="W277" s="9" t="e">
        <f aca="false">IF(AND(W$4&lt;=$B277,W$4&lt;&gt;0,W$7&gt;$A277),W$5,IF(W$7&lt;$A277,0,W$1))</f>
        <v>#REF!</v>
      </c>
      <c r="X277" s="9" t="e">
        <f aca="false">IF(AND(X$4&lt;=$B277,X$4&lt;&gt;0,X$7&gt;$A277),X$5,IF(X$7&lt;$A277,0,X$1))</f>
        <v>#REF!</v>
      </c>
      <c r="Y277" s="9" t="e">
        <f aca="false">IF(AND(Y$4&lt;=$B277,Y$4&lt;&gt;0,Y$7&gt;$A277),Y$5,IF(Y$7&lt;$A277,0,Y$1))</f>
        <v>#REF!</v>
      </c>
      <c r="Z277" s="9" t="e">
        <f aca="false">IF(AND(Z$4&lt;=$B277,Z$4&lt;&gt;0,Z$7&gt;$A277),Z$5,IF(Z$7&lt;$A277,0,Z$1))</f>
        <v>#REF!</v>
      </c>
      <c r="AA277" s="9" t="e">
        <f aca="false">IF(AND(AA$4&lt;=$B277,AA$4&lt;&gt;0,AA$7&gt;$A277),AA$5,IF(AA$7&lt;$A277,0,AA$1))</f>
        <v>#REF!</v>
      </c>
    </row>
    <row r="278" customFormat="false" ht="10.2" hidden="false" customHeight="false" outlineLevel="0" collapsed="false">
      <c r="A278" s="1" t="n">
        <v>266</v>
      </c>
      <c r="B278" s="7" t="n">
        <f aca="false">DATE(YEAR(B277),MONTH(B277)+1,5)</f>
        <v>54336</v>
      </c>
      <c r="C278" s="9" t="e">
        <f aca="false">IF(AND(C$4&lt;=$B278,C$4&lt;&gt;0,C$7&gt;$A278),C$5,IF(C$7&lt;$A278,0,C$1))</f>
        <v>#VALUE!</v>
      </c>
      <c r="D278" s="9" t="e">
        <f aca="false">IF(AND(D$4&lt;=$B278,D$4&lt;&gt;0,D$7&gt;$A278),D$5,IF(D$7&lt;$A278,0,D$1))</f>
        <v>#REF!</v>
      </c>
      <c r="E278" s="9" t="e">
        <f aca="false">IF(AND(E$4&lt;=$B278,E$4&lt;&gt;0,E$7&gt;$A278),E$5,IF(E$7&lt;$A278,0,E$1))</f>
        <v>#REF!</v>
      </c>
      <c r="F278" s="9" t="e">
        <f aca="false">IF(AND(F$4&lt;=$B278,F$4&lt;&gt;0,F$7&gt;$A278),F$5,IF(F$7&lt;$A278,0,F$1))</f>
        <v>#REF!</v>
      </c>
      <c r="G278" s="9" t="e">
        <f aca="false">IF(AND(G$4&lt;=$B278,G$4&lt;&gt;0,G$7&gt;$A278),G$5,IF(G$7&lt;$A278,0,G$1))</f>
        <v>#REF!</v>
      </c>
      <c r="H278" s="9" t="e">
        <f aca="false">IF(AND(H$4&lt;=$B278,H$4&lt;&gt;0,H$7&gt;$A278),H$5,IF(H$7&lt;$A278,0,H$1))</f>
        <v>#REF!</v>
      </c>
      <c r="I278" s="9" t="e">
        <f aca="false">IF(AND(I$4&lt;=$B278,I$4&lt;&gt;0,I$7&gt;$A278),I$5,IF(I$7&lt;$A278,0,I$1))</f>
        <v>#REF!</v>
      </c>
      <c r="J278" s="9" t="e">
        <f aca="false">IF(AND(J$4&lt;=$B278,J$4&lt;&gt;0,J$7&gt;$A278),J$5,IF(J$7&lt;$A278,0,J$1))</f>
        <v>#REF!</v>
      </c>
      <c r="K278" s="9" t="e">
        <f aca="false">IF(AND(K$4&lt;=$B278,K$4&lt;&gt;0,K$7&gt;$A278),K$5,IF(K$7&lt;$A278,0,K$1))</f>
        <v>#REF!</v>
      </c>
      <c r="L278" s="9" t="e">
        <f aca="false">IF(AND(L$4&lt;=$B278,L$4&lt;&gt;0,L$7&gt;$A278),L$5,IF(L$7&lt;$A278,0,L$1))</f>
        <v>#REF!</v>
      </c>
      <c r="M278" s="9" t="e">
        <f aca="false">IF(AND(M$4&lt;=$B278,M$4&lt;&gt;0,M$7&gt;$A278),M$5,IF(M$7&lt;$A278,0,M$1))</f>
        <v>#REF!</v>
      </c>
      <c r="N278" s="9" t="e">
        <f aca="false">IF(AND(N$4&lt;=$B278,N$4&lt;&gt;0,N$7&gt;$A278),N$5,IF(N$7&lt;$A278,0,N$1))</f>
        <v>#REF!</v>
      </c>
      <c r="O278" s="9" t="e">
        <f aca="false">IF(AND(O$4&lt;=$B278,O$4&lt;&gt;0,O$7&gt;$A278),O$5,IF(O$7&lt;$A278,0,O$1))</f>
        <v>#REF!</v>
      </c>
      <c r="P278" s="9" t="e">
        <f aca="false">IF(AND(P$4&lt;=$B278,P$4&lt;&gt;0,P$7&gt;$A278),P$5,IF(P$7&lt;$A278,0,P$1))</f>
        <v>#REF!</v>
      </c>
      <c r="Q278" s="9" t="e">
        <f aca="false">IF(AND(Q$4&lt;=$B278,Q$4&lt;&gt;0,Q$7&gt;$A278),Q$5,IF(Q$7&lt;$A278,0,Q$1))</f>
        <v>#REF!</v>
      </c>
      <c r="R278" s="9" t="e">
        <f aca="false">IF(AND(R$4&lt;=$B278,R$4&lt;&gt;0,R$7&gt;$A278),R$5,IF(R$7&lt;$A278,0,R$1))</f>
        <v>#REF!</v>
      </c>
      <c r="S278" s="9" t="e">
        <f aca="false">IF(AND(S$4&lt;=$B278,S$4&lt;&gt;0,S$7&gt;$A278),S$5,IF(S$7&lt;$A278,0,S$1))</f>
        <v>#REF!</v>
      </c>
      <c r="T278" s="9" t="e">
        <f aca="false">IF(AND(T$4&lt;=$B278,T$4&lt;&gt;0,T$7&gt;$A278),T$5,IF(T$7&lt;$A278,0,T$1))</f>
        <v>#REF!</v>
      </c>
      <c r="U278" s="9" t="e">
        <f aca="false">IF(AND(U$4&lt;=$B278,U$4&lt;&gt;0,U$7&gt;$A278),U$5,IF(U$7&lt;$A278,0,U$1))</f>
        <v>#REF!</v>
      </c>
      <c r="V278" s="9" t="e">
        <f aca="false">IF(AND(V$4&lt;=$B278,V$4&lt;&gt;0,V$7&gt;$A278),V$5,IF(V$7&lt;$A278,0,V$1))</f>
        <v>#REF!</v>
      </c>
      <c r="W278" s="9" t="e">
        <f aca="false">IF(AND(W$4&lt;=$B278,W$4&lt;&gt;0,W$7&gt;$A278),W$5,IF(W$7&lt;$A278,0,W$1))</f>
        <v>#REF!</v>
      </c>
      <c r="X278" s="9" t="e">
        <f aca="false">IF(AND(X$4&lt;=$B278,X$4&lt;&gt;0,X$7&gt;$A278),X$5,IF(X$7&lt;$A278,0,X$1))</f>
        <v>#REF!</v>
      </c>
      <c r="Y278" s="9" t="e">
        <f aca="false">IF(AND(Y$4&lt;=$B278,Y$4&lt;&gt;0,Y$7&gt;$A278),Y$5,IF(Y$7&lt;$A278,0,Y$1))</f>
        <v>#REF!</v>
      </c>
      <c r="Z278" s="9" t="e">
        <f aca="false">IF(AND(Z$4&lt;=$B278,Z$4&lt;&gt;0,Z$7&gt;$A278),Z$5,IF(Z$7&lt;$A278,0,Z$1))</f>
        <v>#REF!</v>
      </c>
      <c r="AA278" s="9" t="e">
        <f aca="false">IF(AND(AA$4&lt;=$B278,AA$4&lt;&gt;0,AA$7&gt;$A278),AA$5,IF(AA$7&lt;$A278,0,AA$1))</f>
        <v>#REF!</v>
      </c>
    </row>
    <row r="279" customFormat="false" ht="10.2" hidden="false" customHeight="false" outlineLevel="0" collapsed="false">
      <c r="A279" s="1" t="n">
        <v>267</v>
      </c>
      <c r="B279" s="7" t="n">
        <f aca="false">DATE(YEAR(B278),MONTH(B278)+1,5)</f>
        <v>54367</v>
      </c>
      <c r="C279" s="9" t="e">
        <f aca="false">IF(AND(C$4&lt;=$B279,C$4&lt;&gt;0,C$7&gt;$A279),C$5,IF(C$7&lt;$A279,0,C$1))</f>
        <v>#VALUE!</v>
      </c>
      <c r="D279" s="9" t="e">
        <f aca="false">IF(AND(D$4&lt;=$B279,D$4&lt;&gt;0,D$7&gt;$A279),D$5,IF(D$7&lt;$A279,0,D$1))</f>
        <v>#REF!</v>
      </c>
      <c r="E279" s="9" t="e">
        <f aca="false">IF(AND(E$4&lt;=$B279,E$4&lt;&gt;0,E$7&gt;$A279),E$5,IF(E$7&lt;$A279,0,E$1))</f>
        <v>#REF!</v>
      </c>
      <c r="F279" s="9" t="e">
        <f aca="false">IF(AND(F$4&lt;=$B279,F$4&lt;&gt;0,F$7&gt;$A279),F$5,IF(F$7&lt;$A279,0,F$1))</f>
        <v>#REF!</v>
      </c>
      <c r="G279" s="9" t="e">
        <f aca="false">IF(AND(G$4&lt;=$B279,G$4&lt;&gt;0,G$7&gt;$A279),G$5,IF(G$7&lt;$A279,0,G$1))</f>
        <v>#REF!</v>
      </c>
      <c r="H279" s="9" t="e">
        <f aca="false">IF(AND(H$4&lt;=$B279,H$4&lt;&gt;0,H$7&gt;$A279),H$5,IF(H$7&lt;$A279,0,H$1))</f>
        <v>#REF!</v>
      </c>
      <c r="I279" s="9" t="e">
        <f aca="false">IF(AND(I$4&lt;=$B279,I$4&lt;&gt;0,I$7&gt;$A279),I$5,IF(I$7&lt;$A279,0,I$1))</f>
        <v>#REF!</v>
      </c>
      <c r="J279" s="9" t="e">
        <f aca="false">IF(AND(J$4&lt;=$B279,J$4&lt;&gt;0,J$7&gt;$A279),J$5,IF(J$7&lt;$A279,0,J$1))</f>
        <v>#REF!</v>
      </c>
      <c r="K279" s="9" t="e">
        <f aca="false">IF(AND(K$4&lt;=$B279,K$4&lt;&gt;0,K$7&gt;$A279),K$5,IF(K$7&lt;$A279,0,K$1))</f>
        <v>#REF!</v>
      </c>
      <c r="L279" s="9" t="e">
        <f aca="false">IF(AND(L$4&lt;=$B279,L$4&lt;&gt;0,L$7&gt;$A279),L$5,IF(L$7&lt;$A279,0,L$1))</f>
        <v>#REF!</v>
      </c>
      <c r="M279" s="9" t="e">
        <f aca="false">IF(AND(M$4&lt;=$B279,M$4&lt;&gt;0,M$7&gt;$A279),M$5,IF(M$7&lt;$A279,0,M$1))</f>
        <v>#REF!</v>
      </c>
      <c r="N279" s="9" t="e">
        <f aca="false">IF(AND(N$4&lt;=$B279,N$4&lt;&gt;0,N$7&gt;$A279),N$5,IF(N$7&lt;$A279,0,N$1))</f>
        <v>#REF!</v>
      </c>
      <c r="O279" s="9" t="e">
        <f aca="false">IF(AND(O$4&lt;=$B279,O$4&lt;&gt;0,O$7&gt;$A279),O$5,IF(O$7&lt;$A279,0,O$1))</f>
        <v>#REF!</v>
      </c>
      <c r="P279" s="9" t="e">
        <f aca="false">IF(AND(P$4&lt;=$B279,P$4&lt;&gt;0,P$7&gt;$A279),P$5,IF(P$7&lt;$A279,0,P$1))</f>
        <v>#REF!</v>
      </c>
      <c r="Q279" s="9" t="e">
        <f aca="false">IF(AND(Q$4&lt;=$B279,Q$4&lt;&gt;0,Q$7&gt;$A279),Q$5,IF(Q$7&lt;$A279,0,Q$1))</f>
        <v>#REF!</v>
      </c>
      <c r="R279" s="9" t="e">
        <f aca="false">IF(AND(R$4&lt;=$B279,R$4&lt;&gt;0,R$7&gt;$A279),R$5,IF(R$7&lt;$A279,0,R$1))</f>
        <v>#REF!</v>
      </c>
      <c r="S279" s="9" t="e">
        <f aca="false">IF(AND(S$4&lt;=$B279,S$4&lt;&gt;0,S$7&gt;$A279),S$5,IF(S$7&lt;$A279,0,S$1))</f>
        <v>#REF!</v>
      </c>
      <c r="T279" s="9" t="e">
        <f aca="false">IF(AND(T$4&lt;=$B279,T$4&lt;&gt;0,T$7&gt;$A279),T$5,IF(T$7&lt;$A279,0,T$1))</f>
        <v>#REF!</v>
      </c>
      <c r="U279" s="9" t="e">
        <f aca="false">IF(AND(U$4&lt;=$B279,U$4&lt;&gt;0,U$7&gt;$A279),U$5,IF(U$7&lt;$A279,0,U$1))</f>
        <v>#REF!</v>
      </c>
      <c r="V279" s="9" t="e">
        <f aca="false">IF(AND(V$4&lt;=$B279,V$4&lt;&gt;0,V$7&gt;$A279),V$5,IF(V$7&lt;$A279,0,V$1))</f>
        <v>#REF!</v>
      </c>
      <c r="W279" s="9" t="e">
        <f aca="false">IF(AND(W$4&lt;=$B279,W$4&lt;&gt;0,W$7&gt;$A279),W$5,IF(W$7&lt;$A279,0,W$1))</f>
        <v>#REF!</v>
      </c>
      <c r="X279" s="9" t="e">
        <f aca="false">IF(AND(X$4&lt;=$B279,X$4&lt;&gt;0,X$7&gt;$A279),X$5,IF(X$7&lt;$A279,0,X$1))</f>
        <v>#REF!</v>
      </c>
      <c r="Y279" s="9" t="e">
        <f aca="false">IF(AND(Y$4&lt;=$B279,Y$4&lt;&gt;0,Y$7&gt;$A279),Y$5,IF(Y$7&lt;$A279,0,Y$1))</f>
        <v>#REF!</v>
      </c>
      <c r="Z279" s="9" t="e">
        <f aca="false">IF(AND(Z$4&lt;=$B279,Z$4&lt;&gt;0,Z$7&gt;$A279),Z$5,IF(Z$7&lt;$A279,0,Z$1))</f>
        <v>#REF!</v>
      </c>
      <c r="AA279" s="9" t="e">
        <f aca="false">IF(AND(AA$4&lt;=$B279,AA$4&lt;&gt;0,AA$7&gt;$A279),AA$5,IF(AA$7&lt;$A279,0,AA$1))</f>
        <v>#REF!</v>
      </c>
    </row>
    <row r="280" customFormat="false" ht="10.2" hidden="false" customHeight="false" outlineLevel="0" collapsed="false">
      <c r="A280" s="1" t="n">
        <v>268</v>
      </c>
      <c r="B280" s="7" t="n">
        <f aca="false">DATE(YEAR(B279),MONTH(B279)+1,5)</f>
        <v>54397</v>
      </c>
      <c r="C280" s="9" t="e">
        <f aca="false">IF(AND(C$4&lt;=$B280,C$4&lt;&gt;0,C$7&gt;$A280),C$5,IF(C$7&lt;$A280,0,C$1))</f>
        <v>#VALUE!</v>
      </c>
      <c r="D280" s="9" t="e">
        <f aca="false">IF(AND(D$4&lt;=$B280,D$4&lt;&gt;0,D$7&gt;$A280),D$5,IF(D$7&lt;$A280,0,D$1))</f>
        <v>#REF!</v>
      </c>
      <c r="E280" s="9" t="e">
        <f aca="false">IF(AND(E$4&lt;=$B280,E$4&lt;&gt;0,E$7&gt;$A280),E$5,IF(E$7&lt;$A280,0,E$1))</f>
        <v>#REF!</v>
      </c>
      <c r="F280" s="9" t="e">
        <f aca="false">IF(AND(F$4&lt;=$B280,F$4&lt;&gt;0,F$7&gt;$A280),F$5,IF(F$7&lt;$A280,0,F$1))</f>
        <v>#REF!</v>
      </c>
      <c r="G280" s="9" t="e">
        <f aca="false">IF(AND(G$4&lt;=$B280,G$4&lt;&gt;0,G$7&gt;$A280),G$5,IF(G$7&lt;$A280,0,G$1))</f>
        <v>#REF!</v>
      </c>
      <c r="H280" s="9" t="e">
        <f aca="false">IF(AND(H$4&lt;=$B280,H$4&lt;&gt;0,H$7&gt;$A280),H$5,IF(H$7&lt;$A280,0,H$1))</f>
        <v>#REF!</v>
      </c>
      <c r="I280" s="9" t="e">
        <f aca="false">IF(AND(I$4&lt;=$B280,I$4&lt;&gt;0,I$7&gt;$A280),I$5,IF(I$7&lt;$A280,0,I$1))</f>
        <v>#REF!</v>
      </c>
      <c r="J280" s="9" t="e">
        <f aca="false">IF(AND(J$4&lt;=$B280,J$4&lt;&gt;0,J$7&gt;$A280),J$5,IF(J$7&lt;$A280,0,J$1))</f>
        <v>#REF!</v>
      </c>
      <c r="K280" s="9" t="e">
        <f aca="false">IF(AND(K$4&lt;=$B280,K$4&lt;&gt;0,K$7&gt;$A280),K$5,IF(K$7&lt;$A280,0,K$1))</f>
        <v>#REF!</v>
      </c>
      <c r="L280" s="9" t="e">
        <f aca="false">IF(AND(L$4&lt;=$B280,L$4&lt;&gt;0,L$7&gt;$A280),L$5,IF(L$7&lt;$A280,0,L$1))</f>
        <v>#REF!</v>
      </c>
      <c r="M280" s="9" t="e">
        <f aca="false">IF(AND(M$4&lt;=$B280,M$4&lt;&gt;0,M$7&gt;$A280),M$5,IF(M$7&lt;$A280,0,M$1))</f>
        <v>#REF!</v>
      </c>
      <c r="N280" s="9" t="e">
        <f aca="false">IF(AND(N$4&lt;=$B280,N$4&lt;&gt;0,N$7&gt;$A280),N$5,IF(N$7&lt;$A280,0,N$1))</f>
        <v>#REF!</v>
      </c>
      <c r="O280" s="9" t="e">
        <f aca="false">IF(AND(O$4&lt;=$B280,O$4&lt;&gt;0,O$7&gt;$A280),O$5,IF(O$7&lt;$A280,0,O$1))</f>
        <v>#REF!</v>
      </c>
      <c r="P280" s="9" t="e">
        <f aca="false">IF(AND(P$4&lt;=$B280,P$4&lt;&gt;0,P$7&gt;$A280),P$5,IF(P$7&lt;$A280,0,P$1))</f>
        <v>#REF!</v>
      </c>
      <c r="Q280" s="9" t="e">
        <f aca="false">IF(AND(Q$4&lt;=$B280,Q$4&lt;&gt;0,Q$7&gt;$A280),Q$5,IF(Q$7&lt;$A280,0,Q$1))</f>
        <v>#REF!</v>
      </c>
      <c r="R280" s="9" t="e">
        <f aca="false">IF(AND(R$4&lt;=$B280,R$4&lt;&gt;0,R$7&gt;$A280),R$5,IF(R$7&lt;$A280,0,R$1))</f>
        <v>#REF!</v>
      </c>
      <c r="S280" s="9" t="e">
        <f aca="false">IF(AND(S$4&lt;=$B280,S$4&lt;&gt;0,S$7&gt;$A280),S$5,IF(S$7&lt;$A280,0,S$1))</f>
        <v>#REF!</v>
      </c>
      <c r="T280" s="9" t="e">
        <f aca="false">IF(AND(T$4&lt;=$B280,T$4&lt;&gt;0,T$7&gt;$A280),T$5,IF(T$7&lt;$A280,0,T$1))</f>
        <v>#REF!</v>
      </c>
      <c r="U280" s="9" t="e">
        <f aca="false">IF(AND(U$4&lt;=$B280,U$4&lt;&gt;0,U$7&gt;$A280),U$5,IF(U$7&lt;$A280,0,U$1))</f>
        <v>#REF!</v>
      </c>
      <c r="V280" s="9" t="e">
        <f aca="false">IF(AND(V$4&lt;=$B280,V$4&lt;&gt;0,V$7&gt;$A280),V$5,IF(V$7&lt;$A280,0,V$1))</f>
        <v>#REF!</v>
      </c>
      <c r="W280" s="9" t="e">
        <f aca="false">IF(AND(W$4&lt;=$B280,W$4&lt;&gt;0,W$7&gt;$A280),W$5,IF(W$7&lt;$A280,0,W$1))</f>
        <v>#REF!</v>
      </c>
      <c r="X280" s="9" t="e">
        <f aca="false">IF(AND(X$4&lt;=$B280,X$4&lt;&gt;0,X$7&gt;$A280),X$5,IF(X$7&lt;$A280,0,X$1))</f>
        <v>#REF!</v>
      </c>
      <c r="Y280" s="9" t="e">
        <f aca="false">IF(AND(Y$4&lt;=$B280,Y$4&lt;&gt;0,Y$7&gt;$A280),Y$5,IF(Y$7&lt;$A280,0,Y$1))</f>
        <v>#REF!</v>
      </c>
      <c r="Z280" s="9" t="e">
        <f aca="false">IF(AND(Z$4&lt;=$B280,Z$4&lt;&gt;0,Z$7&gt;$A280),Z$5,IF(Z$7&lt;$A280,0,Z$1))</f>
        <v>#REF!</v>
      </c>
      <c r="AA280" s="9" t="e">
        <f aca="false">IF(AND(AA$4&lt;=$B280,AA$4&lt;&gt;0,AA$7&gt;$A280),AA$5,IF(AA$7&lt;$A280,0,AA$1))</f>
        <v>#REF!</v>
      </c>
    </row>
    <row r="281" customFormat="false" ht="10.2" hidden="false" customHeight="false" outlineLevel="0" collapsed="false">
      <c r="A281" s="1" t="n">
        <v>269</v>
      </c>
      <c r="B281" s="7" t="n">
        <f aca="false">DATE(YEAR(B280),MONTH(B280)+1,5)</f>
        <v>54428</v>
      </c>
      <c r="C281" s="9" t="e">
        <f aca="false">IF(AND(C$4&lt;=$B281,C$4&lt;&gt;0,C$7&gt;$A281),C$5,IF(C$7&lt;$A281,0,C$1))</f>
        <v>#VALUE!</v>
      </c>
      <c r="D281" s="9" t="e">
        <f aca="false">IF(AND(D$4&lt;=$B281,D$4&lt;&gt;0,D$7&gt;$A281),D$5,IF(D$7&lt;$A281,0,D$1))</f>
        <v>#REF!</v>
      </c>
      <c r="E281" s="9" t="e">
        <f aca="false">IF(AND(E$4&lt;=$B281,E$4&lt;&gt;0,E$7&gt;$A281),E$5,IF(E$7&lt;$A281,0,E$1))</f>
        <v>#REF!</v>
      </c>
      <c r="F281" s="9" t="e">
        <f aca="false">IF(AND(F$4&lt;=$B281,F$4&lt;&gt;0,F$7&gt;$A281),F$5,IF(F$7&lt;$A281,0,F$1))</f>
        <v>#REF!</v>
      </c>
      <c r="G281" s="9" t="e">
        <f aca="false">IF(AND(G$4&lt;=$B281,G$4&lt;&gt;0,G$7&gt;$A281),G$5,IF(G$7&lt;$A281,0,G$1))</f>
        <v>#REF!</v>
      </c>
      <c r="H281" s="9" t="e">
        <f aca="false">IF(AND(H$4&lt;=$B281,H$4&lt;&gt;0,H$7&gt;$A281),H$5,IF(H$7&lt;$A281,0,H$1))</f>
        <v>#REF!</v>
      </c>
      <c r="I281" s="9" t="e">
        <f aca="false">IF(AND(I$4&lt;=$B281,I$4&lt;&gt;0,I$7&gt;$A281),I$5,IF(I$7&lt;$A281,0,I$1))</f>
        <v>#REF!</v>
      </c>
      <c r="J281" s="9" t="e">
        <f aca="false">IF(AND(J$4&lt;=$B281,J$4&lt;&gt;0,J$7&gt;$A281),J$5,IF(J$7&lt;$A281,0,J$1))</f>
        <v>#REF!</v>
      </c>
      <c r="K281" s="9" t="e">
        <f aca="false">IF(AND(K$4&lt;=$B281,K$4&lt;&gt;0,K$7&gt;$A281),K$5,IF(K$7&lt;$A281,0,K$1))</f>
        <v>#REF!</v>
      </c>
      <c r="L281" s="9" t="e">
        <f aca="false">IF(AND(L$4&lt;=$B281,L$4&lt;&gt;0,L$7&gt;$A281),L$5,IF(L$7&lt;$A281,0,L$1))</f>
        <v>#REF!</v>
      </c>
      <c r="M281" s="9" t="e">
        <f aca="false">IF(AND(M$4&lt;=$B281,M$4&lt;&gt;0,M$7&gt;$A281),M$5,IF(M$7&lt;$A281,0,M$1))</f>
        <v>#REF!</v>
      </c>
      <c r="N281" s="9" t="e">
        <f aca="false">IF(AND(N$4&lt;=$B281,N$4&lt;&gt;0,N$7&gt;$A281),N$5,IF(N$7&lt;$A281,0,N$1))</f>
        <v>#REF!</v>
      </c>
      <c r="O281" s="9" t="e">
        <f aca="false">IF(AND(O$4&lt;=$B281,O$4&lt;&gt;0,O$7&gt;$A281),O$5,IF(O$7&lt;$A281,0,O$1))</f>
        <v>#REF!</v>
      </c>
      <c r="P281" s="9" t="e">
        <f aca="false">IF(AND(P$4&lt;=$B281,P$4&lt;&gt;0,P$7&gt;$A281),P$5,IF(P$7&lt;$A281,0,P$1))</f>
        <v>#REF!</v>
      </c>
      <c r="Q281" s="9" t="e">
        <f aca="false">IF(AND(Q$4&lt;=$B281,Q$4&lt;&gt;0,Q$7&gt;$A281),Q$5,IF(Q$7&lt;$A281,0,Q$1))</f>
        <v>#REF!</v>
      </c>
      <c r="R281" s="9" t="e">
        <f aca="false">IF(AND(R$4&lt;=$B281,R$4&lt;&gt;0,R$7&gt;$A281),R$5,IF(R$7&lt;$A281,0,R$1))</f>
        <v>#REF!</v>
      </c>
      <c r="S281" s="9" t="e">
        <f aca="false">IF(AND(S$4&lt;=$B281,S$4&lt;&gt;0,S$7&gt;$A281),S$5,IF(S$7&lt;$A281,0,S$1))</f>
        <v>#REF!</v>
      </c>
      <c r="T281" s="9" t="e">
        <f aca="false">IF(AND(T$4&lt;=$B281,T$4&lt;&gt;0,T$7&gt;$A281),T$5,IF(T$7&lt;$A281,0,T$1))</f>
        <v>#REF!</v>
      </c>
      <c r="U281" s="9" t="e">
        <f aca="false">IF(AND(U$4&lt;=$B281,U$4&lt;&gt;0,U$7&gt;$A281),U$5,IF(U$7&lt;$A281,0,U$1))</f>
        <v>#REF!</v>
      </c>
      <c r="V281" s="9" t="e">
        <f aca="false">IF(AND(V$4&lt;=$B281,V$4&lt;&gt;0,V$7&gt;$A281),V$5,IF(V$7&lt;$A281,0,V$1))</f>
        <v>#REF!</v>
      </c>
      <c r="W281" s="9" t="e">
        <f aca="false">IF(AND(W$4&lt;=$B281,W$4&lt;&gt;0,W$7&gt;$A281),W$5,IF(W$7&lt;$A281,0,W$1))</f>
        <v>#REF!</v>
      </c>
      <c r="X281" s="9" t="e">
        <f aca="false">IF(AND(X$4&lt;=$B281,X$4&lt;&gt;0,X$7&gt;$A281),X$5,IF(X$7&lt;$A281,0,X$1))</f>
        <v>#REF!</v>
      </c>
      <c r="Y281" s="9" t="e">
        <f aca="false">IF(AND(Y$4&lt;=$B281,Y$4&lt;&gt;0,Y$7&gt;$A281),Y$5,IF(Y$7&lt;$A281,0,Y$1))</f>
        <v>#REF!</v>
      </c>
      <c r="Z281" s="9" t="e">
        <f aca="false">IF(AND(Z$4&lt;=$B281,Z$4&lt;&gt;0,Z$7&gt;$A281),Z$5,IF(Z$7&lt;$A281,0,Z$1))</f>
        <v>#REF!</v>
      </c>
      <c r="AA281" s="9" t="e">
        <f aca="false">IF(AND(AA$4&lt;=$B281,AA$4&lt;&gt;0,AA$7&gt;$A281),AA$5,IF(AA$7&lt;$A281,0,AA$1))</f>
        <v>#REF!</v>
      </c>
    </row>
    <row r="282" customFormat="false" ht="10.2" hidden="false" customHeight="false" outlineLevel="0" collapsed="false">
      <c r="A282" s="1" t="n">
        <v>270</v>
      </c>
      <c r="B282" s="7" t="n">
        <f aca="false">DATE(YEAR(B281),MONTH(B281)+1,5)</f>
        <v>54459</v>
      </c>
      <c r="C282" s="9" t="e">
        <f aca="false">IF(AND(C$4&lt;=$B282,C$4&lt;&gt;0,C$7&gt;$A282),C$5,IF(C$7&lt;$A282,0,C$1))</f>
        <v>#VALUE!</v>
      </c>
      <c r="D282" s="9" t="e">
        <f aca="false">IF(AND(D$4&lt;=$B282,D$4&lt;&gt;0,D$7&gt;$A282),D$5,IF(D$7&lt;$A282,0,D$1))</f>
        <v>#REF!</v>
      </c>
      <c r="E282" s="9" t="e">
        <f aca="false">IF(AND(E$4&lt;=$B282,E$4&lt;&gt;0,E$7&gt;$A282),E$5,IF(E$7&lt;$A282,0,E$1))</f>
        <v>#REF!</v>
      </c>
      <c r="F282" s="9" t="e">
        <f aca="false">IF(AND(F$4&lt;=$B282,F$4&lt;&gt;0,F$7&gt;$A282),F$5,IF(F$7&lt;$A282,0,F$1))</f>
        <v>#REF!</v>
      </c>
      <c r="G282" s="9" t="e">
        <f aca="false">IF(AND(G$4&lt;=$B282,G$4&lt;&gt;0,G$7&gt;$A282),G$5,IF(G$7&lt;$A282,0,G$1))</f>
        <v>#REF!</v>
      </c>
      <c r="H282" s="9" t="e">
        <f aca="false">IF(AND(H$4&lt;=$B282,H$4&lt;&gt;0,H$7&gt;$A282),H$5,IF(H$7&lt;$A282,0,H$1))</f>
        <v>#REF!</v>
      </c>
      <c r="I282" s="9" t="e">
        <f aca="false">IF(AND(I$4&lt;=$B282,I$4&lt;&gt;0,I$7&gt;$A282),I$5,IF(I$7&lt;$A282,0,I$1))</f>
        <v>#REF!</v>
      </c>
      <c r="J282" s="9" t="e">
        <f aca="false">IF(AND(J$4&lt;=$B282,J$4&lt;&gt;0,J$7&gt;$A282),J$5,IF(J$7&lt;$A282,0,J$1))</f>
        <v>#REF!</v>
      </c>
      <c r="K282" s="9" t="e">
        <f aca="false">IF(AND(K$4&lt;=$B282,K$4&lt;&gt;0,K$7&gt;$A282),K$5,IF(K$7&lt;$A282,0,K$1))</f>
        <v>#REF!</v>
      </c>
      <c r="L282" s="9" t="e">
        <f aca="false">IF(AND(L$4&lt;=$B282,L$4&lt;&gt;0,L$7&gt;$A282),L$5,IF(L$7&lt;$A282,0,L$1))</f>
        <v>#REF!</v>
      </c>
      <c r="M282" s="9" t="e">
        <f aca="false">IF(AND(M$4&lt;=$B282,M$4&lt;&gt;0,M$7&gt;$A282),M$5,IF(M$7&lt;$A282,0,M$1))</f>
        <v>#REF!</v>
      </c>
      <c r="N282" s="9" t="e">
        <f aca="false">IF(AND(N$4&lt;=$B282,N$4&lt;&gt;0,N$7&gt;$A282),N$5,IF(N$7&lt;$A282,0,N$1))</f>
        <v>#REF!</v>
      </c>
      <c r="O282" s="9" t="e">
        <f aca="false">IF(AND(O$4&lt;=$B282,O$4&lt;&gt;0,O$7&gt;$A282),O$5,IF(O$7&lt;$A282,0,O$1))</f>
        <v>#REF!</v>
      </c>
      <c r="P282" s="9" t="e">
        <f aca="false">IF(AND(P$4&lt;=$B282,P$4&lt;&gt;0,P$7&gt;$A282),P$5,IF(P$7&lt;$A282,0,P$1))</f>
        <v>#REF!</v>
      </c>
      <c r="Q282" s="9" t="e">
        <f aca="false">IF(AND(Q$4&lt;=$B282,Q$4&lt;&gt;0,Q$7&gt;$A282),Q$5,IF(Q$7&lt;$A282,0,Q$1))</f>
        <v>#REF!</v>
      </c>
      <c r="R282" s="9" t="e">
        <f aca="false">IF(AND(R$4&lt;=$B282,R$4&lt;&gt;0,R$7&gt;$A282),R$5,IF(R$7&lt;$A282,0,R$1))</f>
        <v>#REF!</v>
      </c>
      <c r="S282" s="9" t="e">
        <f aca="false">IF(AND(S$4&lt;=$B282,S$4&lt;&gt;0,S$7&gt;$A282),S$5,IF(S$7&lt;$A282,0,S$1))</f>
        <v>#REF!</v>
      </c>
      <c r="T282" s="9" t="e">
        <f aca="false">IF(AND(T$4&lt;=$B282,T$4&lt;&gt;0,T$7&gt;$A282),T$5,IF(T$7&lt;$A282,0,T$1))</f>
        <v>#REF!</v>
      </c>
      <c r="U282" s="9" t="e">
        <f aca="false">IF(AND(U$4&lt;=$B282,U$4&lt;&gt;0,U$7&gt;$A282),U$5,IF(U$7&lt;$A282,0,U$1))</f>
        <v>#REF!</v>
      </c>
      <c r="V282" s="9" t="e">
        <f aca="false">IF(AND(V$4&lt;=$B282,V$4&lt;&gt;0,V$7&gt;$A282),V$5,IF(V$7&lt;$A282,0,V$1))</f>
        <v>#REF!</v>
      </c>
      <c r="W282" s="9" t="e">
        <f aca="false">IF(AND(W$4&lt;=$B282,W$4&lt;&gt;0,W$7&gt;$A282),W$5,IF(W$7&lt;$A282,0,W$1))</f>
        <v>#REF!</v>
      </c>
      <c r="X282" s="9" t="e">
        <f aca="false">IF(AND(X$4&lt;=$B282,X$4&lt;&gt;0,X$7&gt;$A282),X$5,IF(X$7&lt;$A282,0,X$1))</f>
        <v>#REF!</v>
      </c>
      <c r="Y282" s="9" t="e">
        <f aca="false">IF(AND(Y$4&lt;=$B282,Y$4&lt;&gt;0,Y$7&gt;$A282),Y$5,IF(Y$7&lt;$A282,0,Y$1))</f>
        <v>#REF!</v>
      </c>
      <c r="Z282" s="9" t="e">
        <f aca="false">IF(AND(Z$4&lt;=$B282,Z$4&lt;&gt;0,Z$7&gt;$A282),Z$5,IF(Z$7&lt;$A282,0,Z$1))</f>
        <v>#REF!</v>
      </c>
      <c r="AA282" s="9" t="e">
        <f aca="false">IF(AND(AA$4&lt;=$B282,AA$4&lt;&gt;0,AA$7&gt;$A282),AA$5,IF(AA$7&lt;$A282,0,AA$1))</f>
        <v>#REF!</v>
      </c>
    </row>
    <row r="283" customFormat="false" ht="10.2" hidden="false" customHeight="false" outlineLevel="0" collapsed="false">
      <c r="A283" s="1" t="n">
        <v>271</v>
      </c>
      <c r="B283" s="7" t="n">
        <f aca="false">DATE(YEAR(B282),MONTH(B282)+1,5)</f>
        <v>54487</v>
      </c>
      <c r="C283" s="9" t="e">
        <f aca="false">IF(AND(C$4&lt;=$B283,C$4&lt;&gt;0,C$7&gt;$A283),C$5,IF(C$7&lt;$A283,0,C$1))</f>
        <v>#VALUE!</v>
      </c>
      <c r="D283" s="9" t="e">
        <f aca="false">IF(AND(D$4&lt;=$B283,D$4&lt;&gt;0,D$7&gt;$A283),D$5,IF(D$7&lt;$A283,0,D$1))</f>
        <v>#REF!</v>
      </c>
      <c r="E283" s="9" t="e">
        <f aca="false">IF(AND(E$4&lt;=$B283,E$4&lt;&gt;0,E$7&gt;$A283),E$5,IF(E$7&lt;$A283,0,E$1))</f>
        <v>#REF!</v>
      </c>
      <c r="F283" s="9" t="e">
        <f aca="false">IF(AND(F$4&lt;=$B283,F$4&lt;&gt;0,F$7&gt;$A283),F$5,IF(F$7&lt;$A283,0,F$1))</f>
        <v>#REF!</v>
      </c>
      <c r="G283" s="9" t="e">
        <f aca="false">IF(AND(G$4&lt;=$B283,G$4&lt;&gt;0,G$7&gt;$A283),G$5,IF(G$7&lt;$A283,0,G$1))</f>
        <v>#REF!</v>
      </c>
      <c r="H283" s="9" t="e">
        <f aca="false">IF(AND(H$4&lt;=$B283,H$4&lt;&gt;0,H$7&gt;$A283),H$5,IF(H$7&lt;$A283,0,H$1))</f>
        <v>#REF!</v>
      </c>
      <c r="I283" s="9" t="e">
        <f aca="false">IF(AND(I$4&lt;=$B283,I$4&lt;&gt;0,I$7&gt;$A283),I$5,IF(I$7&lt;$A283,0,I$1))</f>
        <v>#REF!</v>
      </c>
      <c r="J283" s="9" t="e">
        <f aca="false">IF(AND(J$4&lt;=$B283,J$4&lt;&gt;0,J$7&gt;$A283),J$5,IF(J$7&lt;$A283,0,J$1))</f>
        <v>#REF!</v>
      </c>
      <c r="K283" s="9" t="e">
        <f aca="false">IF(AND(K$4&lt;=$B283,K$4&lt;&gt;0,K$7&gt;$A283),K$5,IF(K$7&lt;$A283,0,K$1))</f>
        <v>#REF!</v>
      </c>
      <c r="L283" s="9" t="e">
        <f aca="false">IF(AND(L$4&lt;=$B283,L$4&lt;&gt;0,L$7&gt;$A283),L$5,IF(L$7&lt;$A283,0,L$1))</f>
        <v>#REF!</v>
      </c>
      <c r="M283" s="9" t="e">
        <f aca="false">IF(AND(M$4&lt;=$B283,M$4&lt;&gt;0,M$7&gt;$A283),M$5,IF(M$7&lt;$A283,0,M$1))</f>
        <v>#REF!</v>
      </c>
      <c r="N283" s="9" t="e">
        <f aca="false">IF(AND(N$4&lt;=$B283,N$4&lt;&gt;0,N$7&gt;$A283),N$5,IF(N$7&lt;$A283,0,N$1))</f>
        <v>#REF!</v>
      </c>
      <c r="O283" s="9" t="e">
        <f aca="false">IF(AND(O$4&lt;=$B283,O$4&lt;&gt;0,O$7&gt;$A283),O$5,IF(O$7&lt;$A283,0,O$1))</f>
        <v>#REF!</v>
      </c>
      <c r="P283" s="9" t="e">
        <f aca="false">IF(AND(P$4&lt;=$B283,P$4&lt;&gt;0,P$7&gt;$A283),P$5,IF(P$7&lt;$A283,0,P$1))</f>
        <v>#REF!</v>
      </c>
      <c r="Q283" s="9" t="e">
        <f aca="false">IF(AND(Q$4&lt;=$B283,Q$4&lt;&gt;0,Q$7&gt;$A283),Q$5,IF(Q$7&lt;$A283,0,Q$1))</f>
        <v>#REF!</v>
      </c>
      <c r="R283" s="9" t="e">
        <f aca="false">IF(AND(R$4&lt;=$B283,R$4&lt;&gt;0,R$7&gt;$A283),R$5,IF(R$7&lt;$A283,0,R$1))</f>
        <v>#REF!</v>
      </c>
      <c r="S283" s="9" t="e">
        <f aca="false">IF(AND(S$4&lt;=$B283,S$4&lt;&gt;0,S$7&gt;$A283),S$5,IF(S$7&lt;$A283,0,S$1))</f>
        <v>#REF!</v>
      </c>
      <c r="T283" s="9" t="e">
        <f aca="false">IF(AND(T$4&lt;=$B283,T$4&lt;&gt;0,T$7&gt;$A283),T$5,IF(T$7&lt;$A283,0,T$1))</f>
        <v>#REF!</v>
      </c>
      <c r="U283" s="9" t="e">
        <f aca="false">IF(AND(U$4&lt;=$B283,U$4&lt;&gt;0,U$7&gt;$A283),U$5,IF(U$7&lt;$A283,0,U$1))</f>
        <v>#REF!</v>
      </c>
      <c r="V283" s="9" t="e">
        <f aca="false">IF(AND(V$4&lt;=$B283,V$4&lt;&gt;0,V$7&gt;$A283),V$5,IF(V$7&lt;$A283,0,V$1))</f>
        <v>#REF!</v>
      </c>
      <c r="W283" s="9" t="e">
        <f aca="false">IF(AND(W$4&lt;=$B283,W$4&lt;&gt;0,W$7&gt;$A283),W$5,IF(W$7&lt;$A283,0,W$1))</f>
        <v>#REF!</v>
      </c>
      <c r="X283" s="9" t="e">
        <f aca="false">IF(AND(X$4&lt;=$B283,X$4&lt;&gt;0,X$7&gt;$A283),X$5,IF(X$7&lt;$A283,0,X$1))</f>
        <v>#REF!</v>
      </c>
      <c r="Y283" s="9" t="e">
        <f aca="false">IF(AND(Y$4&lt;=$B283,Y$4&lt;&gt;0,Y$7&gt;$A283),Y$5,IF(Y$7&lt;$A283,0,Y$1))</f>
        <v>#REF!</v>
      </c>
      <c r="Z283" s="9" t="e">
        <f aca="false">IF(AND(Z$4&lt;=$B283,Z$4&lt;&gt;0,Z$7&gt;$A283),Z$5,IF(Z$7&lt;$A283,0,Z$1))</f>
        <v>#REF!</v>
      </c>
      <c r="AA283" s="9" t="e">
        <f aca="false">IF(AND(AA$4&lt;=$B283,AA$4&lt;&gt;0,AA$7&gt;$A283),AA$5,IF(AA$7&lt;$A283,0,AA$1))</f>
        <v>#REF!</v>
      </c>
    </row>
    <row r="284" customFormat="false" ht="10.2" hidden="false" customHeight="false" outlineLevel="0" collapsed="false">
      <c r="A284" s="1" t="n">
        <v>272</v>
      </c>
      <c r="B284" s="7" t="n">
        <f aca="false">DATE(YEAR(B283),MONTH(B283)+1,5)</f>
        <v>54518</v>
      </c>
      <c r="C284" s="9" t="e">
        <f aca="false">IF(AND(C$4&lt;=$B284,C$4&lt;&gt;0,C$7&gt;$A284),C$5,IF(C$7&lt;$A284,0,C$1))</f>
        <v>#VALUE!</v>
      </c>
      <c r="D284" s="9" t="e">
        <f aca="false">IF(AND(D$4&lt;=$B284,D$4&lt;&gt;0,D$7&gt;$A284),D$5,IF(D$7&lt;$A284,0,D$1))</f>
        <v>#REF!</v>
      </c>
      <c r="E284" s="9" t="e">
        <f aca="false">IF(AND(E$4&lt;=$B284,E$4&lt;&gt;0,E$7&gt;$A284),E$5,IF(E$7&lt;$A284,0,E$1))</f>
        <v>#REF!</v>
      </c>
      <c r="F284" s="9" t="e">
        <f aca="false">IF(AND(F$4&lt;=$B284,F$4&lt;&gt;0,F$7&gt;$A284),F$5,IF(F$7&lt;$A284,0,F$1))</f>
        <v>#REF!</v>
      </c>
      <c r="G284" s="9" t="e">
        <f aca="false">IF(AND(G$4&lt;=$B284,G$4&lt;&gt;0,G$7&gt;$A284),G$5,IF(G$7&lt;$A284,0,G$1))</f>
        <v>#REF!</v>
      </c>
      <c r="H284" s="9" t="e">
        <f aca="false">IF(AND(H$4&lt;=$B284,H$4&lt;&gt;0,H$7&gt;$A284),H$5,IF(H$7&lt;$A284,0,H$1))</f>
        <v>#REF!</v>
      </c>
      <c r="I284" s="9" t="e">
        <f aca="false">IF(AND(I$4&lt;=$B284,I$4&lt;&gt;0,I$7&gt;$A284),I$5,IF(I$7&lt;$A284,0,I$1))</f>
        <v>#REF!</v>
      </c>
      <c r="J284" s="9" t="e">
        <f aca="false">IF(AND(J$4&lt;=$B284,J$4&lt;&gt;0,J$7&gt;$A284),J$5,IF(J$7&lt;$A284,0,J$1))</f>
        <v>#REF!</v>
      </c>
      <c r="K284" s="9" t="e">
        <f aca="false">IF(AND(K$4&lt;=$B284,K$4&lt;&gt;0,K$7&gt;$A284),K$5,IF(K$7&lt;$A284,0,K$1))</f>
        <v>#REF!</v>
      </c>
      <c r="L284" s="9" t="e">
        <f aca="false">IF(AND(L$4&lt;=$B284,L$4&lt;&gt;0,L$7&gt;$A284),L$5,IF(L$7&lt;$A284,0,L$1))</f>
        <v>#REF!</v>
      </c>
      <c r="M284" s="9" t="e">
        <f aca="false">IF(AND(M$4&lt;=$B284,M$4&lt;&gt;0,M$7&gt;$A284),M$5,IF(M$7&lt;$A284,0,M$1))</f>
        <v>#REF!</v>
      </c>
      <c r="N284" s="9" t="e">
        <f aca="false">IF(AND(N$4&lt;=$B284,N$4&lt;&gt;0,N$7&gt;$A284),N$5,IF(N$7&lt;$A284,0,N$1))</f>
        <v>#REF!</v>
      </c>
      <c r="O284" s="9" t="e">
        <f aca="false">IF(AND(O$4&lt;=$B284,O$4&lt;&gt;0,O$7&gt;$A284),O$5,IF(O$7&lt;$A284,0,O$1))</f>
        <v>#REF!</v>
      </c>
      <c r="P284" s="9" t="e">
        <f aca="false">IF(AND(P$4&lt;=$B284,P$4&lt;&gt;0,P$7&gt;$A284),P$5,IF(P$7&lt;$A284,0,P$1))</f>
        <v>#REF!</v>
      </c>
      <c r="Q284" s="9" t="e">
        <f aca="false">IF(AND(Q$4&lt;=$B284,Q$4&lt;&gt;0,Q$7&gt;$A284),Q$5,IF(Q$7&lt;$A284,0,Q$1))</f>
        <v>#REF!</v>
      </c>
      <c r="R284" s="9" t="e">
        <f aca="false">IF(AND(R$4&lt;=$B284,R$4&lt;&gt;0,R$7&gt;$A284),R$5,IF(R$7&lt;$A284,0,R$1))</f>
        <v>#REF!</v>
      </c>
      <c r="S284" s="9" t="e">
        <f aca="false">IF(AND(S$4&lt;=$B284,S$4&lt;&gt;0,S$7&gt;$A284),S$5,IF(S$7&lt;$A284,0,S$1))</f>
        <v>#REF!</v>
      </c>
      <c r="T284" s="9" t="e">
        <f aca="false">IF(AND(T$4&lt;=$B284,T$4&lt;&gt;0,T$7&gt;$A284),T$5,IF(T$7&lt;$A284,0,T$1))</f>
        <v>#REF!</v>
      </c>
      <c r="U284" s="9" t="e">
        <f aca="false">IF(AND(U$4&lt;=$B284,U$4&lt;&gt;0,U$7&gt;$A284),U$5,IF(U$7&lt;$A284,0,U$1))</f>
        <v>#REF!</v>
      </c>
      <c r="V284" s="9" t="e">
        <f aca="false">IF(AND(V$4&lt;=$B284,V$4&lt;&gt;0,V$7&gt;$A284),V$5,IF(V$7&lt;$A284,0,V$1))</f>
        <v>#REF!</v>
      </c>
      <c r="W284" s="9" t="e">
        <f aca="false">IF(AND(W$4&lt;=$B284,W$4&lt;&gt;0,W$7&gt;$A284),W$5,IF(W$7&lt;$A284,0,W$1))</f>
        <v>#REF!</v>
      </c>
      <c r="X284" s="9" t="e">
        <f aca="false">IF(AND(X$4&lt;=$B284,X$4&lt;&gt;0,X$7&gt;$A284),X$5,IF(X$7&lt;$A284,0,X$1))</f>
        <v>#REF!</v>
      </c>
      <c r="Y284" s="9" t="e">
        <f aca="false">IF(AND(Y$4&lt;=$B284,Y$4&lt;&gt;0,Y$7&gt;$A284),Y$5,IF(Y$7&lt;$A284,0,Y$1))</f>
        <v>#REF!</v>
      </c>
      <c r="Z284" s="9" t="e">
        <f aca="false">IF(AND(Z$4&lt;=$B284,Z$4&lt;&gt;0,Z$7&gt;$A284),Z$5,IF(Z$7&lt;$A284,0,Z$1))</f>
        <v>#REF!</v>
      </c>
      <c r="AA284" s="9" t="e">
        <f aca="false">IF(AND(AA$4&lt;=$B284,AA$4&lt;&gt;0,AA$7&gt;$A284),AA$5,IF(AA$7&lt;$A284,0,AA$1))</f>
        <v>#REF!</v>
      </c>
    </row>
    <row r="285" customFormat="false" ht="10.2" hidden="false" customHeight="false" outlineLevel="0" collapsed="false">
      <c r="A285" s="1" t="n">
        <v>273</v>
      </c>
      <c r="B285" s="7" t="n">
        <f aca="false">DATE(YEAR(B284),MONTH(B284)+1,5)</f>
        <v>54548</v>
      </c>
      <c r="C285" s="9" t="e">
        <f aca="false">IF(AND(C$4&lt;=$B285,C$4&lt;&gt;0,C$7&gt;$A285),C$5,IF(C$7&lt;$A285,0,C$1))</f>
        <v>#VALUE!</v>
      </c>
      <c r="D285" s="9" t="e">
        <f aca="false">IF(AND(D$4&lt;=$B285,D$4&lt;&gt;0,D$7&gt;$A285),D$5,IF(D$7&lt;$A285,0,D$1))</f>
        <v>#REF!</v>
      </c>
      <c r="E285" s="9" t="e">
        <f aca="false">IF(AND(E$4&lt;=$B285,E$4&lt;&gt;0,E$7&gt;$A285),E$5,IF(E$7&lt;$A285,0,E$1))</f>
        <v>#REF!</v>
      </c>
      <c r="F285" s="9" t="e">
        <f aca="false">IF(AND(F$4&lt;=$B285,F$4&lt;&gt;0,F$7&gt;$A285),F$5,IF(F$7&lt;$A285,0,F$1))</f>
        <v>#REF!</v>
      </c>
      <c r="G285" s="9" t="e">
        <f aca="false">IF(AND(G$4&lt;=$B285,G$4&lt;&gt;0,G$7&gt;$A285),G$5,IF(G$7&lt;$A285,0,G$1))</f>
        <v>#REF!</v>
      </c>
      <c r="H285" s="9" t="e">
        <f aca="false">IF(AND(H$4&lt;=$B285,H$4&lt;&gt;0,H$7&gt;$A285),H$5,IF(H$7&lt;$A285,0,H$1))</f>
        <v>#REF!</v>
      </c>
      <c r="I285" s="9" t="e">
        <f aca="false">IF(AND(I$4&lt;=$B285,I$4&lt;&gt;0,I$7&gt;$A285),I$5,IF(I$7&lt;$A285,0,I$1))</f>
        <v>#REF!</v>
      </c>
      <c r="J285" s="9" t="e">
        <f aca="false">IF(AND(J$4&lt;=$B285,J$4&lt;&gt;0,J$7&gt;$A285),J$5,IF(J$7&lt;$A285,0,J$1))</f>
        <v>#REF!</v>
      </c>
      <c r="K285" s="9" t="e">
        <f aca="false">IF(AND(K$4&lt;=$B285,K$4&lt;&gt;0,K$7&gt;$A285),K$5,IF(K$7&lt;$A285,0,K$1))</f>
        <v>#REF!</v>
      </c>
      <c r="L285" s="9" t="e">
        <f aca="false">IF(AND(L$4&lt;=$B285,L$4&lt;&gt;0,L$7&gt;$A285),L$5,IF(L$7&lt;$A285,0,L$1))</f>
        <v>#REF!</v>
      </c>
      <c r="M285" s="9" t="e">
        <f aca="false">IF(AND(M$4&lt;=$B285,M$4&lt;&gt;0,M$7&gt;$A285),M$5,IF(M$7&lt;$A285,0,M$1))</f>
        <v>#REF!</v>
      </c>
      <c r="N285" s="9" t="e">
        <f aca="false">IF(AND(N$4&lt;=$B285,N$4&lt;&gt;0,N$7&gt;$A285),N$5,IF(N$7&lt;$A285,0,N$1))</f>
        <v>#REF!</v>
      </c>
      <c r="O285" s="9" t="e">
        <f aca="false">IF(AND(O$4&lt;=$B285,O$4&lt;&gt;0,O$7&gt;$A285),O$5,IF(O$7&lt;$A285,0,O$1))</f>
        <v>#REF!</v>
      </c>
      <c r="P285" s="9" t="e">
        <f aca="false">IF(AND(P$4&lt;=$B285,P$4&lt;&gt;0,P$7&gt;$A285),P$5,IF(P$7&lt;$A285,0,P$1))</f>
        <v>#REF!</v>
      </c>
      <c r="Q285" s="9" t="e">
        <f aca="false">IF(AND(Q$4&lt;=$B285,Q$4&lt;&gt;0,Q$7&gt;$A285),Q$5,IF(Q$7&lt;$A285,0,Q$1))</f>
        <v>#REF!</v>
      </c>
      <c r="R285" s="9" t="e">
        <f aca="false">IF(AND(R$4&lt;=$B285,R$4&lt;&gt;0,R$7&gt;$A285),R$5,IF(R$7&lt;$A285,0,R$1))</f>
        <v>#REF!</v>
      </c>
      <c r="S285" s="9" t="e">
        <f aca="false">IF(AND(S$4&lt;=$B285,S$4&lt;&gt;0,S$7&gt;$A285),S$5,IF(S$7&lt;$A285,0,S$1))</f>
        <v>#REF!</v>
      </c>
      <c r="T285" s="9" t="e">
        <f aca="false">IF(AND(T$4&lt;=$B285,T$4&lt;&gt;0,T$7&gt;$A285),T$5,IF(T$7&lt;$A285,0,T$1))</f>
        <v>#REF!</v>
      </c>
      <c r="U285" s="9" t="e">
        <f aca="false">IF(AND(U$4&lt;=$B285,U$4&lt;&gt;0,U$7&gt;$A285),U$5,IF(U$7&lt;$A285,0,U$1))</f>
        <v>#REF!</v>
      </c>
      <c r="V285" s="9" t="e">
        <f aca="false">IF(AND(V$4&lt;=$B285,V$4&lt;&gt;0,V$7&gt;$A285),V$5,IF(V$7&lt;$A285,0,V$1))</f>
        <v>#REF!</v>
      </c>
      <c r="W285" s="9" t="e">
        <f aca="false">IF(AND(W$4&lt;=$B285,W$4&lt;&gt;0,W$7&gt;$A285),W$5,IF(W$7&lt;$A285,0,W$1))</f>
        <v>#REF!</v>
      </c>
      <c r="X285" s="9" t="e">
        <f aca="false">IF(AND(X$4&lt;=$B285,X$4&lt;&gt;0,X$7&gt;$A285),X$5,IF(X$7&lt;$A285,0,X$1))</f>
        <v>#REF!</v>
      </c>
      <c r="Y285" s="9" t="e">
        <f aca="false">IF(AND(Y$4&lt;=$B285,Y$4&lt;&gt;0,Y$7&gt;$A285),Y$5,IF(Y$7&lt;$A285,0,Y$1))</f>
        <v>#REF!</v>
      </c>
      <c r="Z285" s="9" t="e">
        <f aca="false">IF(AND(Z$4&lt;=$B285,Z$4&lt;&gt;0,Z$7&gt;$A285),Z$5,IF(Z$7&lt;$A285,0,Z$1))</f>
        <v>#REF!</v>
      </c>
      <c r="AA285" s="9" t="e">
        <f aca="false">IF(AND(AA$4&lt;=$B285,AA$4&lt;&gt;0,AA$7&gt;$A285),AA$5,IF(AA$7&lt;$A285,0,AA$1))</f>
        <v>#REF!</v>
      </c>
    </row>
    <row r="286" customFormat="false" ht="10.2" hidden="false" customHeight="false" outlineLevel="0" collapsed="false">
      <c r="A286" s="1" t="n">
        <v>274</v>
      </c>
      <c r="B286" s="7" t="n">
        <f aca="false">DATE(YEAR(B285),MONTH(B285)+1,5)</f>
        <v>54579</v>
      </c>
      <c r="C286" s="9" t="e">
        <f aca="false">IF(AND(C$4&lt;=$B286,C$4&lt;&gt;0,C$7&gt;$A286),C$5,IF(C$7&lt;$A286,0,C$1))</f>
        <v>#VALUE!</v>
      </c>
      <c r="D286" s="9" t="e">
        <f aca="false">IF(AND(D$4&lt;=$B286,D$4&lt;&gt;0,D$7&gt;$A286),D$5,IF(D$7&lt;$A286,0,D$1))</f>
        <v>#REF!</v>
      </c>
      <c r="E286" s="9" t="e">
        <f aca="false">IF(AND(E$4&lt;=$B286,E$4&lt;&gt;0,E$7&gt;$A286),E$5,IF(E$7&lt;$A286,0,E$1))</f>
        <v>#REF!</v>
      </c>
      <c r="F286" s="9" t="e">
        <f aca="false">IF(AND(F$4&lt;=$B286,F$4&lt;&gt;0,F$7&gt;$A286),F$5,IF(F$7&lt;$A286,0,F$1))</f>
        <v>#REF!</v>
      </c>
      <c r="G286" s="9" t="e">
        <f aca="false">IF(AND(G$4&lt;=$B286,G$4&lt;&gt;0,G$7&gt;$A286),G$5,IF(G$7&lt;$A286,0,G$1))</f>
        <v>#REF!</v>
      </c>
      <c r="H286" s="9" t="e">
        <f aca="false">IF(AND(H$4&lt;=$B286,H$4&lt;&gt;0,H$7&gt;$A286),H$5,IF(H$7&lt;$A286,0,H$1))</f>
        <v>#REF!</v>
      </c>
      <c r="I286" s="9" t="e">
        <f aca="false">IF(AND(I$4&lt;=$B286,I$4&lt;&gt;0,I$7&gt;$A286),I$5,IF(I$7&lt;$A286,0,I$1))</f>
        <v>#REF!</v>
      </c>
      <c r="J286" s="9" t="e">
        <f aca="false">IF(AND(J$4&lt;=$B286,J$4&lt;&gt;0,J$7&gt;$A286),J$5,IF(J$7&lt;$A286,0,J$1))</f>
        <v>#REF!</v>
      </c>
      <c r="K286" s="9" t="e">
        <f aca="false">IF(AND(K$4&lt;=$B286,K$4&lt;&gt;0,K$7&gt;$A286),K$5,IF(K$7&lt;$A286,0,K$1))</f>
        <v>#REF!</v>
      </c>
      <c r="L286" s="9" t="e">
        <f aca="false">IF(AND(L$4&lt;=$B286,L$4&lt;&gt;0,L$7&gt;$A286),L$5,IF(L$7&lt;$A286,0,L$1))</f>
        <v>#REF!</v>
      </c>
      <c r="M286" s="9" t="e">
        <f aca="false">IF(AND(M$4&lt;=$B286,M$4&lt;&gt;0,M$7&gt;$A286),M$5,IF(M$7&lt;$A286,0,M$1))</f>
        <v>#REF!</v>
      </c>
      <c r="N286" s="9" t="e">
        <f aca="false">IF(AND(N$4&lt;=$B286,N$4&lt;&gt;0,N$7&gt;$A286),N$5,IF(N$7&lt;$A286,0,N$1))</f>
        <v>#REF!</v>
      </c>
      <c r="O286" s="9" t="e">
        <f aca="false">IF(AND(O$4&lt;=$B286,O$4&lt;&gt;0,O$7&gt;$A286),O$5,IF(O$7&lt;$A286,0,O$1))</f>
        <v>#REF!</v>
      </c>
      <c r="P286" s="9" t="e">
        <f aca="false">IF(AND(P$4&lt;=$B286,P$4&lt;&gt;0,P$7&gt;$A286),P$5,IF(P$7&lt;$A286,0,P$1))</f>
        <v>#REF!</v>
      </c>
      <c r="Q286" s="9" t="e">
        <f aca="false">IF(AND(Q$4&lt;=$B286,Q$4&lt;&gt;0,Q$7&gt;$A286),Q$5,IF(Q$7&lt;$A286,0,Q$1))</f>
        <v>#REF!</v>
      </c>
      <c r="R286" s="9" t="e">
        <f aca="false">IF(AND(R$4&lt;=$B286,R$4&lt;&gt;0,R$7&gt;$A286),R$5,IF(R$7&lt;$A286,0,R$1))</f>
        <v>#REF!</v>
      </c>
      <c r="S286" s="9" t="e">
        <f aca="false">IF(AND(S$4&lt;=$B286,S$4&lt;&gt;0,S$7&gt;$A286),S$5,IF(S$7&lt;$A286,0,S$1))</f>
        <v>#REF!</v>
      </c>
      <c r="T286" s="9" t="e">
        <f aca="false">IF(AND(T$4&lt;=$B286,T$4&lt;&gt;0,T$7&gt;$A286),T$5,IF(T$7&lt;$A286,0,T$1))</f>
        <v>#REF!</v>
      </c>
      <c r="U286" s="9" t="e">
        <f aca="false">IF(AND(U$4&lt;=$B286,U$4&lt;&gt;0,U$7&gt;$A286),U$5,IF(U$7&lt;$A286,0,U$1))</f>
        <v>#REF!</v>
      </c>
      <c r="V286" s="9" t="e">
        <f aca="false">IF(AND(V$4&lt;=$B286,V$4&lt;&gt;0,V$7&gt;$A286),V$5,IF(V$7&lt;$A286,0,V$1))</f>
        <v>#REF!</v>
      </c>
      <c r="W286" s="9" t="e">
        <f aca="false">IF(AND(W$4&lt;=$B286,W$4&lt;&gt;0,W$7&gt;$A286),W$5,IF(W$7&lt;$A286,0,W$1))</f>
        <v>#REF!</v>
      </c>
      <c r="X286" s="9" t="e">
        <f aca="false">IF(AND(X$4&lt;=$B286,X$4&lt;&gt;0,X$7&gt;$A286),X$5,IF(X$7&lt;$A286,0,X$1))</f>
        <v>#REF!</v>
      </c>
      <c r="Y286" s="9" t="e">
        <f aca="false">IF(AND(Y$4&lt;=$B286,Y$4&lt;&gt;0,Y$7&gt;$A286),Y$5,IF(Y$7&lt;$A286,0,Y$1))</f>
        <v>#REF!</v>
      </c>
      <c r="Z286" s="9" t="e">
        <f aca="false">IF(AND(Z$4&lt;=$B286,Z$4&lt;&gt;0,Z$7&gt;$A286),Z$5,IF(Z$7&lt;$A286,0,Z$1))</f>
        <v>#REF!</v>
      </c>
      <c r="AA286" s="9" t="e">
        <f aca="false">IF(AND(AA$4&lt;=$B286,AA$4&lt;&gt;0,AA$7&gt;$A286),AA$5,IF(AA$7&lt;$A286,0,AA$1))</f>
        <v>#REF!</v>
      </c>
    </row>
    <row r="287" customFormat="false" ht="10.2" hidden="false" customHeight="false" outlineLevel="0" collapsed="false">
      <c r="A287" s="1" t="n">
        <v>275</v>
      </c>
      <c r="B287" s="7" t="n">
        <f aca="false">DATE(YEAR(B286),MONTH(B286)+1,5)</f>
        <v>54609</v>
      </c>
      <c r="C287" s="9" t="e">
        <f aca="false">IF(AND(C$4&lt;=$B287,C$4&lt;&gt;0,C$7&gt;$A287),C$5,IF(C$7&lt;$A287,0,C$1))</f>
        <v>#VALUE!</v>
      </c>
      <c r="D287" s="9" t="e">
        <f aca="false">IF(AND(D$4&lt;=$B287,D$4&lt;&gt;0,D$7&gt;$A287),D$5,IF(D$7&lt;$A287,0,D$1))</f>
        <v>#REF!</v>
      </c>
      <c r="E287" s="9" t="e">
        <f aca="false">IF(AND(E$4&lt;=$B287,E$4&lt;&gt;0,E$7&gt;$A287),E$5,IF(E$7&lt;$A287,0,E$1))</f>
        <v>#REF!</v>
      </c>
      <c r="F287" s="9" t="e">
        <f aca="false">IF(AND(F$4&lt;=$B287,F$4&lt;&gt;0,F$7&gt;$A287),F$5,IF(F$7&lt;$A287,0,F$1))</f>
        <v>#REF!</v>
      </c>
      <c r="G287" s="9" t="e">
        <f aca="false">IF(AND(G$4&lt;=$B287,G$4&lt;&gt;0,G$7&gt;$A287),G$5,IF(G$7&lt;$A287,0,G$1))</f>
        <v>#REF!</v>
      </c>
      <c r="H287" s="9" t="e">
        <f aca="false">IF(AND(H$4&lt;=$B287,H$4&lt;&gt;0,H$7&gt;$A287),H$5,IF(H$7&lt;$A287,0,H$1))</f>
        <v>#REF!</v>
      </c>
      <c r="I287" s="9" t="e">
        <f aca="false">IF(AND(I$4&lt;=$B287,I$4&lt;&gt;0,I$7&gt;$A287),I$5,IF(I$7&lt;$A287,0,I$1))</f>
        <v>#REF!</v>
      </c>
      <c r="J287" s="9" t="e">
        <f aca="false">IF(AND(J$4&lt;=$B287,J$4&lt;&gt;0,J$7&gt;$A287),J$5,IF(J$7&lt;$A287,0,J$1))</f>
        <v>#REF!</v>
      </c>
      <c r="K287" s="9" t="e">
        <f aca="false">IF(AND(K$4&lt;=$B287,K$4&lt;&gt;0,K$7&gt;$A287),K$5,IF(K$7&lt;$A287,0,K$1))</f>
        <v>#REF!</v>
      </c>
      <c r="L287" s="9" t="e">
        <f aca="false">IF(AND(L$4&lt;=$B287,L$4&lt;&gt;0,L$7&gt;$A287),L$5,IF(L$7&lt;$A287,0,L$1))</f>
        <v>#REF!</v>
      </c>
      <c r="M287" s="9" t="e">
        <f aca="false">IF(AND(M$4&lt;=$B287,M$4&lt;&gt;0,M$7&gt;$A287),M$5,IF(M$7&lt;$A287,0,M$1))</f>
        <v>#REF!</v>
      </c>
      <c r="N287" s="9" t="e">
        <f aca="false">IF(AND(N$4&lt;=$B287,N$4&lt;&gt;0,N$7&gt;$A287),N$5,IF(N$7&lt;$A287,0,N$1))</f>
        <v>#REF!</v>
      </c>
      <c r="O287" s="9" t="e">
        <f aca="false">IF(AND(O$4&lt;=$B287,O$4&lt;&gt;0,O$7&gt;$A287),O$5,IF(O$7&lt;$A287,0,O$1))</f>
        <v>#REF!</v>
      </c>
      <c r="P287" s="9" t="e">
        <f aca="false">IF(AND(P$4&lt;=$B287,P$4&lt;&gt;0,P$7&gt;$A287),P$5,IF(P$7&lt;$A287,0,P$1))</f>
        <v>#REF!</v>
      </c>
      <c r="Q287" s="9" t="e">
        <f aca="false">IF(AND(Q$4&lt;=$B287,Q$4&lt;&gt;0,Q$7&gt;$A287),Q$5,IF(Q$7&lt;$A287,0,Q$1))</f>
        <v>#REF!</v>
      </c>
      <c r="R287" s="9" t="e">
        <f aca="false">IF(AND(R$4&lt;=$B287,R$4&lt;&gt;0,R$7&gt;$A287),R$5,IF(R$7&lt;$A287,0,R$1))</f>
        <v>#REF!</v>
      </c>
      <c r="S287" s="9" t="e">
        <f aca="false">IF(AND(S$4&lt;=$B287,S$4&lt;&gt;0,S$7&gt;$A287),S$5,IF(S$7&lt;$A287,0,S$1))</f>
        <v>#REF!</v>
      </c>
      <c r="T287" s="9" t="e">
        <f aca="false">IF(AND(T$4&lt;=$B287,T$4&lt;&gt;0,T$7&gt;$A287),T$5,IF(T$7&lt;$A287,0,T$1))</f>
        <v>#REF!</v>
      </c>
      <c r="U287" s="9" t="e">
        <f aca="false">IF(AND(U$4&lt;=$B287,U$4&lt;&gt;0,U$7&gt;$A287),U$5,IF(U$7&lt;$A287,0,U$1))</f>
        <v>#REF!</v>
      </c>
      <c r="V287" s="9" t="e">
        <f aca="false">IF(AND(V$4&lt;=$B287,V$4&lt;&gt;0,V$7&gt;$A287),V$5,IF(V$7&lt;$A287,0,V$1))</f>
        <v>#REF!</v>
      </c>
      <c r="W287" s="9" t="e">
        <f aca="false">IF(AND(W$4&lt;=$B287,W$4&lt;&gt;0,W$7&gt;$A287),W$5,IF(W$7&lt;$A287,0,W$1))</f>
        <v>#REF!</v>
      </c>
      <c r="X287" s="9" t="e">
        <f aca="false">IF(AND(X$4&lt;=$B287,X$4&lt;&gt;0,X$7&gt;$A287),X$5,IF(X$7&lt;$A287,0,X$1))</f>
        <v>#REF!</v>
      </c>
      <c r="Y287" s="9" t="e">
        <f aca="false">IF(AND(Y$4&lt;=$B287,Y$4&lt;&gt;0,Y$7&gt;$A287),Y$5,IF(Y$7&lt;$A287,0,Y$1))</f>
        <v>#REF!</v>
      </c>
      <c r="Z287" s="9" t="e">
        <f aca="false">IF(AND(Z$4&lt;=$B287,Z$4&lt;&gt;0,Z$7&gt;$A287),Z$5,IF(Z$7&lt;$A287,0,Z$1))</f>
        <v>#REF!</v>
      </c>
      <c r="AA287" s="9" t="e">
        <f aca="false">IF(AND(AA$4&lt;=$B287,AA$4&lt;&gt;0,AA$7&gt;$A287),AA$5,IF(AA$7&lt;$A287,0,AA$1))</f>
        <v>#REF!</v>
      </c>
    </row>
    <row r="288" customFormat="false" ht="10.2" hidden="false" customHeight="false" outlineLevel="0" collapsed="false">
      <c r="A288" s="1" t="n">
        <v>276</v>
      </c>
      <c r="B288" s="7" t="n">
        <f aca="false">DATE(YEAR(B287),MONTH(B287)+1,5)</f>
        <v>54640</v>
      </c>
      <c r="C288" s="9" t="e">
        <f aca="false">IF(AND(C$4&lt;=$B288,C$4&lt;&gt;0,C$7&gt;$A288),C$5,IF(C$7&lt;$A288,0,C$1))</f>
        <v>#VALUE!</v>
      </c>
      <c r="D288" s="9" t="e">
        <f aca="false">IF(AND(D$4&lt;=$B288,D$4&lt;&gt;0,D$7&gt;$A288),D$5,IF(D$7&lt;$A288,0,D$1))</f>
        <v>#REF!</v>
      </c>
      <c r="E288" s="9" t="e">
        <f aca="false">IF(AND(E$4&lt;=$B288,E$4&lt;&gt;0,E$7&gt;$A288),E$5,IF(E$7&lt;$A288,0,E$1))</f>
        <v>#REF!</v>
      </c>
      <c r="F288" s="9" t="e">
        <f aca="false">IF(AND(F$4&lt;=$B288,F$4&lt;&gt;0,F$7&gt;$A288),F$5,IF(F$7&lt;$A288,0,F$1))</f>
        <v>#REF!</v>
      </c>
      <c r="G288" s="9" t="e">
        <f aca="false">IF(AND(G$4&lt;=$B288,G$4&lt;&gt;0,G$7&gt;$A288),G$5,IF(G$7&lt;$A288,0,G$1))</f>
        <v>#REF!</v>
      </c>
      <c r="H288" s="9" t="e">
        <f aca="false">IF(AND(H$4&lt;=$B288,H$4&lt;&gt;0,H$7&gt;$A288),H$5,IF(H$7&lt;$A288,0,H$1))</f>
        <v>#REF!</v>
      </c>
      <c r="I288" s="9" t="e">
        <f aca="false">IF(AND(I$4&lt;=$B288,I$4&lt;&gt;0,I$7&gt;$A288),I$5,IF(I$7&lt;$A288,0,I$1))</f>
        <v>#REF!</v>
      </c>
      <c r="J288" s="9" t="e">
        <f aca="false">IF(AND(J$4&lt;=$B288,J$4&lt;&gt;0,J$7&gt;$A288),J$5,IF(J$7&lt;$A288,0,J$1))</f>
        <v>#REF!</v>
      </c>
      <c r="K288" s="9" t="e">
        <f aca="false">IF(AND(K$4&lt;=$B288,K$4&lt;&gt;0,K$7&gt;$A288),K$5,IF(K$7&lt;$A288,0,K$1))</f>
        <v>#REF!</v>
      </c>
      <c r="L288" s="9" t="e">
        <f aca="false">IF(AND(L$4&lt;=$B288,L$4&lt;&gt;0,L$7&gt;$A288),L$5,IF(L$7&lt;$A288,0,L$1))</f>
        <v>#REF!</v>
      </c>
      <c r="M288" s="9" t="e">
        <f aca="false">IF(AND(M$4&lt;=$B288,M$4&lt;&gt;0,M$7&gt;$A288),M$5,IF(M$7&lt;$A288,0,M$1))</f>
        <v>#REF!</v>
      </c>
      <c r="N288" s="9" t="e">
        <f aca="false">IF(AND(N$4&lt;=$B288,N$4&lt;&gt;0,N$7&gt;$A288),N$5,IF(N$7&lt;$A288,0,N$1))</f>
        <v>#REF!</v>
      </c>
      <c r="O288" s="9" t="e">
        <f aca="false">IF(AND(O$4&lt;=$B288,O$4&lt;&gt;0,O$7&gt;$A288),O$5,IF(O$7&lt;$A288,0,O$1))</f>
        <v>#REF!</v>
      </c>
      <c r="P288" s="9" t="e">
        <f aca="false">IF(AND(P$4&lt;=$B288,P$4&lt;&gt;0,P$7&gt;$A288),P$5,IF(P$7&lt;$A288,0,P$1))</f>
        <v>#REF!</v>
      </c>
      <c r="Q288" s="9" t="e">
        <f aca="false">IF(AND(Q$4&lt;=$B288,Q$4&lt;&gt;0,Q$7&gt;$A288),Q$5,IF(Q$7&lt;$A288,0,Q$1))</f>
        <v>#REF!</v>
      </c>
      <c r="R288" s="9" t="e">
        <f aca="false">IF(AND(R$4&lt;=$B288,R$4&lt;&gt;0,R$7&gt;$A288),R$5,IF(R$7&lt;$A288,0,R$1))</f>
        <v>#REF!</v>
      </c>
      <c r="S288" s="9" t="e">
        <f aca="false">IF(AND(S$4&lt;=$B288,S$4&lt;&gt;0,S$7&gt;$A288),S$5,IF(S$7&lt;$A288,0,S$1))</f>
        <v>#REF!</v>
      </c>
      <c r="T288" s="9" t="e">
        <f aca="false">IF(AND(T$4&lt;=$B288,T$4&lt;&gt;0,T$7&gt;$A288),T$5,IF(T$7&lt;$A288,0,T$1))</f>
        <v>#REF!</v>
      </c>
      <c r="U288" s="9" t="e">
        <f aca="false">IF(AND(U$4&lt;=$B288,U$4&lt;&gt;0,U$7&gt;$A288),U$5,IF(U$7&lt;$A288,0,U$1))</f>
        <v>#REF!</v>
      </c>
      <c r="V288" s="9" t="e">
        <f aca="false">IF(AND(V$4&lt;=$B288,V$4&lt;&gt;0,V$7&gt;$A288),V$5,IF(V$7&lt;$A288,0,V$1))</f>
        <v>#REF!</v>
      </c>
      <c r="W288" s="9" t="e">
        <f aca="false">IF(AND(W$4&lt;=$B288,W$4&lt;&gt;0,W$7&gt;$A288),W$5,IF(W$7&lt;$A288,0,W$1))</f>
        <v>#REF!</v>
      </c>
      <c r="X288" s="9" t="e">
        <f aca="false">IF(AND(X$4&lt;=$B288,X$4&lt;&gt;0,X$7&gt;$A288),X$5,IF(X$7&lt;$A288,0,X$1))</f>
        <v>#REF!</v>
      </c>
      <c r="Y288" s="9" t="e">
        <f aca="false">IF(AND(Y$4&lt;=$B288,Y$4&lt;&gt;0,Y$7&gt;$A288),Y$5,IF(Y$7&lt;$A288,0,Y$1))</f>
        <v>#REF!</v>
      </c>
      <c r="Z288" s="9" t="e">
        <f aca="false">IF(AND(Z$4&lt;=$B288,Z$4&lt;&gt;0,Z$7&gt;$A288),Z$5,IF(Z$7&lt;$A288,0,Z$1))</f>
        <v>#REF!</v>
      </c>
      <c r="AA288" s="9" t="e">
        <f aca="false">IF(AND(AA$4&lt;=$B288,AA$4&lt;&gt;0,AA$7&gt;$A288),AA$5,IF(AA$7&lt;$A288,0,AA$1))</f>
        <v>#REF!</v>
      </c>
    </row>
    <row r="289" customFormat="false" ht="10.2" hidden="false" customHeight="false" outlineLevel="0" collapsed="false">
      <c r="A289" s="1" t="n">
        <v>277</v>
      </c>
      <c r="B289" s="7" t="n">
        <f aca="false">DATE(YEAR(B288),MONTH(B288)+1,5)</f>
        <v>54671</v>
      </c>
      <c r="C289" s="9" t="e">
        <f aca="false">IF(AND(C$4&lt;=$B289,C$4&lt;&gt;0,C$7&gt;$A289),C$5,IF(C$7&lt;$A289,0,C$1))</f>
        <v>#VALUE!</v>
      </c>
      <c r="D289" s="9" t="e">
        <f aca="false">IF(AND(D$4&lt;=$B289,D$4&lt;&gt;0,D$7&gt;$A289),D$5,IF(D$7&lt;$A289,0,D$1))</f>
        <v>#REF!</v>
      </c>
      <c r="E289" s="9" t="e">
        <f aca="false">IF(AND(E$4&lt;=$B289,E$4&lt;&gt;0,E$7&gt;$A289),E$5,IF(E$7&lt;$A289,0,E$1))</f>
        <v>#REF!</v>
      </c>
      <c r="F289" s="9" t="e">
        <f aca="false">IF(AND(F$4&lt;=$B289,F$4&lt;&gt;0,F$7&gt;$A289),F$5,IF(F$7&lt;$A289,0,F$1))</f>
        <v>#REF!</v>
      </c>
      <c r="G289" s="9" t="e">
        <f aca="false">IF(AND(G$4&lt;=$B289,G$4&lt;&gt;0,G$7&gt;$A289),G$5,IF(G$7&lt;$A289,0,G$1))</f>
        <v>#REF!</v>
      </c>
      <c r="H289" s="9" t="e">
        <f aca="false">IF(AND(H$4&lt;=$B289,H$4&lt;&gt;0,H$7&gt;$A289),H$5,IF(H$7&lt;$A289,0,H$1))</f>
        <v>#REF!</v>
      </c>
      <c r="I289" s="9" t="e">
        <f aca="false">IF(AND(I$4&lt;=$B289,I$4&lt;&gt;0,I$7&gt;$A289),I$5,IF(I$7&lt;$A289,0,I$1))</f>
        <v>#REF!</v>
      </c>
      <c r="J289" s="9" t="e">
        <f aca="false">IF(AND(J$4&lt;=$B289,J$4&lt;&gt;0,J$7&gt;$A289),J$5,IF(J$7&lt;$A289,0,J$1))</f>
        <v>#REF!</v>
      </c>
      <c r="K289" s="9" t="e">
        <f aca="false">IF(AND(K$4&lt;=$B289,K$4&lt;&gt;0,K$7&gt;$A289),K$5,IF(K$7&lt;$A289,0,K$1))</f>
        <v>#REF!</v>
      </c>
      <c r="L289" s="9" t="e">
        <f aca="false">IF(AND(L$4&lt;=$B289,L$4&lt;&gt;0,L$7&gt;$A289),L$5,IF(L$7&lt;$A289,0,L$1))</f>
        <v>#REF!</v>
      </c>
      <c r="M289" s="9" t="e">
        <f aca="false">IF(AND(M$4&lt;=$B289,M$4&lt;&gt;0,M$7&gt;$A289),M$5,IF(M$7&lt;$A289,0,M$1))</f>
        <v>#REF!</v>
      </c>
      <c r="N289" s="9" t="e">
        <f aca="false">IF(AND(N$4&lt;=$B289,N$4&lt;&gt;0,N$7&gt;$A289),N$5,IF(N$7&lt;$A289,0,N$1))</f>
        <v>#REF!</v>
      </c>
      <c r="O289" s="9" t="e">
        <f aca="false">IF(AND(O$4&lt;=$B289,O$4&lt;&gt;0,O$7&gt;$A289),O$5,IF(O$7&lt;$A289,0,O$1))</f>
        <v>#REF!</v>
      </c>
      <c r="P289" s="9" t="e">
        <f aca="false">IF(AND(P$4&lt;=$B289,P$4&lt;&gt;0,P$7&gt;$A289),P$5,IF(P$7&lt;$A289,0,P$1))</f>
        <v>#REF!</v>
      </c>
      <c r="Q289" s="9" t="e">
        <f aca="false">IF(AND(Q$4&lt;=$B289,Q$4&lt;&gt;0,Q$7&gt;$A289),Q$5,IF(Q$7&lt;$A289,0,Q$1))</f>
        <v>#REF!</v>
      </c>
      <c r="R289" s="9" t="e">
        <f aca="false">IF(AND(R$4&lt;=$B289,R$4&lt;&gt;0,R$7&gt;$A289),R$5,IF(R$7&lt;$A289,0,R$1))</f>
        <v>#REF!</v>
      </c>
      <c r="S289" s="9" t="e">
        <f aca="false">IF(AND(S$4&lt;=$B289,S$4&lt;&gt;0,S$7&gt;$A289),S$5,IF(S$7&lt;$A289,0,S$1))</f>
        <v>#REF!</v>
      </c>
      <c r="T289" s="9" t="e">
        <f aca="false">IF(AND(T$4&lt;=$B289,T$4&lt;&gt;0,T$7&gt;$A289),T$5,IF(T$7&lt;$A289,0,T$1))</f>
        <v>#REF!</v>
      </c>
      <c r="U289" s="9" t="e">
        <f aca="false">IF(AND(U$4&lt;=$B289,U$4&lt;&gt;0,U$7&gt;$A289),U$5,IF(U$7&lt;$A289,0,U$1))</f>
        <v>#REF!</v>
      </c>
      <c r="V289" s="9" t="e">
        <f aca="false">IF(AND(V$4&lt;=$B289,V$4&lt;&gt;0,V$7&gt;$A289),V$5,IF(V$7&lt;$A289,0,V$1))</f>
        <v>#REF!</v>
      </c>
      <c r="W289" s="9" t="e">
        <f aca="false">IF(AND(W$4&lt;=$B289,W$4&lt;&gt;0,W$7&gt;$A289),W$5,IF(W$7&lt;$A289,0,W$1))</f>
        <v>#REF!</v>
      </c>
      <c r="X289" s="9" t="e">
        <f aca="false">IF(AND(X$4&lt;=$B289,X$4&lt;&gt;0,X$7&gt;$A289),X$5,IF(X$7&lt;$A289,0,X$1))</f>
        <v>#REF!</v>
      </c>
      <c r="Y289" s="9" t="e">
        <f aca="false">IF(AND(Y$4&lt;=$B289,Y$4&lt;&gt;0,Y$7&gt;$A289),Y$5,IF(Y$7&lt;$A289,0,Y$1))</f>
        <v>#REF!</v>
      </c>
      <c r="Z289" s="9" t="e">
        <f aca="false">IF(AND(Z$4&lt;=$B289,Z$4&lt;&gt;0,Z$7&gt;$A289),Z$5,IF(Z$7&lt;$A289,0,Z$1))</f>
        <v>#REF!</v>
      </c>
      <c r="AA289" s="9" t="e">
        <f aca="false">IF(AND(AA$4&lt;=$B289,AA$4&lt;&gt;0,AA$7&gt;$A289),AA$5,IF(AA$7&lt;$A289,0,AA$1))</f>
        <v>#REF!</v>
      </c>
    </row>
    <row r="290" customFormat="false" ht="10.2" hidden="false" customHeight="false" outlineLevel="0" collapsed="false">
      <c r="A290" s="1" t="n">
        <v>278</v>
      </c>
      <c r="B290" s="7" t="n">
        <f aca="false">DATE(YEAR(B289),MONTH(B289)+1,5)</f>
        <v>54701</v>
      </c>
      <c r="C290" s="9" t="e">
        <f aca="false">IF(AND(C$4&lt;=$B290,C$4&lt;&gt;0,C$7&gt;$A290),C$5,IF(C$7&lt;$A290,0,C$1))</f>
        <v>#VALUE!</v>
      </c>
      <c r="D290" s="9" t="e">
        <f aca="false">IF(AND(D$4&lt;=$B290,D$4&lt;&gt;0,D$7&gt;$A290),D$5,IF(D$7&lt;$A290,0,D$1))</f>
        <v>#REF!</v>
      </c>
      <c r="E290" s="9" t="e">
        <f aca="false">IF(AND(E$4&lt;=$B290,E$4&lt;&gt;0,E$7&gt;$A290),E$5,IF(E$7&lt;$A290,0,E$1))</f>
        <v>#REF!</v>
      </c>
      <c r="F290" s="9" t="e">
        <f aca="false">IF(AND(F$4&lt;=$B290,F$4&lt;&gt;0,F$7&gt;$A290),F$5,IF(F$7&lt;$A290,0,F$1))</f>
        <v>#REF!</v>
      </c>
      <c r="G290" s="9" t="e">
        <f aca="false">IF(AND(G$4&lt;=$B290,G$4&lt;&gt;0,G$7&gt;$A290),G$5,IF(G$7&lt;$A290,0,G$1))</f>
        <v>#REF!</v>
      </c>
      <c r="H290" s="9" t="e">
        <f aca="false">IF(AND(H$4&lt;=$B290,H$4&lt;&gt;0,H$7&gt;$A290),H$5,IF(H$7&lt;$A290,0,H$1))</f>
        <v>#REF!</v>
      </c>
      <c r="I290" s="9" t="e">
        <f aca="false">IF(AND(I$4&lt;=$B290,I$4&lt;&gt;0,I$7&gt;$A290),I$5,IF(I$7&lt;$A290,0,I$1))</f>
        <v>#REF!</v>
      </c>
      <c r="J290" s="9" t="e">
        <f aca="false">IF(AND(J$4&lt;=$B290,J$4&lt;&gt;0,J$7&gt;$A290),J$5,IF(J$7&lt;$A290,0,J$1))</f>
        <v>#REF!</v>
      </c>
      <c r="K290" s="9" t="e">
        <f aca="false">IF(AND(K$4&lt;=$B290,K$4&lt;&gt;0,K$7&gt;$A290),K$5,IF(K$7&lt;$A290,0,K$1))</f>
        <v>#REF!</v>
      </c>
      <c r="L290" s="9" t="e">
        <f aca="false">IF(AND(L$4&lt;=$B290,L$4&lt;&gt;0,L$7&gt;$A290),L$5,IF(L$7&lt;$A290,0,L$1))</f>
        <v>#REF!</v>
      </c>
      <c r="M290" s="9" t="e">
        <f aca="false">IF(AND(M$4&lt;=$B290,M$4&lt;&gt;0,M$7&gt;$A290),M$5,IF(M$7&lt;$A290,0,M$1))</f>
        <v>#REF!</v>
      </c>
      <c r="N290" s="9" t="e">
        <f aca="false">IF(AND(N$4&lt;=$B290,N$4&lt;&gt;0,N$7&gt;$A290),N$5,IF(N$7&lt;$A290,0,N$1))</f>
        <v>#REF!</v>
      </c>
      <c r="O290" s="9" t="e">
        <f aca="false">IF(AND(O$4&lt;=$B290,O$4&lt;&gt;0,O$7&gt;$A290),O$5,IF(O$7&lt;$A290,0,O$1))</f>
        <v>#REF!</v>
      </c>
      <c r="P290" s="9" t="e">
        <f aca="false">IF(AND(P$4&lt;=$B290,P$4&lt;&gt;0,P$7&gt;$A290),P$5,IF(P$7&lt;$A290,0,P$1))</f>
        <v>#REF!</v>
      </c>
      <c r="Q290" s="9" t="e">
        <f aca="false">IF(AND(Q$4&lt;=$B290,Q$4&lt;&gt;0,Q$7&gt;$A290),Q$5,IF(Q$7&lt;$A290,0,Q$1))</f>
        <v>#REF!</v>
      </c>
      <c r="R290" s="9" t="e">
        <f aca="false">IF(AND(R$4&lt;=$B290,R$4&lt;&gt;0,R$7&gt;$A290),R$5,IF(R$7&lt;$A290,0,R$1))</f>
        <v>#REF!</v>
      </c>
      <c r="S290" s="9" t="e">
        <f aca="false">IF(AND(S$4&lt;=$B290,S$4&lt;&gt;0,S$7&gt;$A290),S$5,IF(S$7&lt;$A290,0,S$1))</f>
        <v>#REF!</v>
      </c>
      <c r="T290" s="9" t="e">
        <f aca="false">IF(AND(T$4&lt;=$B290,T$4&lt;&gt;0,T$7&gt;$A290),T$5,IF(T$7&lt;$A290,0,T$1))</f>
        <v>#REF!</v>
      </c>
      <c r="U290" s="9" t="e">
        <f aca="false">IF(AND(U$4&lt;=$B290,U$4&lt;&gt;0,U$7&gt;$A290),U$5,IF(U$7&lt;$A290,0,U$1))</f>
        <v>#REF!</v>
      </c>
      <c r="V290" s="9" t="e">
        <f aca="false">IF(AND(V$4&lt;=$B290,V$4&lt;&gt;0,V$7&gt;$A290),V$5,IF(V$7&lt;$A290,0,V$1))</f>
        <v>#REF!</v>
      </c>
      <c r="W290" s="9" t="e">
        <f aca="false">IF(AND(W$4&lt;=$B290,W$4&lt;&gt;0,W$7&gt;$A290),W$5,IF(W$7&lt;$A290,0,W$1))</f>
        <v>#REF!</v>
      </c>
      <c r="X290" s="9" t="e">
        <f aca="false">IF(AND(X$4&lt;=$B290,X$4&lt;&gt;0,X$7&gt;$A290),X$5,IF(X$7&lt;$A290,0,X$1))</f>
        <v>#REF!</v>
      </c>
      <c r="Y290" s="9" t="e">
        <f aca="false">IF(AND(Y$4&lt;=$B290,Y$4&lt;&gt;0,Y$7&gt;$A290),Y$5,IF(Y$7&lt;$A290,0,Y$1))</f>
        <v>#REF!</v>
      </c>
      <c r="Z290" s="9" t="e">
        <f aca="false">IF(AND(Z$4&lt;=$B290,Z$4&lt;&gt;0,Z$7&gt;$A290),Z$5,IF(Z$7&lt;$A290,0,Z$1))</f>
        <v>#REF!</v>
      </c>
      <c r="AA290" s="9" t="e">
        <f aca="false">IF(AND(AA$4&lt;=$B290,AA$4&lt;&gt;0,AA$7&gt;$A290),AA$5,IF(AA$7&lt;$A290,0,AA$1))</f>
        <v>#REF!</v>
      </c>
    </row>
    <row r="291" customFormat="false" ht="10.2" hidden="false" customHeight="false" outlineLevel="0" collapsed="false">
      <c r="A291" s="1" t="n">
        <v>279</v>
      </c>
      <c r="B291" s="7" t="n">
        <f aca="false">DATE(YEAR(B290),MONTH(B290)+1,5)</f>
        <v>54732</v>
      </c>
      <c r="C291" s="9" t="e">
        <f aca="false">IF(AND(C$4&lt;=$B291,C$4&lt;&gt;0,C$7&gt;$A291),C$5,IF(C$7&lt;$A291,0,C$1))</f>
        <v>#VALUE!</v>
      </c>
      <c r="D291" s="9" t="e">
        <f aca="false">IF(AND(D$4&lt;=$B291,D$4&lt;&gt;0,D$7&gt;$A291),D$5,IF(D$7&lt;$A291,0,D$1))</f>
        <v>#REF!</v>
      </c>
      <c r="E291" s="9" t="e">
        <f aca="false">IF(AND(E$4&lt;=$B291,E$4&lt;&gt;0,E$7&gt;$A291),E$5,IF(E$7&lt;$A291,0,E$1))</f>
        <v>#REF!</v>
      </c>
      <c r="F291" s="9" t="e">
        <f aca="false">IF(AND(F$4&lt;=$B291,F$4&lt;&gt;0,F$7&gt;$A291),F$5,IF(F$7&lt;$A291,0,F$1))</f>
        <v>#REF!</v>
      </c>
      <c r="G291" s="9" t="e">
        <f aca="false">IF(AND(G$4&lt;=$B291,G$4&lt;&gt;0,G$7&gt;$A291),G$5,IF(G$7&lt;$A291,0,G$1))</f>
        <v>#REF!</v>
      </c>
      <c r="H291" s="9" t="e">
        <f aca="false">IF(AND(H$4&lt;=$B291,H$4&lt;&gt;0,H$7&gt;$A291),H$5,IF(H$7&lt;$A291,0,H$1))</f>
        <v>#REF!</v>
      </c>
      <c r="I291" s="9" t="e">
        <f aca="false">IF(AND(I$4&lt;=$B291,I$4&lt;&gt;0,I$7&gt;$A291),I$5,IF(I$7&lt;$A291,0,I$1))</f>
        <v>#REF!</v>
      </c>
      <c r="J291" s="9" t="e">
        <f aca="false">IF(AND(J$4&lt;=$B291,J$4&lt;&gt;0,J$7&gt;$A291),J$5,IF(J$7&lt;$A291,0,J$1))</f>
        <v>#REF!</v>
      </c>
      <c r="K291" s="9" t="e">
        <f aca="false">IF(AND(K$4&lt;=$B291,K$4&lt;&gt;0,K$7&gt;$A291),K$5,IF(K$7&lt;$A291,0,K$1))</f>
        <v>#REF!</v>
      </c>
      <c r="L291" s="9" t="e">
        <f aca="false">IF(AND(L$4&lt;=$B291,L$4&lt;&gt;0,L$7&gt;$A291),L$5,IF(L$7&lt;$A291,0,L$1))</f>
        <v>#REF!</v>
      </c>
      <c r="M291" s="9" t="e">
        <f aca="false">IF(AND(M$4&lt;=$B291,M$4&lt;&gt;0,M$7&gt;$A291),M$5,IF(M$7&lt;$A291,0,M$1))</f>
        <v>#REF!</v>
      </c>
      <c r="N291" s="9" t="e">
        <f aca="false">IF(AND(N$4&lt;=$B291,N$4&lt;&gt;0,N$7&gt;$A291),N$5,IF(N$7&lt;$A291,0,N$1))</f>
        <v>#REF!</v>
      </c>
      <c r="O291" s="9" t="e">
        <f aca="false">IF(AND(O$4&lt;=$B291,O$4&lt;&gt;0,O$7&gt;$A291),O$5,IF(O$7&lt;$A291,0,O$1))</f>
        <v>#REF!</v>
      </c>
      <c r="P291" s="9" t="e">
        <f aca="false">IF(AND(P$4&lt;=$B291,P$4&lt;&gt;0,P$7&gt;$A291),P$5,IF(P$7&lt;$A291,0,P$1))</f>
        <v>#REF!</v>
      </c>
      <c r="Q291" s="9" t="e">
        <f aca="false">IF(AND(Q$4&lt;=$B291,Q$4&lt;&gt;0,Q$7&gt;$A291),Q$5,IF(Q$7&lt;$A291,0,Q$1))</f>
        <v>#REF!</v>
      </c>
      <c r="R291" s="9" t="e">
        <f aca="false">IF(AND(R$4&lt;=$B291,R$4&lt;&gt;0,R$7&gt;$A291),R$5,IF(R$7&lt;$A291,0,R$1))</f>
        <v>#REF!</v>
      </c>
      <c r="S291" s="9" t="e">
        <f aca="false">IF(AND(S$4&lt;=$B291,S$4&lt;&gt;0,S$7&gt;$A291),S$5,IF(S$7&lt;$A291,0,S$1))</f>
        <v>#REF!</v>
      </c>
      <c r="T291" s="9" t="e">
        <f aca="false">IF(AND(T$4&lt;=$B291,T$4&lt;&gt;0,T$7&gt;$A291),T$5,IF(T$7&lt;$A291,0,T$1))</f>
        <v>#REF!</v>
      </c>
      <c r="U291" s="9" t="e">
        <f aca="false">IF(AND(U$4&lt;=$B291,U$4&lt;&gt;0,U$7&gt;$A291),U$5,IF(U$7&lt;$A291,0,U$1))</f>
        <v>#REF!</v>
      </c>
      <c r="V291" s="9" t="e">
        <f aca="false">IF(AND(V$4&lt;=$B291,V$4&lt;&gt;0,V$7&gt;$A291),V$5,IF(V$7&lt;$A291,0,V$1))</f>
        <v>#REF!</v>
      </c>
      <c r="W291" s="9" t="e">
        <f aca="false">IF(AND(W$4&lt;=$B291,W$4&lt;&gt;0,W$7&gt;$A291),W$5,IF(W$7&lt;$A291,0,W$1))</f>
        <v>#REF!</v>
      </c>
      <c r="X291" s="9" t="e">
        <f aca="false">IF(AND(X$4&lt;=$B291,X$4&lt;&gt;0,X$7&gt;$A291),X$5,IF(X$7&lt;$A291,0,X$1))</f>
        <v>#REF!</v>
      </c>
      <c r="Y291" s="9" t="e">
        <f aca="false">IF(AND(Y$4&lt;=$B291,Y$4&lt;&gt;0,Y$7&gt;$A291),Y$5,IF(Y$7&lt;$A291,0,Y$1))</f>
        <v>#REF!</v>
      </c>
      <c r="Z291" s="9" t="e">
        <f aca="false">IF(AND(Z$4&lt;=$B291,Z$4&lt;&gt;0,Z$7&gt;$A291),Z$5,IF(Z$7&lt;$A291,0,Z$1))</f>
        <v>#REF!</v>
      </c>
      <c r="AA291" s="9" t="e">
        <f aca="false">IF(AND(AA$4&lt;=$B291,AA$4&lt;&gt;0,AA$7&gt;$A291),AA$5,IF(AA$7&lt;$A291,0,AA$1))</f>
        <v>#REF!</v>
      </c>
    </row>
    <row r="292" customFormat="false" ht="10.2" hidden="false" customHeight="false" outlineLevel="0" collapsed="false">
      <c r="A292" s="1" t="n">
        <v>280</v>
      </c>
      <c r="B292" s="7" t="n">
        <f aca="false">DATE(YEAR(B291),MONTH(B291)+1,5)</f>
        <v>54762</v>
      </c>
      <c r="C292" s="9" t="e">
        <f aca="false">IF(AND(C$4&lt;=$B292,C$4&lt;&gt;0,C$7&gt;$A292),C$5,IF(C$7&lt;$A292,0,C$1))</f>
        <v>#VALUE!</v>
      </c>
      <c r="D292" s="9" t="e">
        <f aca="false">IF(AND(D$4&lt;=$B292,D$4&lt;&gt;0,D$7&gt;$A292),D$5,IF(D$7&lt;$A292,0,D$1))</f>
        <v>#REF!</v>
      </c>
      <c r="E292" s="9" t="e">
        <f aca="false">IF(AND(E$4&lt;=$B292,E$4&lt;&gt;0,E$7&gt;$A292),E$5,IF(E$7&lt;$A292,0,E$1))</f>
        <v>#REF!</v>
      </c>
      <c r="F292" s="9" t="e">
        <f aca="false">IF(AND(F$4&lt;=$B292,F$4&lt;&gt;0,F$7&gt;$A292),F$5,IF(F$7&lt;$A292,0,F$1))</f>
        <v>#REF!</v>
      </c>
      <c r="G292" s="9" t="e">
        <f aca="false">IF(AND(G$4&lt;=$B292,G$4&lt;&gt;0,G$7&gt;$A292),G$5,IF(G$7&lt;$A292,0,G$1))</f>
        <v>#REF!</v>
      </c>
      <c r="H292" s="9" t="e">
        <f aca="false">IF(AND(H$4&lt;=$B292,H$4&lt;&gt;0,H$7&gt;$A292),H$5,IF(H$7&lt;$A292,0,H$1))</f>
        <v>#REF!</v>
      </c>
      <c r="I292" s="9" t="e">
        <f aca="false">IF(AND(I$4&lt;=$B292,I$4&lt;&gt;0,I$7&gt;$A292),I$5,IF(I$7&lt;$A292,0,I$1))</f>
        <v>#REF!</v>
      </c>
      <c r="J292" s="9" t="e">
        <f aca="false">IF(AND(J$4&lt;=$B292,J$4&lt;&gt;0,J$7&gt;$A292),J$5,IF(J$7&lt;$A292,0,J$1))</f>
        <v>#REF!</v>
      </c>
      <c r="K292" s="9" t="e">
        <f aca="false">IF(AND(K$4&lt;=$B292,K$4&lt;&gt;0,K$7&gt;$A292),K$5,IF(K$7&lt;$A292,0,K$1))</f>
        <v>#REF!</v>
      </c>
      <c r="L292" s="9" t="e">
        <f aca="false">IF(AND(L$4&lt;=$B292,L$4&lt;&gt;0,L$7&gt;$A292),L$5,IF(L$7&lt;$A292,0,L$1))</f>
        <v>#REF!</v>
      </c>
      <c r="M292" s="9" t="e">
        <f aca="false">IF(AND(M$4&lt;=$B292,M$4&lt;&gt;0,M$7&gt;$A292),M$5,IF(M$7&lt;$A292,0,M$1))</f>
        <v>#REF!</v>
      </c>
      <c r="N292" s="9" t="e">
        <f aca="false">IF(AND(N$4&lt;=$B292,N$4&lt;&gt;0,N$7&gt;$A292),N$5,IF(N$7&lt;$A292,0,N$1))</f>
        <v>#REF!</v>
      </c>
      <c r="O292" s="9" t="e">
        <f aca="false">IF(AND(O$4&lt;=$B292,O$4&lt;&gt;0,O$7&gt;$A292),O$5,IF(O$7&lt;$A292,0,O$1))</f>
        <v>#REF!</v>
      </c>
      <c r="P292" s="9" t="e">
        <f aca="false">IF(AND(P$4&lt;=$B292,P$4&lt;&gt;0,P$7&gt;$A292),P$5,IF(P$7&lt;$A292,0,P$1))</f>
        <v>#REF!</v>
      </c>
      <c r="Q292" s="9" t="e">
        <f aca="false">IF(AND(Q$4&lt;=$B292,Q$4&lt;&gt;0,Q$7&gt;$A292),Q$5,IF(Q$7&lt;$A292,0,Q$1))</f>
        <v>#REF!</v>
      </c>
      <c r="R292" s="9" t="e">
        <f aca="false">IF(AND(R$4&lt;=$B292,R$4&lt;&gt;0,R$7&gt;$A292),R$5,IF(R$7&lt;$A292,0,R$1))</f>
        <v>#REF!</v>
      </c>
      <c r="S292" s="9" t="e">
        <f aca="false">IF(AND(S$4&lt;=$B292,S$4&lt;&gt;0,S$7&gt;$A292),S$5,IF(S$7&lt;$A292,0,S$1))</f>
        <v>#REF!</v>
      </c>
      <c r="T292" s="9" t="e">
        <f aca="false">IF(AND(T$4&lt;=$B292,T$4&lt;&gt;0,T$7&gt;$A292),T$5,IF(T$7&lt;$A292,0,T$1))</f>
        <v>#REF!</v>
      </c>
      <c r="U292" s="9" t="e">
        <f aca="false">IF(AND(U$4&lt;=$B292,U$4&lt;&gt;0,U$7&gt;$A292),U$5,IF(U$7&lt;$A292,0,U$1))</f>
        <v>#REF!</v>
      </c>
      <c r="V292" s="9" t="e">
        <f aca="false">IF(AND(V$4&lt;=$B292,V$4&lt;&gt;0,V$7&gt;$A292),V$5,IF(V$7&lt;$A292,0,V$1))</f>
        <v>#REF!</v>
      </c>
      <c r="W292" s="9" t="e">
        <f aca="false">IF(AND(W$4&lt;=$B292,W$4&lt;&gt;0,W$7&gt;$A292),W$5,IF(W$7&lt;$A292,0,W$1))</f>
        <v>#REF!</v>
      </c>
      <c r="X292" s="9" t="e">
        <f aca="false">IF(AND(X$4&lt;=$B292,X$4&lt;&gt;0,X$7&gt;$A292),X$5,IF(X$7&lt;$A292,0,X$1))</f>
        <v>#REF!</v>
      </c>
      <c r="Y292" s="9" t="e">
        <f aca="false">IF(AND(Y$4&lt;=$B292,Y$4&lt;&gt;0,Y$7&gt;$A292),Y$5,IF(Y$7&lt;$A292,0,Y$1))</f>
        <v>#REF!</v>
      </c>
      <c r="Z292" s="9" t="e">
        <f aca="false">IF(AND(Z$4&lt;=$B292,Z$4&lt;&gt;0,Z$7&gt;$A292),Z$5,IF(Z$7&lt;$A292,0,Z$1))</f>
        <v>#REF!</v>
      </c>
      <c r="AA292" s="9" t="e">
        <f aca="false">IF(AND(AA$4&lt;=$B292,AA$4&lt;&gt;0,AA$7&gt;$A292),AA$5,IF(AA$7&lt;$A292,0,AA$1))</f>
        <v>#REF!</v>
      </c>
    </row>
    <row r="293" customFormat="false" ht="10.2" hidden="false" customHeight="false" outlineLevel="0" collapsed="false">
      <c r="A293" s="1" t="n">
        <v>281</v>
      </c>
      <c r="B293" s="7" t="n">
        <f aca="false">DATE(YEAR(B292),MONTH(B292)+1,5)</f>
        <v>54793</v>
      </c>
      <c r="C293" s="9" t="e">
        <f aca="false">IF(AND(C$4&lt;=$B293,C$4&lt;&gt;0,C$7&gt;$A293),C$5,IF(C$7&lt;$A293,0,C$1))</f>
        <v>#VALUE!</v>
      </c>
      <c r="D293" s="9" t="e">
        <f aca="false">IF(AND(D$4&lt;=$B293,D$4&lt;&gt;0,D$7&gt;$A293),D$5,IF(D$7&lt;$A293,0,D$1))</f>
        <v>#REF!</v>
      </c>
      <c r="E293" s="9" t="e">
        <f aca="false">IF(AND(E$4&lt;=$B293,E$4&lt;&gt;0,E$7&gt;$A293),E$5,IF(E$7&lt;$A293,0,E$1))</f>
        <v>#REF!</v>
      </c>
      <c r="F293" s="9" t="e">
        <f aca="false">IF(AND(F$4&lt;=$B293,F$4&lt;&gt;0,F$7&gt;$A293),F$5,IF(F$7&lt;$A293,0,F$1))</f>
        <v>#REF!</v>
      </c>
      <c r="G293" s="9" t="e">
        <f aca="false">IF(AND(G$4&lt;=$B293,G$4&lt;&gt;0,G$7&gt;$A293),G$5,IF(G$7&lt;$A293,0,G$1))</f>
        <v>#REF!</v>
      </c>
      <c r="H293" s="9" t="e">
        <f aca="false">IF(AND(H$4&lt;=$B293,H$4&lt;&gt;0,H$7&gt;$A293),H$5,IF(H$7&lt;$A293,0,H$1))</f>
        <v>#REF!</v>
      </c>
      <c r="I293" s="9" t="e">
        <f aca="false">IF(AND(I$4&lt;=$B293,I$4&lt;&gt;0,I$7&gt;$A293),I$5,IF(I$7&lt;$A293,0,I$1))</f>
        <v>#REF!</v>
      </c>
      <c r="J293" s="9" t="e">
        <f aca="false">IF(AND(J$4&lt;=$B293,J$4&lt;&gt;0,J$7&gt;$A293),J$5,IF(J$7&lt;$A293,0,J$1))</f>
        <v>#REF!</v>
      </c>
      <c r="K293" s="9" t="e">
        <f aca="false">IF(AND(K$4&lt;=$B293,K$4&lt;&gt;0,K$7&gt;$A293),K$5,IF(K$7&lt;$A293,0,K$1))</f>
        <v>#REF!</v>
      </c>
      <c r="L293" s="9" t="e">
        <f aca="false">IF(AND(L$4&lt;=$B293,L$4&lt;&gt;0,L$7&gt;$A293),L$5,IF(L$7&lt;$A293,0,L$1))</f>
        <v>#REF!</v>
      </c>
      <c r="M293" s="9" t="e">
        <f aca="false">IF(AND(M$4&lt;=$B293,M$4&lt;&gt;0,M$7&gt;$A293),M$5,IF(M$7&lt;$A293,0,M$1))</f>
        <v>#REF!</v>
      </c>
      <c r="N293" s="9" t="e">
        <f aca="false">IF(AND(N$4&lt;=$B293,N$4&lt;&gt;0,N$7&gt;$A293),N$5,IF(N$7&lt;$A293,0,N$1))</f>
        <v>#REF!</v>
      </c>
      <c r="O293" s="9" t="e">
        <f aca="false">IF(AND(O$4&lt;=$B293,O$4&lt;&gt;0,O$7&gt;$A293),O$5,IF(O$7&lt;$A293,0,O$1))</f>
        <v>#REF!</v>
      </c>
      <c r="P293" s="9" t="e">
        <f aca="false">IF(AND(P$4&lt;=$B293,P$4&lt;&gt;0,P$7&gt;$A293),P$5,IF(P$7&lt;$A293,0,P$1))</f>
        <v>#REF!</v>
      </c>
      <c r="Q293" s="9" t="e">
        <f aca="false">IF(AND(Q$4&lt;=$B293,Q$4&lt;&gt;0,Q$7&gt;$A293),Q$5,IF(Q$7&lt;$A293,0,Q$1))</f>
        <v>#REF!</v>
      </c>
      <c r="R293" s="9" t="e">
        <f aca="false">IF(AND(R$4&lt;=$B293,R$4&lt;&gt;0,R$7&gt;$A293),R$5,IF(R$7&lt;$A293,0,R$1))</f>
        <v>#REF!</v>
      </c>
      <c r="S293" s="9" t="e">
        <f aca="false">IF(AND(S$4&lt;=$B293,S$4&lt;&gt;0,S$7&gt;$A293),S$5,IF(S$7&lt;$A293,0,S$1))</f>
        <v>#REF!</v>
      </c>
      <c r="T293" s="9" t="e">
        <f aca="false">IF(AND(T$4&lt;=$B293,T$4&lt;&gt;0,T$7&gt;$A293),T$5,IF(T$7&lt;$A293,0,T$1))</f>
        <v>#REF!</v>
      </c>
      <c r="U293" s="9" t="e">
        <f aca="false">IF(AND(U$4&lt;=$B293,U$4&lt;&gt;0,U$7&gt;$A293),U$5,IF(U$7&lt;$A293,0,U$1))</f>
        <v>#REF!</v>
      </c>
      <c r="V293" s="9" t="e">
        <f aca="false">IF(AND(V$4&lt;=$B293,V$4&lt;&gt;0,V$7&gt;$A293),V$5,IF(V$7&lt;$A293,0,V$1))</f>
        <v>#REF!</v>
      </c>
      <c r="W293" s="9" t="e">
        <f aca="false">IF(AND(W$4&lt;=$B293,W$4&lt;&gt;0,W$7&gt;$A293),W$5,IF(W$7&lt;$A293,0,W$1))</f>
        <v>#REF!</v>
      </c>
      <c r="X293" s="9" t="e">
        <f aca="false">IF(AND(X$4&lt;=$B293,X$4&lt;&gt;0,X$7&gt;$A293),X$5,IF(X$7&lt;$A293,0,X$1))</f>
        <v>#REF!</v>
      </c>
      <c r="Y293" s="9" t="e">
        <f aca="false">IF(AND(Y$4&lt;=$B293,Y$4&lt;&gt;0,Y$7&gt;$A293),Y$5,IF(Y$7&lt;$A293,0,Y$1))</f>
        <v>#REF!</v>
      </c>
      <c r="Z293" s="9" t="e">
        <f aca="false">IF(AND(Z$4&lt;=$B293,Z$4&lt;&gt;0,Z$7&gt;$A293),Z$5,IF(Z$7&lt;$A293,0,Z$1))</f>
        <v>#REF!</v>
      </c>
      <c r="AA293" s="9" t="e">
        <f aca="false">IF(AND(AA$4&lt;=$B293,AA$4&lt;&gt;0,AA$7&gt;$A293),AA$5,IF(AA$7&lt;$A293,0,AA$1))</f>
        <v>#REF!</v>
      </c>
    </row>
    <row r="294" customFormat="false" ht="10.2" hidden="false" customHeight="false" outlineLevel="0" collapsed="false">
      <c r="A294" s="1" t="n">
        <v>282</v>
      </c>
      <c r="B294" s="7" t="n">
        <f aca="false">DATE(YEAR(B293),MONTH(B293)+1,5)</f>
        <v>54824</v>
      </c>
      <c r="C294" s="9" t="e">
        <f aca="false">IF(AND(C$4&lt;=$B294,C$4&lt;&gt;0,C$7&gt;$A294),C$5,IF(C$7&lt;$A294,0,C$1))</f>
        <v>#VALUE!</v>
      </c>
      <c r="D294" s="9" t="e">
        <f aca="false">IF(AND(D$4&lt;=$B294,D$4&lt;&gt;0,D$7&gt;$A294),D$5,IF(D$7&lt;$A294,0,D$1))</f>
        <v>#REF!</v>
      </c>
      <c r="E294" s="9" t="e">
        <f aca="false">IF(AND(E$4&lt;=$B294,E$4&lt;&gt;0,E$7&gt;$A294),E$5,IF(E$7&lt;$A294,0,E$1))</f>
        <v>#REF!</v>
      </c>
      <c r="F294" s="9" t="e">
        <f aca="false">IF(AND(F$4&lt;=$B294,F$4&lt;&gt;0,F$7&gt;$A294),F$5,IF(F$7&lt;$A294,0,F$1))</f>
        <v>#REF!</v>
      </c>
      <c r="G294" s="9" t="e">
        <f aca="false">IF(AND(G$4&lt;=$B294,G$4&lt;&gt;0,G$7&gt;$A294),G$5,IF(G$7&lt;$A294,0,G$1))</f>
        <v>#REF!</v>
      </c>
      <c r="H294" s="9" t="e">
        <f aca="false">IF(AND(H$4&lt;=$B294,H$4&lt;&gt;0,H$7&gt;$A294),H$5,IF(H$7&lt;$A294,0,H$1))</f>
        <v>#REF!</v>
      </c>
      <c r="I294" s="9" t="e">
        <f aca="false">IF(AND(I$4&lt;=$B294,I$4&lt;&gt;0,I$7&gt;$A294),I$5,IF(I$7&lt;$A294,0,I$1))</f>
        <v>#REF!</v>
      </c>
      <c r="J294" s="9" t="e">
        <f aca="false">IF(AND(J$4&lt;=$B294,J$4&lt;&gt;0,J$7&gt;$A294),J$5,IF(J$7&lt;$A294,0,J$1))</f>
        <v>#REF!</v>
      </c>
      <c r="K294" s="9" t="e">
        <f aca="false">IF(AND(K$4&lt;=$B294,K$4&lt;&gt;0,K$7&gt;$A294),K$5,IF(K$7&lt;$A294,0,K$1))</f>
        <v>#REF!</v>
      </c>
      <c r="L294" s="9" t="e">
        <f aca="false">IF(AND(L$4&lt;=$B294,L$4&lt;&gt;0,L$7&gt;$A294),L$5,IF(L$7&lt;$A294,0,L$1))</f>
        <v>#REF!</v>
      </c>
      <c r="M294" s="9" t="e">
        <f aca="false">IF(AND(M$4&lt;=$B294,M$4&lt;&gt;0,M$7&gt;$A294),M$5,IF(M$7&lt;$A294,0,M$1))</f>
        <v>#REF!</v>
      </c>
      <c r="N294" s="9" t="e">
        <f aca="false">IF(AND(N$4&lt;=$B294,N$4&lt;&gt;0,N$7&gt;$A294),N$5,IF(N$7&lt;$A294,0,N$1))</f>
        <v>#REF!</v>
      </c>
      <c r="O294" s="9" t="e">
        <f aca="false">IF(AND(O$4&lt;=$B294,O$4&lt;&gt;0,O$7&gt;$A294),O$5,IF(O$7&lt;$A294,0,O$1))</f>
        <v>#REF!</v>
      </c>
      <c r="P294" s="9" t="e">
        <f aca="false">IF(AND(P$4&lt;=$B294,P$4&lt;&gt;0,P$7&gt;$A294),P$5,IF(P$7&lt;$A294,0,P$1))</f>
        <v>#REF!</v>
      </c>
      <c r="Q294" s="9" t="e">
        <f aca="false">IF(AND(Q$4&lt;=$B294,Q$4&lt;&gt;0,Q$7&gt;$A294),Q$5,IF(Q$7&lt;$A294,0,Q$1))</f>
        <v>#REF!</v>
      </c>
      <c r="R294" s="9" t="e">
        <f aca="false">IF(AND(R$4&lt;=$B294,R$4&lt;&gt;0,R$7&gt;$A294),R$5,IF(R$7&lt;$A294,0,R$1))</f>
        <v>#REF!</v>
      </c>
      <c r="S294" s="9" t="e">
        <f aca="false">IF(AND(S$4&lt;=$B294,S$4&lt;&gt;0,S$7&gt;$A294),S$5,IF(S$7&lt;$A294,0,S$1))</f>
        <v>#REF!</v>
      </c>
      <c r="T294" s="9" t="e">
        <f aca="false">IF(AND(T$4&lt;=$B294,T$4&lt;&gt;0,T$7&gt;$A294),T$5,IF(T$7&lt;$A294,0,T$1))</f>
        <v>#REF!</v>
      </c>
      <c r="U294" s="9" t="e">
        <f aca="false">IF(AND(U$4&lt;=$B294,U$4&lt;&gt;0,U$7&gt;$A294),U$5,IF(U$7&lt;$A294,0,U$1))</f>
        <v>#REF!</v>
      </c>
      <c r="V294" s="9" t="e">
        <f aca="false">IF(AND(V$4&lt;=$B294,V$4&lt;&gt;0,V$7&gt;$A294),V$5,IF(V$7&lt;$A294,0,V$1))</f>
        <v>#REF!</v>
      </c>
      <c r="W294" s="9" t="e">
        <f aca="false">IF(AND(W$4&lt;=$B294,W$4&lt;&gt;0,W$7&gt;$A294),W$5,IF(W$7&lt;$A294,0,W$1))</f>
        <v>#REF!</v>
      </c>
      <c r="X294" s="9" t="e">
        <f aca="false">IF(AND(X$4&lt;=$B294,X$4&lt;&gt;0,X$7&gt;$A294),X$5,IF(X$7&lt;$A294,0,X$1))</f>
        <v>#REF!</v>
      </c>
      <c r="Y294" s="9" t="e">
        <f aca="false">IF(AND(Y$4&lt;=$B294,Y$4&lt;&gt;0,Y$7&gt;$A294),Y$5,IF(Y$7&lt;$A294,0,Y$1))</f>
        <v>#REF!</v>
      </c>
      <c r="Z294" s="9" t="e">
        <f aca="false">IF(AND(Z$4&lt;=$B294,Z$4&lt;&gt;0,Z$7&gt;$A294),Z$5,IF(Z$7&lt;$A294,0,Z$1))</f>
        <v>#REF!</v>
      </c>
      <c r="AA294" s="9" t="e">
        <f aca="false">IF(AND(AA$4&lt;=$B294,AA$4&lt;&gt;0,AA$7&gt;$A294),AA$5,IF(AA$7&lt;$A294,0,AA$1))</f>
        <v>#REF!</v>
      </c>
    </row>
    <row r="295" customFormat="false" ht="10.2" hidden="false" customHeight="false" outlineLevel="0" collapsed="false">
      <c r="A295" s="1" t="n">
        <v>283</v>
      </c>
      <c r="B295" s="7" t="n">
        <f aca="false">DATE(YEAR(B294),MONTH(B294)+1,5)</f>
        <v>54852</v>
      </c>
      <c r="C295" s="9" t="e">
        <f aca="false">IF(AND(C$4&lt;=$B295,C$4&lt;&gt;0,C$7&gt;$A295),C$5,IF(C$7&lt;$A295,0,C$1))</f>
        <v>#VALUE!</v>
      </c>
      <c r="D295" s="9" t="e">
        <f aca="false">IF(AND(D$4&lt;=$B295,D$4&lt;&gt;0,D$7&gt;$A295),D$5,IF(D$7&lt;$A295,0,D$1))</f>
        <v>#REF!</v>
      </c>
      <c r="E295" s="9" t="e">
        <f aca="false">IF(AND(E$4&lt;=$B295,E$4&lt;&gt;0,E$7&gt;$A295),E$5,IF(E$7&lt;$A295,0,E$1))</f>
        <v>#REF!</v>
      </c>
      <c r="F295" s="9" t="e">
        <f aca="false">IF(AND(F$4&lt;=$B295,F$4&lt;&gt;0,F$7&gt;$A295),F$5,IF(F$7&lt;$A295,0,F$1))</f>
        <v>#REF!</v>
      </c>
      <c r="G295" s="9" t="e">
        <f aca="false">IF(AND(G$4&lt;=$B295,G$4&lt;&gt;0,G$7&gt;$A295),G$5,IF(G$7&lt;$A295,0,G$1))</f>
        <v>#REF!</v>
      </c>
      <c r="H295" s="9" t="e">
        <f aca="false">IF(AND(H$4&lt;=$B295,H$4&lt;&gt;0,H$7&gt;$A295),H$5,IF(H$7&lt;$A295,0,H$1))</f>
        <v>#REF!</v>
      </c>
      <c r="I295" s="9" t="e">
        <f aca="false">IF(AND(I$4&lt;=$B295,I$4&lt;&gt;0,I$7&gt;$A295),I$5,IF(I$7&lt;$A295,0,I$1))</f>
        <v>#REF!</v>
      </c>
      <c r="J295" s="9" t="e">
        <f aca="false">IF(AND(J$4&lt;=$B295,J$4&lt;&gt;0,J$7&gt;$A295),J$5,IF(J$7&lt;$A295,0,J$1))</f>
        <v>#REF!</v>
      </c>
      <c r="K295" s="9" t="e">
        <f aca="false">IF(AND(K$4&lt;=$B295,K$4&lt;&gt;0,K$7&gt;$A295),K$5,IF(K$7&lt;$A295,0,K$1))</f>
        <v>#REF!</v>
      </c>
      <c r="L295" s="9" t="e">
        <f aca="false">IF(AND(L$4&lt;=$B295,L$4&lt;&gt;0,L$7&gt;$A295),L$5,IF(L$7&lt;$A295,0,L$1))</f>
        <v>#REF!</v>
      </c>
      <c r="M295" s="9" t="e">
        <f aca="false">IF(AND(M$4&lt;=$B295,M$4&lt;&gt;0,M$7&gt;$A295),M$5,IF(M$7&lt;$A295,0,M$1))</f>
        <v>#REF!</v>
      </c>
      <c r="N295" s="9" t="e">
        <f aca="false">IF(AND(N$4&lt;=$B295,N$4&lt;&gt;0,N$7&gt;$A295),N$5,IF(N$7&lt;$A295,0,N$1))</f>
        <v>#REF!</v>
      </c>
      <c r="O295" s="9" t="e">
        <f aca="false">IF(AND(O$4&lt;=$B295,O$4&lt;&gt;0,O$7&gt;$A295),O$5,IF(O$7&lt;$A295,0,O$1))</f>
        <v>#REF!</v>
      </c>
      <c r="P295" s="9" t="e">
        <f aca="false">IF(AND(P$4&lt;=$B295,P$4&lt;&gt;0,P$7&gt;$A295),P$5,IF(P$7&lt;$A295,0,P$1))</f>
        <v>#REF!</v>
      </c>
      <c r="Q295" s="9" t="e">
        <f aca="false">IF(AND(Q$4&lt;=$B295,Q$4&lt;&gt;0,Q$7&gt;$A295),Q$5,IF(Q$7&lt;$A295,0,Q$1))</f>
        <v>#REF!</v>
      </c>
      <c r="R295" s="9" t="e">
        <f aca="false">IF(AND(R$4&lt;=$B295,R$4&lt;&gt;0,R$7&gt;$A295),R$5,IF(R$7&lt;$A295,0,R$1))</f>
        <v>#REF!</v>
      </c>
      <c r="S295" s="9" t="e">
        <f aca="false">IF(AND(S$4&lt;=$B295,S$4&lt;&gt;0,S$7&gt;$A295),S$5,IF(S$7&lt;$A295,0,S$1))</f>
        <v>#REF!</v>
      </c>
      <c r="T295" s="9" t="e">
        <f aca="false">IF(AND(T$4&lt;=$B295,T$4&lt;&gt;0,T$7&gt;$A295),T$5,IF(T$7&lt;$A295,0,T$1))</f>
        <v>#REF!</v>
      </c>
      <c r="U295" s="9" t="e">
        <f aca="false">IF(AND(U$4&lt;=$B295,U$4&lt;&gt;0,U$7&gt;$A295),U$5,IF(U$7&lt;$A295,0,U$1))</f>
        <v>#REF!</v>
      </c>
      <c r="V295" s="9" t="e">
        <f aca="false">IF(AND(V$4&lt;=$B295,V$4&lt;&gt;0,V$7&gt;$A295),V$5,IF(V$7&lt;$A295,0,V$1))</f>
        <v>#REF!</v>
      </c>
      <c r="W295" s="9" t="e">
        <f aca="false">IF(AND(W$4&lt;=$B295,W$4&lt;&gt;0,W$7&gt;$A295),W$5,IF(W$7&lt;$A295,0,W$1))</f>
        <v>#REF!</v>
      </c>
      <c r="X295" s="9" t="e">
        <f aca="false">IF(AND(X$4&lt;=$B295,X$4&lt;&gt;0,X$7&gt;$A295),X$5,IF(X$7&lt;$A295,0,X$1))</f>
        <v>#REF!</v>
      </c>
      <c r="Y295" s="9" t="e">
        <f aca="false">IF(AND(Y$4&lt;=$B295,Y$4&lt;&gt;0,Y$7&gt;$A295),Y$5,IF(Y$7&lt;$A295,0,Y$1))</f>
        <v>#REF!</v>
      </c>
      <c r="Z295" s="9" t="e">
        <f aca="false">IF(AND(Z$4&lt;=$B295,Z$4&lt;&gt;0,Z$7&gt;$A295),Z$5,IF(Z$7&lt;$A295,0,Z$1))</f>
        <v>#REF!</v>
      </c>
      <c r="AA295" s="9" t="e">
        <f aca="false">IF(AND(AA$4&lt;=$B295,AA$4&lt;&gt;0,AA$7&gt;$A295),AA$5,IF(AA$7&lt;$A295,0,AA$1))</f>
        <v>#REF!</v>
      </c>
    </row>
    <row r="296" customFormat="false" ht="10.2" hidden="false" customHeight="false" outlineLevel="0" collapsed="false">
      <c r="A296" s="1" t="n">
        <v>284</v>
      </c>
      <c r="B296" s="7" t="n">
        <f aca="false">DATE(YEAR(B295),MONTH(B295)+1,5)</f>
        <v>54883</v>
      </c>
      <c r="C296" s="9" t="e">
        <f aca="false">IF(AND(C$4&lt;=$B296,C$4&lt;&gt;0,C$7&gt;$A296),C$5,IF(C$7&lt;$A296,0,C$1))</f>
        <v>#VALUE!</v>
      </c>
      <c r="D296" s="9" t="e">
        <f aca="false">IF(AND(D$4&lt;=$B296,D$4&lt;&gt;0,D$7&gt;$A296),D$5,IF(D$7&lt;$A296,0,D$1))</f>
        <v>#REF!</v>
      </c>
      <c r="E296" s="9" t="e">
        <f aca="false">IF(AND(E$4&lt;=$B296,E$4&lt;&gt;0,E$7&gt;$A296),E$5,IF(E$7&lt;$A296,0,E$1))</f>
        <v>#REF!</v>
      </c>
      <c r="F296" s="9" t="e">
        <f aca="false">IF(AND(F$4&lt;=$B296,F$4&lt;&gt;0,F$7&gt;$A296),F$5,IF(F$7&lt;$A296,0,F$1))</f>
        <v>#REF!</v>
      </c>
      <c r="G296" s="9" t="e">
        <f aca="false">IF(AND(G$4&lt;=$B296,G$4&lt;&gt;0,G$7&gt;$A296),G$5,IF(G$7&lt;$A296,0,G$1))</f>
        <v>#REF!</v>
      </c>
      <c r="H296" s="9" t="e">
        <f aca="false">IF(AND(H$4&lt;=$B296,H$4&lt;&gt;0,H$7&gt;$A296),H$5,IF(H$7&lt;$A296,0,H$1))</f>
        <v>#REF!</v>
      </c>
      <c r="I296" s="9" t="e">
        <f aca="false">IF(AND(I$4&lt;=$B296,I$4&lt;&gt;0,I$7&gt;$A296),I$5,IF(I$7&lt;$A296,0,I$1))</f>
        <v>#REF!</v>
      </c>
      <c r="J296" s="9" t="e">
        <f aca="false">IF(AND(J$4&lt;=$B296,J$4&lt;&gt;0,J$7&gt;$A296),J$5,IF(J$7&lt;$A296,0,J$1))</f>
        <v>#REF!</v>
      </c>
      <c r="K296" s="9" t="e">
        <f aca="false">IF(AND(K$4&lt;=$B296,K$4&lt;&gt;0,K$7&gt;$A296),K$5,IF(K$7&lt;$A296,0,K$1))</f>
        <v>#REF!</v>
      </c>
      <c r="L296" s="9" t="e">
        <f aca="false">IF(AND(L$4&lt;=$B296,L$4&lt;&gt;0,L$7&gt;$A296),L$5,IF(L$7&lt;$A296,0,L$1))</f>
        <v>#REF!</v>
      </c>
      <c r="M296" s="9" t="e">
        <f aca="false">IF(AND(M$4&lt;=$B296,M$4&lt;&gt;0,M$7&gt;$A296),M$5,IF(M$7&lt;$A296,0,M$1))</f>
        <v>#REF!</v>
      </c>
      <c r="N296" s="9" t="e">
        <f aca="false">IF(AND(N$4&lt;=$B296,N$4&lt;&gt;0,N$7&gt;$A296),N$5,IF(N$7&lt;$A296,0,N$1))</f>
        <v>#REF!</v>
      </c>
      <c r="O296" s="9" t="e">
        <f aca="false">IF(AND(O$4&lt;=$B296,O$4&lt;&gt;0,O$7&gt;$A296),O$5,IF(O$7&lt;$A296,0,O$1))</f>
        <v>#REF!</v>
      </c>
      <c r="P296" s="9" t="e">
        <f aca="false">IF(AND(P$4&lt;=$B296,P$4&lt;&gt;0,P$7&gt;$A296),P$5,IF(P$7&lt;$A296,0,P$1))</f>
        <v>#REF!</v>
      </c>
      <c r="Q296" s="9" t="e">
        <f aca="false">IF(AND(Q$4&lt;=$B296,Q$4&lt;&gt;0,Q$7&gt;$A296),Q$5,IF(Q$7&lt;$A296,0,Q$1))</f>
        <v>#REF!</v>
      </c>
      <c r="R296" s="9" t="e">
        <f aca="false">IF(AND(R$4&lt;=$B296,R$4&lt;&gt;0,R$7&gt;$A296),R$5,IF(R$7&lt;$A296,0,R$1))</f>
        <v>#REF!</v>
      </c>
      <c r="S296" s="9" t="e">
        <f aca="false">IF(AND(S$4&lt;=$B296,S$4&lt;&gt;0,S$7&gt;$A296),S$5,IF(S$7&lt;$A296,0,S$1))</f>
        <v>#REF!</v>
      </c>
      <c r="T296" s="9" t="e">
        <f aca="false">IF(AND(T$4&lt;=$B296,T$4&lt;&gt;0,T$7&gt;$A296),T$5,IF(T$7&lt;$A296,0,T$1))</f>
        <v>#REF!</v>
      </c>
      <c r="U296" s="9" t="e">
        <f aca="false">IF(AND(U$4&lt;=$B296,U$4&lt;&gt;0,U$7&gt;$A296),U$5,IF(U$7&lt;$A296,0,U$1))</f>
        <v>#REF!</v>
      </c>
      <c r="V296" s="9" t="e">
        <f aca="false">IF(AND(V$4&lt;=$B296,V$4&lt;&gt;0,V$7&gt;$A296),V$5,IF(V$7&lt;$A296,0,V$1))</f>
        <v>#REF!</v>
      </c>
      <c r="W296" s="9" t="e">
        <f aca="false">IF(AND(W$4&lt;=$B296,W$4&lt;&gt;0,W$7&gt;$A296),W$5,IF(W$7&lt;$A296,0,W$1))</f>
        <v>#REF!</v>
      </c>
      <c r="X296" s="9" t="e">
        <f aca="false">IF(AND(X$4&lt;=$B296,X$4&lt;&gt;0,X$7&gt;$A296),X$5,IF(X$7&lt;$A296,0,X$1))</f>
        <v>#REF!</v>
      </c>
      <c r="Y296" s="9" t="e">
        <f aca="false">IF(AND(Y$4&lt;=$B296,Y$4&lt;&gt;0,Y$7&gt;$A296),Y$5,IF(Y$7&lt;$A296,0,Y$1))</f>
        <v>#REF!</v>
      </c>
      <c r="Z296" s="9" t="e">
        <f aca="false">IF(AND(Z$4&lt;=$B296,Z$4&lt;&gt;0,Z$7&gt;$A296),Z$5,IF(Z$7&lt;$A296,0,Z$1))</f>
        <v>#REF!</v>
      </c>
      <c r="AA296" s="9" t="e">
        <f aca="false">IF(AND(AA$4&lt;=$B296,AA$4&lt;&gt;0,AA$7&gt;$A296),AA$5,IF(AA$7&lt;$A296,0,AA$1))</f>
        <v>#REF!</v>
      </c>
    </row>
    <row r="297" customFormat="false" ht="10.2" hidden="false" customHeight="false" outlineLevel="0" collapsed="false">
      <c r="A297" s="1" t="n">
        <v>285</v>
      </c>
      <c r="B297" s="7" t="n">
        <f aca="false">DATE(YEAR(B296),MONTH(B296)+1,5)</f>
        <v>54913</v>
      </c>
      <c r="C297" s="9" t="e">
        <f aca="false">IF(AND(C$4&lt;=$B297,C$4&lt;&gt;0,C$7&gt;$A297),C$5,IF(C$7&lt;$A297,0,C$1))</f>
        <v>#VALUE!</v>
      </c>
      <c r="D297" s="9" t="e">
        <f aca="false">IF(AND(D$4&lt;=$B297,D$4&lt;&gt;0,D$7&gt;$A297),D$5,IF(D$7&lt;$A297,0,D$1))</f>
        <v>#REF!</v>
      </c>
      <c r="E297" s="9" t="e">
        <f aca="false">IF(AND(E$4&lt;=$B297,E$4&lt;&gt;0,E$7&gt;$A297),E$5,IF(E$7&lt;$A297,0,E$1))</f>
        <v>#REF!</v>
      </c>
      <c r="F297" s="9" t="e">
        <f aca="false">IF(AND(F$4&lt;=$B297,F$4&lt;&gt;0,F$7&gt;$A297),F$5,IF(F$7&lt;$A297,0,F$1))</f>
        <v>#REF!</v>
      </c>
      <c r="G297" s="9" t="e">
        <f aca="false">IF(AND(G$4&lt;=$B297,G$4&lt;&gt;0,G$7&gt;$A297),G$5,IF(G$7&lt;$A297,0,G$1))</f>
        <v>#REF!</v>
      </c>
      <c r="H297" s="9" t="e">
        <f aca="false">IF(AND(H$4&lt;=$B297,H$4&lt;&gt;0,H$7&gt;$A297),H$5,IF(H$7&lt;$A297,0,H$1))</f>
        <v>#REF!</v>
      </c>
      <c r="I297" s="9" t="e">
        <f aca="false">IF(AND(I$4&lt;=$B297,I$4&lt;&gt;0,I$7&gt;$A297),I$5,IF(I$7&lt;$A297,0,I$1))</f>
        <v>#REF!</v>
      </c>
      <c r="J297" s="9" t="e">
        <f aca="false">IF(AND(J$4&lt;=$B297,J$4&lt;&gt;0,J$7&gt;$A297),J$5,IF(J$7&lt;$A297,0,J$1))</f>
        <v>#REF!</v>
      </c>
      <c r="K297" s="9" t="e">
        <f aca="false">IF(AND(K$4&lt;=$B297,K$4&lt;&gt;0,K$7&gt;$A297),K$5,IF(K$7&lt;$A297,0,K$1))</f>
        <v>#REF!</v>
      </c>
      <c r="L297" s="9" t="e">
        <f aca="false">IF(AND(L$4&lt;=$B297,L$4&lt;&gt;0,L$7&gt;$A297),L$5,IF(L$7&lt;$A297,0,L$1))</f>
        <v>#REF!</v>
      </c>
      <c r="M297" s="9" t="e">
        <f aca="false">IF(AND(M$4&lt;=$B297,M$4&lt;&gt;0,M$7&gt;$A297),M$5,IF(M$7&lt;$A297,0,M$1))</f>
        <v>#REF!</v>
      </c>
      <c r="N297" s="9" t="e">
        <f aca="false">IF(AND(N$4&lt;=$B297,N$4&lt;&gt;0,N$7&gt;$A297),N$5,IF(N$7&lt;$A297,0,N$1))</f>
        <v>#REF!</v>
      </c>
      <c r="O297" s="9" t="e">
        <f aca="false">IF(AND(O$4&lt;=$B297,O$4&lt;&gt;0,O$7&gt;$A297),O$5,IF(O$7&lt;$A297,0,O$1))</f>
        <v>#REF!</v>
      </c>
      <c r="P297" s="9" t="e">
        <f aca="false">IF(AND(P$4&lt;=$B297,P$4&lt;&gt;0,P$7&gt;$A297),P$5,IF(P$7&lt;$A297,0,P$1))</f>
        <v>#REF!</v>
      </c>
      <c r="Q297" s="9" t="e">
        <f aca="false">IF(AND(Q$4&lt;=$B297,Q$4&lt;&gt;0,Q$7&gt;$A297),Q$5,IF(Q$7&lt;$A297,0,Q$1))</f>
        <v>#REF!</v>
      </c>
      <c r="R297" s="9" t="e">
        <f aca="false">IF(AND(R$4&lt;=$B297,R$4&lt;&gt;0,R$7&gt;$A297),R$5,IF(R$7&lt;$A297,0,R$1))</f>
        <v>#REF!</v>
      </c>
      <c r="S297" s="9" t="e">
        <f aca="false">IF(AND(S$4&lt;=$B297,S$4&lt;&gt;0,S$7&gt;$A297),S$5,IF(S$7&lt;$A297,0,S$1))</f>
        <v>#REF!</v>
      </c>
      <c r="T297" s="9" t="e">
        <f aca="false">IF(AND(T$4&lt;=$B297,T$4&lt;&gt;0,T$7&gt;$A297),T$5,IF(T$7&lt;$A297,0,T$1))</f>
        <v>#REF!</v>
      </c>
      <c r="U297" s="9" t="e">
        <f aca="false">IF(AND(U$4&lt;=$B297,U$4&lt;&gt;0,U$7&gt;$A297),U$5,IF(U$7&lt;$A297,0,U$1))</f>
        <v>#REF!</v>
      </c>
      <c r="V297" s="9" t="e">
        <f aca="false">IF(AND(V$4&lt;=$B297,V$4&lt;&gt;0,V$7&gt;$A297),V$5,IF(V$7&lt;$A297,0,V$1))</f>
        <v>#REF!</v>
      </c>
      <c r="W297" s="9" t="e">
        <f aca="false">IF(AND(W$4&lt;=$B297,W$4&lt;&gt;0,W$7&gt;$A297),W$5,IF(W$7&lt;$A297,0,W$1))</f>
        <v>#REF!</v>
      </c>
      <c r="X297" s="9" t="e">
        <f aca="false">IF(AND(X$4&lt;=$B297,X$4&lt;&gt;0,X$7&gt;$A297),X$5,IF(X$7&lt;$A297,0,X$1))</f>
        <v>#REF!</v>
      </c>
      <c r="Y297" s="9" t="e">
        <f aca="false">IF(AND(Y$4&lt;=$B297,Y$4&lt;&gt;0,Y$7&gt;$A297),Y$5,IF(Y$7&lt;$A297,0,Y$1))</f>
        <v>#REF!</v>
      </c>
      <c r="Z297" s="9" t="e">
        <f aca="false">IF(AND(Z$4&lt;=$B297,Z$4&lt;&gt;0,Z$7&gt;$A297),Z$5,IF(Z$7&lt;$A297,0,Z$1))</f>
        <v>#REF!</v>
      </c>
      <c r="AA297" s="9" t="e">
        <f aca="false">IF(AND(AA$4&lt;=$B297,AA$4&lt;&gt;0,AA$7&gt;$A297),AA$5,IF(AA$7&lt;$A297,0,AA$1))</f>
        <v>#REF!</v>
      </c>
    </row>
    <row r="298" customFormat="false" ht="10.2" hidden="false" customHeight="false" outlineLevel="0" collapsed="false">
      <c r="A298" s="1" t="n">
        <v>286</v>
      </c>
      <c r="B298" s="7" t="n">
        <f aca="false">DATE(YEAR(B297),MONTH(B297)+1,5)</f>
        <v>54944</v>
      </c>
      <c r="C298" s="9" t="e">
        <f aca="false">IF(AND(C$4&lt;=$B298,C$4&lt;&gt;0,C$7&gt;$A298),C$5,IF(C$7&lt;$A298,0,C$1))</f>
        <v>#VALUE!</v>
      </c>
      <c r="D298" s="9" t="e">
        <f aca="false">IF(AND(D$4&lt;=$B298,D$4&lt;&gt;0,D$7&gt;$A298),D$5,IF(D$7&lt;$A298,0,D$1))</f>
        <v>#REF!</v>
      </c>
      <c r="E298" s="9" t="e">
        <f aca="false">IF(AND(E$4&lt;=$B298,E$4&lt;&gt;0,E$7&gt;$A298),E$5,IF(E$7&lt;$A298,0,E$1))</f>
        <v>#REF!</v>
      </c>
      <c r="F298" s="9" t="e">
        <f aca="false">IF(AND(F$4&lt;=$B298,F$4&lt;&gt;0,F$7&gt;$A298),F$5,IF(F$7&lt;$A298,0,F$1))</f>
        <v>#REF!</v>
      </c>
      <c r="G298" s="9" t="e">
        <f aca="false">IF(AND(G$4&lt;=$B298,G$4&lt;&gt;0,G$7&gt;$A298),G$5,IF(G$7&lt;$A298,0,G$1))</f>
        <v>#REF!</v>
      </c>
      <c r="H298" s="9" t="e">
        <f aca="false">IF(AND(H$4&lt;=$B298,H$4&lt;&gt;0,H$7&gt;$A298),H$5,IF(H$7&lt;$A298,0,H$1))</f>
        <v>#REF!</v>
      </c>
      <c r="I298" s="9" t="e">
        <f aca="false">IF(AND(I$4&lt;=$B298,I$4&lt;&gt;0,I$7&gt;$A298),I$5,IF(I$7&lt;$A298,0,I$1))</f>
        <v>#REF!</v>
      </c>
      <c r="J298" s="9" t="e">
        <f aca="false">IF(AND(J$4&lt;=$B298,J$4&lt;&gt;0,J$7&gt;$A298),J$5,IF(J$7&lt;$A298,0,J$1))</f>
        <v>#REF!</v>
      </c>
      <c r="K298" s="9" t="e">
        <f aca="false">IF(AND(K$4&lt;=$B298,K$4&lt;&gt;0,K$7&gt;$A298),K$5,IF(K$7&lt;$A298,0,K$1))</f>
        <v>#REF!</v>
      </c>
      <c r="L298" s="9" t="e">
        <f aca="false">IF(AND(L$4&lt;=$B298,L$4&lt;&gt;0,L$7&gt;$A298),L$5,IF(L$7&lt;$A298,0,L$1))</f>
        <v>#REF!</v>
      </c>
      <c r="M298" s="9" t="e">
        <f aca="false">IF(AND(M$4&lt;=$B298,M$4&lt;&gt;0,M$7&gt;$A298),M$5,IF(M$7&lt;$A298,0,M$1))</f>
        <v>#REF!</v>
      </c>
      <c r="N298" s="9" t="e">
        <f aca="false">IF(AND(N$4&lt;=$B298,N$4&lt;&gt;0,N$7&gt;$A298),N$5,IF(N$7&lt;$A298,0,N$1))</f>
        <v>#REF!</v>
      </c>
      <c r="O298" s="9" t="e">
        <f aca="false">IF(AND(O$4&lt;=$B298,O$4&lt;&gt;0,O$7&gt;$A298),O$5,IF(O$7&lt;$A298,0,O$1))</f>
        <v>#REF!</v>
      </c>
      <c r="P298" s="9" t="e">
        <f aca="false">IF(AND(P$4&lt;=$B298,P$4&lt;&gt;0,P$7&gt;$A298),P$5,IF(P$7&lt;$A298,0,P$1))</f>
        <v>#REF!</v>
      </c>
      <c r="Q298" s="9" t="e">
        <f aca="false">IF(AND(Q$4&lt;=$B298,Q$4&lt;&gt;0,Q$7&gt;$A298),Q$5,IF(Q$7&lt;$A298,0,Q$1))</f>
        <v>#REF!</v>
      </c>
      <c r="R298" s="9" t="e">
        <f aca="false">IF(AND(R$4&lt;=$B298,R$4&lt;&gt;0,R$7&gt;$A298),R$5,IF(R$7&lt;$A298,0,R$1))</f>
        <v>#REF!</v>
      </c>
      <c r="S298" s="9" t="e">
        <f aca="false">IF(AND(S$4&lt;=$B298,S$4&lt;&gt;0,S$7&gt;$A298),S$5,IF(S$7&lt;$A298,0,S$1))</f>
        <v>#REF!</v>
      </c>
      <c r="T298" s="9" t="e">
        <f aca="false">IF(AND(T$4&lt;=$B298,T$4&lt;&gt;0,T$7&gt;$A298),T$5,IF(T$7&lt;$A298,0,T$1))</f>
        <v>#REF!</v>
      </c>
      <c r="U298" s="9" t="e">
        <f aca="false">IF(AND(U$4&lt;=$B298,U$4&lt;&gt;0,U$7&gt;$A298),U$5,IF(U$7&lt;$A298,0,U$1))</f>
        <v>#REF!</v>
      </c>
      <c r="V298" s="9" t="e">
        <f aca="false">IF(AND(V$4&lt;=$B298,V$4&lt;&gt;0,V$7&gt;$A298),V$5,IF(V$7&lt;$A298,0,V$1))</f>
        <v>#REF!</v>
      </c>
      <c r="W298" s="9" t="e">
        <f aca="false">IF(AND(W$4&lt;=$B298,W$4&lt;&gt;0,W$7&gt;$A298),W$5,IF(W$7&lt;$A298,0,W$1))</f>
        <v>#REF!</v>
      </c>
      <c r="X298" s="9" t="e">
        <f aca="false">IF(AND(X$4&lt;=$B298,X$4&lt;&gt;0,X$7&gt;$A298),X$5,IF(X$7&lt;$A298,0,X$1))</f>
        <v>#REF!</v>
      </c>
      <c r="Y298" s="9" t="e">
        <f aca="false">IF(AND(Y$4&lt;=$B298,Y$4&lt;&gt;0,Y$7&gt;$A298),Y$5,IF(Y$7&lt;$A298,0,Y$1))</f>
        <v>#REF!</v>
      </c>
      <c r="Z298" s="9" t="e">
        <f aca="false">IF(AND(Z$4&lt;=$B298,Z$4&lt;&gt;0,Z$7&gt;$A298),Z$5,IF(Z$7&lt;$A298,0,Z$1))</f>
        <v>#REF!</v>
      </c>
      <c r="AA298" s="9" t="e">
        <f aca="false">IF(AND(AA$4&lt;=$B298,AA$4&lt;&gt;0,AA$7&gt;$A298),AA$5,IF(AA$7&lt;$A298,0,AA$1))</f>
        <v>#REF!</v>
      </c>
    </row>
    <row r="299" customFormat="false" ht="10.2" hidden="false" customHeight="false" outlineLevel="0" collapsed="false">
      <c r="A299" s="1" t="n">
        <v>287</v>
      </c>
      <c r="B299" s="7" t="n">
        <f aca="false">DATE(YEAR(B298),MONTH(B298)+1,5)</f>
        <v>54974</v>
      </c>
      <c r="C299" s="9" t="e">
        <f aca="false">IF(AND(C$4&lt;=$B299,C$4&lt;&gt;0,C$7&gt;$A299),C$5,IF(C$7&lt;$A299,0,C$1))</f>
        <v>#VALUE!</v>
      </c>
      <c r="D299" s="9" t="e">
        <f aca="false">IF(AND(D$4&lt;=$B299,D$4&lt;&gt;0,D$7&gt;$A299),D$5,IF(D$7&lt;$A299,0,D$1))</f>
        <v>#REF!</v>
      </c>
      <c r="E299" s="9" t="e">
        <f aca="false">IF(AND(E$4&lt;=$B299,E$4&lt;&gt;0,E$7&gt;$A299),E$5,IF(E$7&lt;$A299,0,E$1))</f>
        <v>#REF!</v>
      </c>
      <c r="F299" s="9" t="e">
        <f aca="false">IF(AND(F$4&lt;=$B299,F$4&lt;&gt;0,F$7&gt;$A299),F$5,IF(F$7&lt;$A299,0,F$1))</f>
        <v>#REF!</v>
      </c>
      <c r="G299" s="9" t="e">
        <f aca="false">IF(AND(G$4&lt;=$B299,G$4&lt;&gt;0,G$7&gt;$A299),G$5,IF(G$7&lt;$A299,0,G$1))</f>
        <v>#REF!</v>
      </c>
      <c r="H299" s="9" t="e">
        <f aca="false">IF(AND(H$4&lt;=$B299,H$4&lt;&gt;0,H$7&gt;$A299),H$5,IF(H$7&lt;$A299,0,H$1))</f>
        <v>#REF!</v>
      </c>
      <c r="I299" s="9" t="e">
        <f aca="false">IF(AND(I$4&lt;=$B299,I$4&lt;&gt;0,I$7&gt;$A299),I$5,IF(I$7&lt;$A299,0,I$1))</f>
        <v>#REF!</v>
      </c>
      <c r="J299" s="9" t="e">
        <f aca="false">IF(AND(J$4&lt;=$B299,J$4&lt;&gt;0,J$7&gt;$A299),J$5,IF(J$7&lt;$A299,0,J$1))</f>
        <v>#REF!</v>
      </c>
      <c r="K299" s="9" t="e">
        <f aca="false">IF(AND(K$4&lt;=$B299,K$4&lt;&gt;0,K$7&gt;$A299),K$5,IF(K$7&lt;$A299,0,K$1))</f>
        <v>#REF!</v>
      </c>
      <c r="L299" s="9" t="e">
        <f aca="false">IF(AND(L$4&lt;=$B299,L$4&lt;&gt;0,L$7&gt;$A299),L$5,IF(L$7&lt;$A299,0,L$1))</f>
        <v>#REF!</v>
      </c>
      <c r="M299" s="9" t="e">
        <f aca="false">IF(AND(M$4&lt;=$B299,M$4&lt;&gt;0,M$7&gt;$A299),M$5,IF(M$7&lt;$A299,0,M$1))</f>
        <v>#REF!</v>
      </c>
      <c r="N299" s="9" t="e">
        <f aca="false">IF(AND(N$4&lt;=$B299,N$4&lt;&gt;0,N$7&gt;$A299),N$5,IF(N$7&lt;$A299,0,N$1))</f>
        <v>#REF!</v>
      </c>
      <c r="O299" s="9" t="e">
        <f aca="false">IF(AND(O$4&lt;=$B299,O$4&lt;&gt;0,O$7&gt;$A299),O$5,IF(O$7&lt;$A299,0,O$1))</f>
        <v>#REF!</v>
      </c>
      <c r="P299" s="9" t="e">
        <f aca="false">IF(AND(P$4&lt;=$B299,P$4&lt;&gt;0,P$7&gt;$A299),P$5,IF(P$7&lt;$A299,0,P$1))</f>
        <v>#REF!</v>
      </c>
      <c r="Q299" s="9" t="e">
        <f aca="false">IF(AND(Q$4&lt;=$B299,Q$4&lt;&gt;0,Q$7&gt;$A299),Q$5,IF(Q$7&lt;$A299,0,Q$1))</f>
        <v>#REF!</v>
      </c>
      <c r="R299" s="9" t="e">
        <f aca="false">IF(AND(R$4&lt;=$B299,R$4&lt;&gt;0,R$7&gt;$A299),R$5,IF(R$7&lt;$A299,0,R$1))</f>
        <v>#REF!</v>
      </c>
      <c r="S299" s="9" t="e">
        <f aca="false">IF(AND(S$4&lt;=$B299,S$4&lt;&gt;0,S$7&gt;$A299),S$5,IF(S$7&lt;$A299,0,S$1))</f>
        <v>#REF!</v>
      </c>
      <c r="T299" s="9" t="e">
        <f aca="false">IF(AND(T$4&lt;=$B299,T$4&lt;&gt;0,T$7&gt;$A299),T$5,IF(T$7&lt;$A299,0,T$1))</f>
        <v>#REF!</v>
      </c>
      <c r="U299" s="9" t="e">
        <f aca="false">IF(AND(U$4&lt;=$B299,U$4&lt;&gt;0,U$7&gt;$A299),U$5,IF(U$7&lt;$A299,0,U$1))</f>
        <v>#REF!</v>
      </c>
      <c r="V299" s="9" t="e">
        <f aca="false">IF(AND(V$4&lt;=$B299,V$4&lt;&gt;0,V$7&gt;$A299),V$5,IF(V$7&lt;$A299,0,V$1))</f>
        <v>#REF!</v>
      </c>
      <c r="W299" s="9" t="e">
        <f aca="false">IF(AND(W$4&lt;=$B299,W$4&lt;&gt;0,W$7&gt;$A299),W$5,IF(W$7&lt;$A299,0,W$1))</f>
        <v>#REF!</v>
      </c>
      <c r="X299" s="9" t="e">
        <f aca="false">IF(AND(X$4&lt;=$B299,X$4&lt;&gt;0,X$7&gt;$A299),X$5,IF(X$7&lt;$A299,0,X$1))</f>
        <v>#REF!</v>
      </c>
      <c r="Y299" s="9" t="e">
        <f aca="false">IF(AND(Y$4&lt;=$B299,Y$4&lt;&gt;0,Y$7&gt;$A299),Y$5,IF(Y$7&lt;$A299,0,Y$1))</f>
        <v>#REF!</v>
      </c>
      <c r="Z299" s="9" t="e">
        <f aca="false">IF(AND(Z$4&lt;=$B299,Z$4&lt;&gt;0,Z$7&gt;$A299),Z$5,IF(Z$7&lt;$A299,0,Z$1))</f>
        <v>#REF!</v>
      </c>
      <c r="AA299" s="9" t="e">
        <f aca="false">IF(AND(AA$4&lt;=$B299,AA$4&lt;&gt;0,AA$7&gt;$A299),AA$5,IF(AA$7&lt;$A299,0,AA$1))</f>
        <v>#REF!</v>
      </c>
    </row>
    <row r="300" customFormat="false" ht="10.2" hidden="false" customHeight="false" outlineLevel="0" collapsed="false">
      <c r="A300" s="1" t="n">
        <v>288</v>
      </c>
      <c r="B300" s="7" t="n">
        <f aca="false">DATE(YEAR(B299),MONTH(B299)+1,5)</f>
        <v>55005</v>
      </c>
      <c r="C300" s="9" t="e">
        <f aca="false">IF(AND(C$4&lt;=$B300,C$4&lt;&gt;0,C$7&gt;$A300),C$5,IF(C$7&lt;$A300,0,C$1))</f>
        <v>#VALUE!</v>
      </c>
      <c r="D300" s="9" t="e">
        <f aca="false">IF(AND(D$4&lt;=$B300,D$4&lt;&gt;0,D$7&gt;$A300),D$5,IF(D$7&lt;$A300,0,D$1))</f>
        <v>#REF!</v>
      </c>
      <c r="E300" s="9" t="e">
        <f aca="false">IF(AND(E$4&lt;=$B300,E$4&lt;&gt;0,E$7&gt;$A300),E$5,IF(E$7&lt;$A300,0,E$1))</f>
        <v>#REF!</v>
      </c>
      <c r="F300" s="9" t="e">
        <f aca="false">IF(AND(F$4&lt;=$B300,F$4&lt;&gt;0,F$7&gt;$A300),F$5,IF(F$7&lt;$A300,0,F$1))</f>
        <v>#REF!</v>
      </c>
      <c r="G300" s="9" t="e">
        <f aca="false">IF(AND(G$4&lt;=$B300,G$4&lt;&gt;0,G$7&gt;$A300),G$5,IF(G$7&lt;$A300,0,G$1))</f>
        <v>#REF!</v>
      </c>
      <c r="H300" s="9" t="e">
        <f aca="false">IF(AND(H$4&lt;=$B300,H$4&lt;&gt;0,H$7&gt;$A300),H$5,IF(H$7&lt;$A300,0,H$1))</f>
        <v>#REF!</v>
      </c>
      <c r="I300" s="9" t="e">
        <f aca="false">IF(AND(I$4&lt;=$B300,I$4&lt;&gt;0,I$7&gt;$A300),I$5,IF(I$7&lt;$A300,0,I$1))</f>
        <v>#REF!</v>
      </c>
      <c r="J300" s="9" t="e">
        <f aca="false">IF(AND(J$4&lt;=$B300,J$4&lt;&gt;0,J$7&gt;$A300),J$5,IF(J$7&lt;$A300,0,J$1))</f>
        <v>#REF!</v>
      </c>
      <c r="K300" s="9" t="e">
        <f aca="false">IF(AND(K$4&lt;=$B300,K$4&lt;&gt;0,K$7&gt;$A300),K$5,IF(K$7&lt;$A300,0,K$1))</f>
        <v>#REF!</v>
      </c>
      <c r="L300" s="9" t="e">
        <f aca="false">IF(AND(L$4&lt;=$B300,L$4&lt;&gt;0,L$7&gt;$A300),L$5,IF(L$7&lt;$A300,0,L$1))</f>
        <v>#REF!</v>
      </c>
      <c r="M300" s="9" t="e">
        <f aca="false">IF(AND(M$4&lt;=$B300,M$4&lt;&gt;0,M$7&gt;$A300),M$5,IF(M$7&lt;$A300,0,M$1))</f>
        <v>#REF!</v>
      </c>
      <c r="N300" s="9" t="e">
        <f aca="false">IF(AND(N$4&lt;=$B300,N$4&lt;&gt;0,N$7&gt;$A300),N$5,IF(N$7&lt;$A300,0,N$1))</f>
        <v>#REF!</v>
      </c>
      <c r="O300" s="9" t="e">
        <f aca="false">IF(AND(O$4&lt;=$B300,O$4&lt;&gt;0,O$7&gt;$A300),O$5,IF(O$7&lt;$A300,0,O$1))</f>
        <v>#REF!</v>
      </c>
      <c r="P300" s="9" t="e">
        <f aca="false">IF(AND(P$4&lt;=$B300,P$4&lt;&gt;0,P$7&gt;$A300),P$5,IF(P$7&lt;$A300,0,P$1))</f>
        <v>#REF!</v>
      </c>
      <c r="Q300" s="9" t="e">
        <f aca="false">IF(AND(Q$4&lt;=$B300,Q$4&lt;&gt;0,Q$7&gt;$A300),Q$5,IF(Q$7&lt;$A300,0,Q$1))</f>
        <v>#REF!</v>
      </c>
      <c r="R300" s="9" t="e">
        <f aca="false">IF(AND(R$4&lt;=$B300,R$4&lt;&gt;0,R$7&gt;$A300),R$5,IF(R$7&lt;$A300,0,R$1))</f>
        <v>#REF!</v>
      </c>
      <c r="S300" s="9" t="e">
        <f aca="false">IF(AND(S$4&lt;=$B300,S$4&lt;&gt;0,S$7&gt;$A300),S$5,IF(S$7&lt;$A300,0,S$1))</f>
        <v>#REF!</v>
      </c>
      <c r="T300" s="9" t="e">
        <f aca="false">IF(AND(T$4&lt;=$B300,T$4&lt;&gt;0,T$7&gt;$A300),T$5,IF(T$7&lt;$A300,0,T$1))</f>
        <v>#REF!</v>
      </c>
      <c r="U300" s="9" t="e">
        <f aca="false">IF(AND(U$4&lt;=$B300,U$4&lt;&gt;0,U$7&gt;$A300),U$5,IF(U$7&lt;$A300,0,U$1))</f>
        <v>#REF!</v>
      </c>
      <c r="V300" s="9" t="e">
        <f aca="false">IF(AND(V$4&lt;=$B300,V$4&lt;&gt;0,V$7&gt;$A300),V$5,IF(V$7&lt;$A300,0,V$1))</f>
        <v>#REF!</v>
      </c>
      <c r="W300" s="9" t="e">
        <f aca="false">IF(AND(W$4&lt;=$B300,W$4&lt;&gt;0,W$7&gt;$A300),W$5,IF(W$7&lt;$A300,0,W$1))</f>
        <v>#REF!</v>
      </c>
      <c r="X300" s="9" t="e">
        <f aca="false">IF(AND(X$4&lt;=$B300,X$4&lt;&gt;0,X$7&gt;$A300),X$5,IF(X$7&lt;$A300,0,X$1))</f>
        <v>#REF!</v>
      </c>
      <c r="Y300" s="9" t="e">
        <f aca="false">IF(AND(Y$4&lt;=$B300,Y$4&lt;&gt;0,Y$7&gt;$A300),Y$5,IF(Y$7&lt;$A300,0,Y$1))</f>
        <v>#REF!</v>
      </c>
      <c r="Z300" s="9" t="e">
        <f aca="false">IF(AND(Z$4&lt;=$B300,Z$4&lt;&gt;0,Z$7&gt;$A300),Z$5,IF(Z$7&lt;$A300,0,Z$1))</f>
        <v>#REF!</v>
      </c>
      <c r="AA300" s="9" t="e">
        <f aca="false">IF(AND(AA$4&lt;=$B300,AA$4&lt;&gt;0,AA$7&gt;$A300),AA$5,IF(AA$7&lt;$A300,0,AA$1))</f>
        <v>#REF!</v>
      </c>
    </row>
    <row r="301" customFormat="false" ht="10.2" hidden="false" customHeight="false" outlineLevel="0" collapsed="false">
      <c r="A301" s="1" t="n">
        <v>289</v>
      </c>
      <c r="B301" s="7" t="n">
        <f aca="false">DATE(YEAR(B300),MONTH(B300)+1,5)</f>
        <v>55036</v>
      </c>
      <c r="C301" s="9" t="e">
        <f aca="false">IF(AND(C$4&lt;=$B301,C$4&lt;&gt;0,C$7&gt;$A301),C$5,IF(C$7&lt;$A301,0,C$1))</f>
        <v>#VALUE!</v>
      </c>
      <c r="D301" s="9" t="e">
        <f aca="false">IF(AND(D$4&lt;=$B301,D$4&lt;&gt;0,D$7&gt;$A301),D$5,IF(D$7&lt;$A301,0,D$1))</f>
        <v>#REF!</v>
      </c>
      <c r="E301" s="9" t="e">
        <f aca="false">IF(AND(E$4&lt;=$B301,E$4&lt;&gt;0,E$7&gt;$A301),E$5,IF(E$7&lt;$A301,0,E$1))</f>
        <v>#REF!</v>
      </c>
      <c r="F301" s="9" t="e">
        <f aca="false">IF(AND(F$4&lt;=$B301,F$4&lt;&gt;0,F$7&gt;$A301),F$5,IF(F$7&lt;$A301,0,F$1))</f>
        <v>#REF!</v>
      </c>
      <c r="G301" s="9" t="e">
        <f aca="false">IF(AND(G$4&lt;=$B301,G$4&lt;&gt;0,G$7&gt;$A301),G$5,IF(G$7&lt;$A301,0,G$1))</f>
        <v>#REF!</v>
      </c>
      <c r="H301" s="9" t="e">
        <f aca="false">IF(AND(H$4&lt;=$B301,H$4&lt;&gt;0,H$7&gt;$A301),H$5,IF(H$7&lt;$A301,0,H$1))</f>
        <v>#REF!</v>
      </c>
      <c r="I301" s="9" t="e">
        <f aca="false">IF(AND(I$4&lt;=$B301,I$4&lt;&gt;0,I$7&gt;$A301),I$5,IF(I$7&lt;$A301,0,I$1))</f>
        <v>#REF!</v>
      </c>
      <c r="J301" s="9" t="e">
        <f aca="false">IF(AND(J$4&lt;=$B301,J$4&lt;&gt;0,J$7&gt;$A301),J$5,IF(J$7&lt;$A301,0,J$1))</f>
        <v>#REF!</v>
      </c>
      <c r="K301" s="9" t="e">
        <f aca="false">IF(AND(K$4&lt;=$B301,K$4&lt;&gt;0,K$7&gt;$A301),K$5,IF(K$7&lt;$A301,0,K$1))</f>
        <v>#REF!</v>
      </c>
      <c r="L301" s="9" t="e">
        <f aca="false">IF(AND(L$4&lt;=$B301,L$4&lt;&gt;0,L$7&gt;$A301),L$5,IF(L$7&lt;$A301,0,L$1))</f>
        <v>#REF!</v>
      </c>
      <c r="M301" s="9" t="e">
        <f aca="false">IF(AND(M$4&lt;=$B301,M$4&lt;&gt;0,M$7&gt;$A301),M$5,IF(M$7&lt;$A301,0,M$1))</f>
        <v>#REF!</v>
      </c>
      <c r="N301" s="9" t="e">
        <f aca="false">IF(AND(N$4&lt;=$B301,N$4&lt;&gt;0,N$7&gt;$A301),N$5,IF(N$7&lt;$A301,0,N$1))</f>
        <v>#REF!</v>
      </c>
      <c r="O301" s="9" t="e">
        <f aca="false">IF(AND(O$4&lt;=$B301,O$4&lt;&gt;0,O$7&gt;$A301),O$5,IF(O$7&lt;$A301,0,O$1))</f>
        <v>#REF!</v>
      </c>
      <c r="P301" s="9" t="e">
        <f aca="false">IF(AND(P$4&lt;=$B301,P$4&lt;&gt;0,P$7&gt;$A301),P$5,IF(P$7&lt;$A301,0,P$1))</f>
        <v>#REF!</v>
      </c>
      <c r="Q301" s="9" t="e">
        <f aca="false">IF(AND(Q$4&lt;=$B301,Q$4&lt;&gt;0,Q$7&gt;$A301),Q$5,IF(Q$7&lt;$A301,0,Q$1))</f>
        <v>#REF!</v>
      </c>
      <c r="R301" s="9" t="e">
        <f aca="false">IF(AND(R$4&lt;=$B301,R$4&lt;&gt;0,R$7&gt;$A301),R$5,IF(R$7&lt;$A301,0,R$1))</f>
        <v>#REF!</v>
      </c>
      <c r="S301" s="9" t="e">
        <f aca="false">IF(AND(S$4&lt;=$B301,S$4&lt;&gt;0,S$7&gt;$A301),S$5,IF(S$7&lt;$A301,0,S$1))</f>
        <v>#REF!</v>
      </c>
      <c r="T301" s="9" t="e">
        <f aca="false">IF(AND(T$4&lt;=$B301,T$4&lt;&gt;0,T$7&gt;$A301),T$5,IF(T$7&lt;$A301,0,T$1))</f>
        <v>#REF!</v>
      </c>
      <c r="U301" s="9" t="e">
        <f aca="false">IF(AND(U$4&lt;=$B301,U$4&lt;&gt;0,U$7&gt;$A301),U$5,IF(U$7&lt;$A301,0,U$1))</f>
        <v>#REF!</v>
      </c>
      <c r="V301" s="9" t="e">
        <f aca="false">IF(AND(V$4&lt;=$B301,V$4&lt;&gt;0,V$7&gt;$A301),V$5,IF(V$7&lt;$A301,0,V$1))</f>
        <v>#REF!</v>
      </c>
      <c r="W301" s="9" t="e">
        <f aca="false">IF(AND(W$4&lt;=$B301,W$4&lt;&gt;0,W$7&gt;$A301),W$5,IF(W$7&lt;$A301,0,W$1))</f>
        <v>#REF!</v>
      </c>
      <c r="X301" s="9" t="e">
        <f aca="false">IF(AND(X$4&lt;=$B301,X$4&lt;&gt;0,X$7&gt;$A301),X$5,IF(X$7&lt;$A301,0,X$1))</f>
        <v>#REF!</v>
      </c>
      <c r="Y301" s="9" t="e">
        <f aca="false">IF(AND(Y$4&lt;=$B301,Y$4&lt;&gt;0,Y$7&gt;$A301),Y$5,IF(Y$7&lt;$A301,0,Y$1))</f>
        <v>#REF!</v>
      </c>
      <c r="Z301" s="9" t="e">
        <f aca="false">IF(AND(Z$4&lt;=$B301,Z$4&lt;&gt;0,Z$7&gt;$A301),Z$5,IF(Z$7&lt;$A301,0,Z$1))</f>
        <v>#REF!</v>
      </c>
      <c r="AA301" s="9" t="e">
        <f aca="false">IF(AND(AA$4&lt;=$B301,AA$4&lt;&gt;0,AA$7&gt;$A301),AA$5,IF(AA$7&lt;$A301,0,AA$1))</f>
        <v>#REF!</v>
      </c>
    </row>
    <row r="302" customFormat="false" ht="10.2" hidden="false" customHeight="false" outlineLevel="0" collapsed="false">
      <c r="A302" s="1" t="n">
        <v>290</v>
      </c>
      <c r="B302" s="7" t="n">
        <f aca="false">DATE(YEAR(B301),MONTH(B301)+1,5)</f>
        <v>55066</v>
      </c>
      <c r="C302" s="9" t="e">
        <f aca="false">IF(AND(C$4&lt;=$B302,C$4&lt;&gt;0,C$7&gt;$A302),C$5,IF(C$7&lt;$A302,0,C$1))</f>
        <v>#VALUE!</v>
      </c>
      <c r="D302" s="9" t="e">
        <f aca="false">IF(AND(D$4&lt;=$B302,D$4&lt;&gt;0,D$7&gt;$A302),D$5,IF(D$7&lt;$A302,0,D$1))</f>
        <v>#REF!</v>
      </c>
      <c r="E302" s="9" t="e">
        <f aca="false">IF(AND(E$4&lt;=$B302,E$4&lt;&gt;0,E$7&gt;$A302),E$5,IF(E$7&lt;$A302,0,E$1))</f>
        <v>#REF!</v>
      </c>
      <c r="F302" s="9" t="e">
        <f aca="false">IF(AND(F$4&lt;=$B302,F$4&lt;&gt;0,F$7&gt;$A302),F$5,IF(F$7&lt;$A302,0,F$1))</f>
        <v>#REF!</v>
      </c>
      <c r="G302" s="9" t="e">
        <f aca="false">IF(AND(G$4&lt;=$B302,G$4&lt;&gt;0,G$7&gt;$A302),G$5,IF(G$7&lt;$A302,0,G$1))</f>
        <v>#REF!</v>
      </c>
      <c r="H302" s="9" t="e">
        <f aca="false">IF(AND(H$4&lt;=$B302,H$4&lt;&gt;0,H$7&gt;$A302),H$5,IF(H$7&lt;$A302,0,H$1))</f>
        <v>#REF!</v>
      </c>
      <c r="I302" s="9" t="e">
        <f aca="false">IF(AND(I$4&lt;=$B302,I$4&lt;&gt;0,I$7&gt;$A302),I$5,IF(I$7&lt;$A302,0,I$1))</f>
        <v>#REF!</v>
      </c>
      <c r="J302" s="9" t="e">
        <f aca="false">IF(AND(J$4&lt;=$B302,J$4&lt;&gt;0,J$7&gt;$A302),J$5,IF(J$7&lt;$A302,0,J$1))</f>
        <v>#REF!</v>
      </c>
      <c r="K302" s="9" t="e">
        <f aca="false">IF(AND(K$4&lt;=$B302,K$4&lt;&gt;0,K$7&gt;$A302),K$5,IF(K$7&lt;$A302,0,K$1))</f>
        <v>#REF!</v>
      </c>
      <c r="L302" s="9" t="e">
        <f aca="false">IF(AND(L$4&lt;=$B302,L$4&lt;&gt;0,L$7&gt;$A302),L$5,IF(L$7&lt;$A302,0,L$1))</f>
        <v>#REF!</v>
      </c>
      <c r="M302" s="9" t="e">
        <f aca="false">IF(AND(M$4&lt;=$B302,M$4&lt;&gt;0,M$7&gt;$A302),M$5,IF(M$7&lt;$A302,0,M$1))</f>
        <v>#REF!</v>
      </c>
      <c r="N302" s="9" t="e">
        <f aca="false">IF(AND(N$4&lt;=$B302,N$4&lt;&gt;0,N$7&gt;$A302),N$5,IF(N$7&lt;$A302,0,N$1))</f>
        <v>#REF!</v>
      </c>
      <c r="O302" s="9" t="e">
        <f aca="false">IF(AND(O$4&lt;=$B302,O$4&lt;&gt;0,O$7&gt;$A302),O$5,IF(O$7&lt;$A302,0,O$1))</f>
        <v>#REF!</v>
      </c>
      <c r="P302" s="9" t="e">
        <f aca="false">IF(AND(P$4&lt;=$B302,P$4&lt;&gt;0,P$7&gt;$A302),P$5,IF(P$7&lt;$A302,0,P$1))</f>
        <v>#REF!</v>
      </c>
      <c r="Q302" s="9" t="e">
        <f aca="false">IF(AND(Q$4&lt;=$B302,Q$4&lt;&gt;0,Q$7&gt;$A302),Q$5,IF(Q$7&lt;$A302,0,Q$1))</f>
        <v>#REF!</v>
      </c>
      <c r="R302" s="9" t="e">
        <f aca="false">IF(AND(R$4&lt;=$B302,R$4&lt;&gt;0,R$7&gt;$A302),R$5,IF(R$7&lt;$A302,0,R$1))</f>
        <v>#REF!</v>
      </c>
      <c r="S302" s="9" t="e">
        <f aca="false">IF(AND(S$4&lt;=$B302,S$4&lt;&gt;0,S$7&gt;$A302),S$5,IF(S$7&lt;$A302,0,S$1))</f>
        <v>#REF!</v>
      </c>
      <c r="T302" s="9" t="e">
        <f aca="false">IF(AND(T$4&lt;=$B302,T$4&lt;&gt;0,T$7&gt;$A302),T$5,IF(T$7&lt;$A302,0,T$1))</f>
        <v>#REF!</v>
      </c>
      <c r="U302" s="9" t="e">
        <f aca="false">IF(AND(U$4&lt;=$B302,U$4&lt;&gt;0,U$7&gt;$A302),U$5,IF(U$7&lt;$A302,0,U$1))</f>
        <v>#REF!</v>
      </c>
      <c r="V302" s="9" t="e">
        <f aca="false">IF(AND(V$4&lt;=$B302,V$4&lt;&gt;0,V$7&gt;$A302),V$5,IF(V$7&lt;$A302,0,V$1))</f>
        <v>#REF!</v>
      </c>
      <c r="W302" s="9" t="e">
        <f aca="false">IF(AND(W$4&lt;=$B302,W$4&lt;&gt;0,W$7&gt;$A302),W$5,IF(W$7&lt;$A302,0,W$1))</f>
        <v>#REF!</v>
      </c>
      <c r="X302" s="9" t="e">
        <f aca="false">IF(AND(X$4&lt;=$B302,X$4&lt;&gt;0,X$7&gt;$A302),X$5,IF(X$7&lt;$A302,0,X$1))</f>
        <v>#REF!</v>
      </c>
      <c r="Y302" s="9" t="e">
        <f aca="false">IF(AND(Y$4&lt;=$B302,Y$4&lt;&gt;0,Y$7&gt;$A302),Y$5,IF(Y$7&lt;$A302,0,Y$1))</f>
        <v>#REF!</v>
      </c>
      <c r="Z302" s="9" t="e">
        <f aca="false">IF(AND(Z$4&lt;=$B302,Z$4&lt;&gt;0,Z$7&gt;$A302),Z$5,IF(Z$7&lt;$A302,0,Z$1))</f>
        <v>#REF!</v>
      </c>
      <c r="AA302" s="9" t="e">
        <f aca="false">IF(AND(AA$4&lt;=$B302,AA$4&lt;&gt;0,AA$7&gt;$A302),AA$5,IF(AA$7&lt;$A302,0,AA$1))</f>
        <v>#REF!</v>
      </c>
    </row>
    <row r="303" customFormat="false" ht="10.2" hidden="false" customHeight="false" outlineLevel="0" collapsed="false">
      <c r="A303" s="1" t="n">
        <v>291</v>
      </c>
      <c r="B303" s="7" t="n">
        <f aca="false">DATE(YEAR(B302),MONTH(B302)+1,5)</f>
        <v>55097</v>
      </c>
      <c r="C303" s="9" t="e">
        <f aca="false">IF(AND(C$4&lt;=$B303,C$4&lt;&gt;0,C$7&gt;$A303),C$5,IF(C$7&lt;$A303,0,C$1))</f>
        <v>#VALUE!</v>
      </c>
      <c r="D303" s="9" t="e">
        <f aca="false">IF(AND(D$4&lt;=$B303,D$4&lt;&gt;0,D$7&gt;$A303),D$5,IF(D$7&lt;$A303,0,D$1))</f>
        <v>#REF!</v>
      </c>
      <c r="E303" s="9" t="e">
        <f aca="false">IF(AND(E$4&lt;=$B303,E$4&lt;&gt;0,E$7&gt;$A303),E$5,IF(E$7&lt;$A303,0,E$1))</f>
        <v>#REF!</v>
      </c>
      <c r="F303" s="9" t="e">
        <f aca="false">IF(AND(F$4&lt;=$B303,F$4&lt;&gt;0,F$7&gt;$A303),F$5,IF(F$7&lt;$A303,0,F$1))</f>
        <v>#REF!</v>
      </c>
      <c r="G303" s="9" t="e">
        <f aca="false">IF(AND(G$4&lt;=$B303,G$4&lt;&gt;0,G$7&gt;$A303),G$5,IF(G$7&lt;$A303,0,G$1))</f>
        <v>#REF!</v>
      </c>
      <c r="H303" s="9" t="e">
        <f aca="false">IF(AND(H$4&lt;=$B303,H$4&lt;&gt;0,H$7&gt;$A303),H$5,IF(H$7&lt;$A303,0,H$1))</f>
        <v>#REF!</v>
      </c>
      <c r="I303" s="9" t="e">
        <f aca="false">IF(AND(I$4&lt;=$B303,I$4&lt;&gt;0,I$7&gt;$A303),I$5,IF(I$7&lt;$A303,0,I$1))</f>
        <v>#REF!</v>
      </c>
      <c r="J303" s="9" t="e">
        <f aca="false">IF(AND(J$4&lt;=$B303,J$4&lt;&gt;0,J$7&gt;$A303),J$5,IF(J$7&lt;$A303,0,J$1))</f>
        <v>#REF!</v>
      </c>
      <c r="K303" s="9" t="e">
        <f aca="false">IF(AND(K$4&lt;=$B303,K$4&lt;&gt;0,K$7&gt;$A303),K$5,IF(K$7&lt;$A303,0,K$1))</f>
        <v>#REF!</v>
      </c>
      <c r="L303" s="9" t="e">
        <f aca="false">IF(AND(L$4&lt;=$B303,L$4&lt;&gt;0,L$7&gt;$A303),L$5,IF(L$7&lt;$A303,0,L$1))</f>
        <v>#REF!</v>
      </c>
      <c r="M303" s="9" t="e">
        <f aca="false">IF(AND(M$4&lt;=$B303,M$4&lt;&gt;0,M$7&gt;$A303),M$5,IF(M$7&lt;$A303,0,M$1))</f>
        <v>#REF!</v>
      </c>
      <c r="N303" s="9" t="e">
        <f aca="false">IF(AND(N$4&lt;=$B303,N$4&lt;&gt;0,N$7&gt;$A303),N$5,IF(N$7&lt;$A303,0,N$1))</f>
        <v>#REF!</v>
      </c>
      <c r="O303" s="9" t="e">
        <f aca="false">IF(AND(O$4&lt;=$B303,O$4&lt;&gt;0,O$7&gt;$A303),O$5,IF(O$7&lt;$A303,0,O$1))</f>
        <v>#REF!</v>
      </c>
      <c r="P303" s="9" t="e">
        <f aca="false">IF(AND(P$4&lt;=$B303,P$4&lt;&gt;0,P$7&gt;$A303),P$5,IF(P$7&lt;$A303,0,P$1))</f>
        <v>#REF!</v>
      </c>
      <c r="Q303" s="9" t="e">
        <f aca="false">IF(AND(Q$4&lt;=$B303,Q$4&lt;&gt;0,Q$7&gt;$A303),Q$5,IF(Q$7&lt;$A303,0,Q$1))</f>
        <v>#REF!</v>
      </c>
      <c r="R303" s="9" t="e">
        <f aca="false">IF(AND(R$4&lt;=$B303,R$4&lt;&gt;0,R$7&gt;$A303),R$5,IF(R$7&lt;$A303,0,R$1))</f>
        <v>#REF!</v>
      </c>
      <c r="S303" s="9" t="e">
        <f aca="false">IF(AND(S$4&lt;=$B303,S$4&lt;&gt;0,S$7&gt;$A303),S$5,IF(S$7&lt;$A303,0,S$1))</f>
        <v>#REF!</v>
      </c>
      <c r="T303" s="9" t="e">
        <f aca="false">IF(AND(T$4&lt;=$B303,T$4&lt;&gt;0,T$7&gt;$A303),T$5,IF(T$7&lt;$A303,0,T$1))</f>
        <v>#REF!</v>
      </c>
      <c r="U303" s="9" t="e">
        <f aca="false">IF(AND(U$4&lt;=$B303,U$4&lt;&gt;0,U$7&gt;$A303),U$5,IF(U$7&lt;$A303,0,U$1))</f>
        <v>#REF!</v>
      </c>
      <c r="V303" s="9" t="e">
        <f aca="false">IF(AND(V$4&lt;=$B303,V$4&lt;&gt;0,V$7&gt;$A303),V$5,IF(V$7&lt;$A303,0,V$1))</f>
        <v>#REF!</v>
      </c>
      <c r="W303" s="9" t="e">
        <f aca="false">IF(AND(W$4&lt;=$B303,W$4&lt;&gt;0,W$7&gt;$A303),W$5,IF(W$7&lt;$A303,0,W$1))</f>
        <v>#REF!</v>
      </c>
      <c r="X303" s="9" t="e">
        <f aca="false">IF(AND(X$4&lt;=$B303,X$4&lt;&gt;0,X$7&gt;$A303),X$5,IF(X$7&lt;$A303,0,X$1))</f>
        <v>#REF!</v>
      </c>
      <c r="Y303" s="9" t="e">
        <f aca="false">IF(AND(Y$4&lt;=$B303,Y$4&lt;&gt;0,Y$7&gt;$A303),Y$5,IF(Y$7&lt;$A303,0,Y$1))</f>
        <v>#REF!</v>
      </c>
      <c r="Z303" s="9" t="e">
        <f aca="false">IF(AND(Z$4&lt;=$B303,Z$4&lt;&gt;0,Z$7&gt;$A303),Z$5,IF(Z$7&lt;$A303,0,Z$1))</f>
        <v>#REF!</v>
      </c>
      <c r="AA303" s="9" t="e">
        <f aca="false">IF(AND(AA$4&lt;=$B303,AA$4&lt;&gt;0,AA$7&gt;$A303),AA$5,IF(AA$7&lt;$A303,0,AA$1))</f>
        <v>#REF!</v>
      </c>
    </row>
    <row r="304" customFormat="false" ht="10.2" hidden="false" customHeight="false" outlineLevel="0" collapsed="false">
      <c r="A304" s="1" t="n">
        <v>292</v>
      </c>
      <c r="B304" s="7" t="n">
        <f aca="false">DATE(YEAR(B303),MONTH(B303)+1,5)</f>
        <v>55127</v>
      </c>
      <c r="C304" s="9" t="e">
        <f aca="false">IF(AND(C$4&lt;=$B304,C$4&lt;&gt;0,C$7&gt;$A304),C$5,IF(C$7&lt;$A304,0,C$1))</f>
        <v>#VALUE!</v>
      </c>
      <c r="D304" s="9" t="e">
        <f aca="false">IF(AND(D$4&lt;=$B304,D$4&lt;&gt;0,D$7&gt;$A304),D$5,IF(D$7&lt;$A304,0,D$1))</f>
        <v>#REF!</v>
      </c>
      <c r="E304" s="9" t="e">
        <f aca="false">IF(AND(E$4&lt;=$B304,E$4&lt;&gt;0,E$7&gt;$A304),E$5,IF(E$7&lt;$A304,0,E$1))</f>
        <v>#REF!</v>
      </c>
      <c r="F304" s="9" t="e">
        <f aca="false">IF(AND(F$4&lt;=$B304,F$4&lt;&gt;0,F$7&gt;$A304),F$5,IF(F$7&lt;$A304,0,F$1))</f>
        <v>#REF!</v>
      </c>
      <c r="G304" s="9" t="e">
        <f aca="false">IF(AND(G$4&lt;=$B304,G$4&lt;&gt;0,G$7&gt;$A304),G$5,IF(G$7&lt;$A304,0,G$1))</f>
        <v>#REF!</v>
      </c>
      <c r="H304" s="9" t="e">
        <f aca="false">IF(AND(H$4&lt;=$B304,H$4&lt;&gt;0,H$7&gt;$A304),H$5,IF(H$7&lt;$A304,0,H$1))</f>
        <v>#REF!</v>
      </c>
      <c r="I304" s="9" t="e">
        <f aca="false">IF(AND(I$4&lt;=$B304,I$4&lt;&gt;0,I$7&gt;$A304),I$5,IF(I$7&lt;$A304,0,I$1))</f>
        <v>#REF!</v>
      </c>
      <c r="J304" s="9" t="e">
        <f aca="false">IF(AND(J$4&lt;=$B304,J$4&lt;&gt;0,J$7&gt;$A304),J$5,IF(J$7&lt;$A304,0,J$1))</f>
        <v>#REF!</v>
      </c>
      <c r="K304" s="9" t="e">
        <f aca="false">IF(AND(K$4&lt;=$B304,K$4&lt;&gt;0,K$7&gt;$A304),K$5,IF(K$7&lt;$A304,0,K$1))</f>
        <v>#REF!</v>
      </c>
      <c r="L304" s="9" t="e">
        <f aca="false">IF(AND(L$4&lt;=$B304,L$4&lt;&gt;0,L$7&gt;$A304),L$5,IF(L$7&lt;$A304,0,L$1))</f>
        <v>#REF!</v>
      </c>
      <c r="M304" s="9" t="e">
        <f aca="false">IF(AND(M$4&lt;=$B304,M$4&lt;&gt;0,M$7&gt;$A304),M$5,IF(M$7&lt;$A304,0,M$1))</f>
        <v>#REF!</v>
      </c>
      <c r="N304" s="9" t="e">
        <f aca="false">IF(AND(N$4&lt;=$B304,N$4&lt;&gt;0,N$7&gt;$A304),N$5,IF(N$7&lt;$A304,0,N$1))</f>
        <v>#REF!</v>
      </c>
      <c r="O304" s="9" t="e">
        <f aca="false">IF(AND(O$4&lt;=$B304,O$4&lt;&gt;0,O$7&gt;$A304),O$5,IF(O$7&lt;$A304,0,O$1))</f>
        <v>#REF!</v>
      </c>
      <c r="P304" s="9" t="e">
        <f aca="false">IF(AND(P$4&lt;=$B304,P$4&lt;&gt;0,P$7&gt;$A304),P$5,IF(P$7&lt;$A304,0,P$1))</f>
        <v>#REF!</v>
      </c>
      <c r="Q304" s="9" t="e">
        <f aca="false">IF(AND(Q$4&lt;=$B304,Q$4&lt;&gt;0,Q$7&gt;$A304),Q$5,IF(Q$7&lt;$A304,0,Q$1))</f>
        <v>#REF!</v>
      </c>
      <c r="R304" s="9" t="e">
        <f aca="false">IF(AND(R$4&lt;=$B304,R$4&lt;&gt;0,R$7&gt;$A304),R$5,IF(R$7&lt;$A304,0,R$1))</f>
        <v>#REF!</v>
      </c>
      <c r="S304" s="9" t="e">
        <f aca="false">IF(AND(S$4&lt;=$B304,S$4&lt;&gt;0,S$7&gt;$A304),S$5,IF(S$7&lt;$A304,0,S$1))</f>
        <v>#REF!</v>
      </c>
      <c r="T304" s="9" t="e">
        <f aca="false">IF(AND(T$4&lt;=$B304,T$4&lt;&gt;0,T$7&gt;$A304),T$5,IF(T$7&lt;$A304,0,T$1))</f>
        <v>#REF!</v>
      </c>
      <c r="U304" s="9" t="e">
        <f aca="false">IF(AND(U$4&lt;=$B304,U$4&lt;&gt;0,U$7&gt;$A304),U$5,IF(U$7&lt;$A304,0,U$1))</f>
        <v>#REF!</v>
      </c>
      <c r="V304" s="9" t="e">
        <f aca="false">IF(AND(V$4&lt;=$B304,V$4&lt;&gt;0,V$7&gt;$A304),V$5,IF(V$7&lt;$A304,0,V$1))</f>
        <v>#REF!</v>
      </c>
      <c r="W304" s="9" t="e">
        <f aca="false">IF(AND(W$4&lt;=$B304,W$4&lt;&gt;0,W$7&gt;$A304),W$5,IF(W$7&lt;$A304,0,W$1))</f>
        <v>#REF!</v>
      </c>
      <c r="X304" s="9" t="e">
        <f aca="false">IF(AND(X$4&lt;=$B304,X$4&lt;&gt;0,X$7&gt;$A304),X$5,IF(X$7&lt;$A304,0,X$1))</f>
        <v>#REF!</v>
      </c>
      <c r="Y304" s="9" t="e">
        <f aca="false">IF(AND(Y$4&lt;=$B304,Y$4&lt;&gt;0,Y$7&gt;$A304),Y$5,IF(Y$7&lt;$A304,0,Y$1))</f>
        <v>#REF!</v>
      </c>
      <c r="Z304" s="9" t="e">
        <f aca="false">IF(AND(Z$4&lt;=$B304,Z$4&lt;&gt;0,Z$7&gt;$A304),Z$5,IF(Z$7&lt;$A304,0,Z$1))</f>
        <v>#REF!</v>
      </c>
      <c r="AA304" s="9" t="e">
        <f aca="false">IF(AND(AA$4&lt;=$B304,AA$4&lt;&gt;0,AA$7&gt;$A304),AA$5,IF(AA$7&lt;$A304,0,AA$1))</f>
        <v>#REF!</v>
      </c>
    </row>
    <row r="305" customFormat="false" ht="10.2" hidden="false" customHeight="false" outlineLevel="0" collapsed="false">
      <c r="A305" s="1" t="n">
        <v>293</v>
      </c>
      <c r="B305" s="7" t="n">
        <f aca="false">DATE(YEAR(B304),MONTH(B304)+1,5)</f>
        <v>55158</v>
      </c>
      <c r="C305" s="9" t="e">
        <f aca="false">IF(AND(C$4&lt;=$B305,C$4&lt;&gt;0,C$7&gt;$A305),C$5,IF(C$7&lt;$A305,0,C$1))</f>
        <v>#VALUE!</v>
      </c>
      <c r="D305" s="9" t="e">
        <f aca="false">IF(AND(D$4&lt;=$B305,D$4&lt;&gt;0,D$7&gt;$A305),D$5,IF(D$7&lt;$A305,0,D$1))</f>
        <v>#REF!</v>
      </c>
      <c r="E305" s="9" t="e">
        <f aca="false">IF(AND(E$4&lt;=$B305,E$4&lt;&gt;0,E$7&gt;$A305),E$5,IF(E$7&lt;$A305,0,E$1))</f>
        <v>#REF!</v>
      </c>
      <c r="F305" s="9" t="e">
        <f aca="false">IF(AND(F$4&lt;=$B305,F$4&lt;&gt;0,F$7&gt;$A305),F$5,IF(F$7&lt;$A305,0,F$1))</f>
        <v>#REF!</v>
      </c>
      <c r="G305" s="9" t="e">
        <f aca="false">IF(AND(G$4&lt;=$B305,G$4&lt;&gt;0,G$7&gt;$A305),G$5,IF(G$7&lt;$A305,0,G$1))</f>
        <v>#REF!</v>
      </c>
      <c r="H305" s="9" t="e">
        <f aca="false">IF(AND(H$4&lt;=$B305,H$4&lt;&gt;0,H$7&gt;$A305),H$5,IF(H$7&lt;$A305,0,H$1))</f>
        <v>#REF!</v>
      </c>
      <c r="I305" s="9" t="e">
        <f aca="false">IF(AND(I$4&lt;=$B305,I$4&lt;&gt;0,I$7&gt;$A305),I$5,IF(I$7&lt;$A305,0,I$1))</f>
        <v>#REF!</v>
      </c>
      <c r="J305" s="9" t="e">
        <f aca="false">IF(AND(J$4&lt;=$B305,J$4&lt;&gt;0,J$7&gt;$A305),J$5,IF(J$7&lt;$A305,0,J$1))</f>
        <v>#REF!</v>
      </c>
      <c r="K305" s="9" t="e">
        <f aca="false">IF(AND(K$4&lt;=$B305,K$4&lt;&gt;0,K$7&gt;$A305),K$5,IF(K$7&lt;$A305,0,K$1))</f>
        <v>#REF!</v>
      </c>
      <c r="L305" s="9" t="e">
        <f aca="false">IF(AND(L$4&lt;=$B305,L$4&lt;&gt;0,L$7&gt;$A305),L$5,IF(L$7&lt;$A305,0,L$1))</f>
        <v>#REF!</v>
      </c>
      <c r="M305" s="9" t="e">
        <f aca="false">IF(AND(M$4&lt;=$B305,M$4&lt;&gt;0,M$7&gt;$A305),M$5,IF(M$7&lt;$A305,0,M$1))</f>
        <v>#REF!</v>
      </c>
      <c r="N305" s="9" t="e">
        <f aca="false">IF(AND(N$4&lt;=$B305,N$4&lt;&gt;0,N$7&gt;$A305),N$5,IF(N$7&lt;$A305,0,N$1))</f>
        <v>#REF!</v>
      </c>
      <c r="O305" s="9" t="e">
        <f aca="false">IF(AND(O$4&lt;=$B305,O$4&lt;&gt;0,O$7&gt;$A305),O$5,IF(O$7&lt;$A305,0,O$1))</f>
        <v>#REF!</v>
      </c>
      <c r="P305" s="9" t="e">
        <f aca="false">IF(AND(P$4&lt;=$B305,P$4&lt;&gt;0,P$7&gt;$A305),P$5,IF(P$7&lt;$A305,0,P$1))</f>
        <v>#REF!</v>
      </c>
      <c r="Q305" s="9" t="e">
        <f aca="false">IF(AND(Q$4&lt;=$B305,Q$4&lt;&gt;0,Q$7&gt;$A305),Q$5,IF(Q$7&lt;$A305,0,Q$1))</f>
        <v>#REF!</v>
      </c>
      <c r="R305" s="9" t="e">
        <f aca="false">IF(AND(R$4&lt;=$B305,R$4&lt;&gt;0,R$7&gt;$A305),R$5,IF(R$7&lt;$A305,0,R$1))</f>
        <v>#REF!</v>
      </c>
      <c r="S305" s="9" t="e">
        <f aca="false">IF(AND(S$4&lt;=$B305,S$4&lt;&gt;0,S$7&gt;$A305),S$5,IF(S$7&lt;$A305,0,S$1))</f>
        <v>#REF!</v>
      </c>
      <c r="T305" s="9" t="e">
        <f aca="false">IF(AND(T$4&lt;=$B305,T$4&lt;&gt;0,T$7&gt;$A305),T$5,IF(T$7&lt;$A305,0,T$1))</f>
        <v>#REF!</v>
      </c>
      <c r="U305" s="9" t="e">
        <f aca="false">IF(AND(U$4&lt;=$B305,U$4&lt;&gt;0,U$7&gt;$A305),U$5,IF(U$7&lt;$A305,0,U$1))</f>
        <v>#REF!</v>
      </c>
      <c r="V305" s="9" t="e">
        <f aca="false">IF(AND(V$4&lt;=$B305,V$4&lt;&gt;0,V$7&gt;$A305),V$5,IF(V$7&lt;$A305,0,V$1))</f>
        <v>#REF!</v>
      </c>
      <c r="W305" s="9" t="e">
        <f aca="false">IF(AND(W$4&lt;=$B305,W$4&lt;&gt;0,W$7&gt;$A305),W$5,IF(W$7&lt;$A305,0,W$1))</f>
        <v>#REF!</v>
      </c>
      <c r="X305" s="9" t="e">
        <f aca="false">IF(AND(X$4&lt;=$B305,X$4&lt;&gt;0,X$7&gt;$A305),X$5,IF(X$7&lt;$A305,0,X$1))</f>
        <v>#REF!</v>
      </c>
      <c r="Y305" s="9" t="e">
        <f aca="false">IF(AND(Y$4&lt;=$B305,Y$4&lt;&gt;0,Y$7&gt;$A305),Y$5,IF(Y$7&lt;$A305,0,Y$1))</f>
        <v>#REF!</v>
      </c>
      <c r="Z305" s="9" t="e">
        <f aca="false">IF(AND(Z$4&lt;=$B305,Z$4&lt;&gt;0,Z$7&gt;$A305),Z$5,IF(Z$7&lt;$A305,0,Z$1))</f>
        <v>#REF!</v>
      </c>
      <c r="AA305" s="9" t="e">
        <f aca="false">IF(AND(AA$4&lt;=$B305,AA$4&lt;&gt;0,AA$7&gt;$A305),AA$5,IF(AA$7&lt;$A305,0,AA$1))</f>
        <v>#REF!</v>
      </c>
    </row>
    <row r="306" customFormat="false" ht="10.2" hidden="false" customHeight="false" outlineLevel="0" collapsed="false">
      <c r="A306" s="1" t="n">
        <v>294</v>
      </c>
      <c r="B306" s="7" t="n">
        <f aca="false">DATE(YEAR(B305),MONTH(B305)+1,5)</f>
        <v>55189</v>
      </c>
      <c r="C306" s="9" t="e">
        <f aca="false">IF(AND(C$4&lt;=$B306,C$4&lt;&gt;0,C$7&gt;$A306),C$5,IF(C$7&lt;$A306,0,C$1))</f>
        <v>#VALUE!</v>
      </c>
      <c r="D306" s="9" t="e">
        <f aca="false">IF(AND(D$4&lt;=$B306,D$4&lt;&gt;0,D$7&gt;$A306),D$5,IF(D$7&lt;$A306,0,D$1))</f>
        <v>#REF!</v>
      </c>
      <c r="E306" s="9" t="e">
        <f aca="false">IF(AND(E$4&lt;=$B306,E$4&lt;&gt;0,E$7&gt;$A306),E$5,IF(E$7&lt;$A306,0,E$1))</f>
        <v>#REF!</v>
      </c>
      <c r="F306" s="9" t="e">
        <f aca="false">IF(AND(F$4&lt;=$B306,F$4&lt;&gt;0,F$7&gt;$A306),F$5,IF(F$7&lt;$A306,0,F$1))</f>
        <v>#REF!</v>
      </c>
      <c r="G306" s="9" t="e">
        <f aca="false">IF(AND(G$4&lt;=$B306,G$4&lt;&gt;0,G$7&gt;$A306),G$5,IF(G$7&lt;$A306,0,G$1))</f>
        <v>#REF!</v>
      </c>
      <c r="H306" s="9" t="e">
        <f aca="false">IF(AND(H$4&lt;=$B306,H$4&lt;&gt;0,H$7&gt;$A306),H$5,IF(H$7&lt;$A306,0,H$1))</f>
        <v>#REF!</v>
      </c>
      <c r="I306" s="9" t="e">
        <f aca="false">IF(AND(I$4&lt;=$B306,I$4&lt;&gt;0,I$7&gt;$A306),I$5,IF(I$7&lt;$A306,0,I$1))</f>
        <v>#REF!</v>
      </c>
      <c r="J306" s="9" t="e">
        <f aca="false">IF(AND(J$4&lt;=$B306,J$4&lt;&gt;0,J$7&gt;$A306),J$5,IF(J$7&lt;$A306,0,J$1))</f>
        <v>#REF!</v>
      </c>
      <c r="K306" s="9" t="e">
        <f aca="false">IF(AND(K$4&lt;=$B306,K$4&lt;&gt;0,K$7&gt;$A306),K$5,IF(K$7&lt;$A306,0,K$1))</f>
        <v>#REF!</v>
      </c>
      <c r="L306" s="9" t="e">
        <f aca="false">IF(AND(L$4&lt;=$B306,L$4&lt;&gt;0,L$7&gt;$A306),L$5,IF(L$7&lt;$A306,0,L$1))</f>
        <v>#REF!</v>
      </c>
      <c r="M306" s="9" t="e">
        <f aca="false">IF(AND(M$4&lt;=$B306,M$4&lt;&gt;0,M$7&gt;$A306),M$5,IF(M$7&lt;$A306,0,M$1))</f>
        <v>#REF!</v>
      </c>
      <c r="N306" s="9" t="e">
        <f aca="false">IF(AND(N$4&lt;=$B306,N$4&lt;&gt;0,N$7&gt;$A306),N$5,IF(N$7&lt;$A306,0,N$1))</f>
        <v>#REF!</v>
      </c>
      <c r="O306" s="9" t="e">
        <f aca="false">IF(AND(O$4&lt;=$B306,O$4&lt;&gt;0,O$7&gt;$A306),O$5,IF(O$7&lt;$A306,0,O$1))</f>
        <v>#REF!</v>
      </c>
      <c r="P306" s="9" t="e">
        <f aca="false">IF(AND(P$4&lt;=$B306,P$4&lt;&gt;0,P$7&gt;$A306),P$5,IF(P$7&lt;$A306,0,P$1))</f>
        <v>#REF!</v>
      </c>
      <c r="Q306" s="9" t="e">
        <f aca="false">IF(AND(Q$4&lt;=$B306,Q$4&lt;&gt;0,Q$7&gt;$A306),Q$5,IF(Q$7&lt;$A306,0,Q$1))</f>
        <v>#REF!</v>
      </c>
      <c r="R306" s="9" t="e">
        <f aca="false">IF(AND(R$4&lt;=$B306,R$4&lt;&gt;0,R$7&gt;$A306),R$5,IF(R$7&lt;$A306,0,R$1))</f>
        <v>#REF!</v>
      </c>
      <c r="S306" s="9" t="e">
        <f aca="false">IF(AND(S$4&lt;=$B306,S$4&lt;&gt;0,S$7&gt;$A306),S$5,IF(S$7&lt;$A306,0,S$1))</f>
        <v>#REF!</v>
      </c>
      <c r="T306" s="9" t="e">
        <f aca="false">IF(AND(T$4&lt;=$B306,T$4&lt;&gt;0,T$7&gt;$A306),T$5,IF(T$7&lt;$A306,0,T$1))</f>
        <v>#REF!</v>
      </c>
      <c r="U306" s="9" t="e">
        <f aca="false">IF(AND(U$4&lt;=$B306,U$4&lt;&gt;0,U$7&gt;$A306),U$5,IF(U$7&lt;$A306,0,U$1))</f>
        <v>#REF!</v>
      </c>
      <c r="V306" s="9" t="e">
        <f aca="false">IF(AND(V$4&lt;=$B306,V$4&lt;&gt;0,V$7&gt;$A306),V$5,IF(V$7&lt;$A306,0,V$1))</f>
        <v>#REF!</v>
      </c>
      <c r="W306" s="9" t="e">
        <f aca="false">IF(AND(W$4&lt;=$B306,W$4&lt;&gt;0,W$7&gt;$A306),W$5,IF(W$7&lt;$A306,0,W$1))</f>
        <v>#REF!</v>
      </c>
      <c r="X306" s="9" t="e">
        <f aca="false">IF(AND(X$4&lt;=$B306,X$4&lt;&gt;0,X$7&gt;$A306),X$5,IF(X$7&lt;$A306,0,X$1))</f>
        <v>#REF!</v>
      </c>
      <c r="Y306" s="9" t="e">
        <f aca="false">IF(AND(Y$4&lt;=$B306,Y$4&lt;&gt;0,Y$7&gt;$A306),Y$5,IF(Y$7&lt;$A306,0,Y$1))</f>
        <v>#REF!</v>
      </c>
      <c r="Z306" s="9" t="e">
        <f aca="false">IF(AND(Z$4&lt;=$B306,Z$4&lt;&gt;0,Z$7&gt;$A306),Z$5,IF(Z$7&lt;$A306,0,Z$1))</f>
        <v>#REF!</v>
      </c>
      <c r="AA306" s="9" t="e">
        <f aca="false">IF(AND(AA$4&lt;=$B306,AA$4&lt;&gt;0,AA$7&gt;$A306),AA$5,IF(AA$7&lt;$A306,0,AA$1))</f>
        <v>#REF!</v>
      </c>
    </row>
    <row r="307" customFormat="false" ht="10.2" hidden="false" customHeight="false" outlineLevel="0" collapsed="false">
      <c r="A307" s="1" t="n">
        <v>295</v>
      </c>
      <c r="B307" s="7" t="n">
        <f aca="false">DATE(YEAR(B306),MONTH(B306)+1,5)</f>
        <v>55217</v>
      </c>
      <c r="C307" s="9" t="e">
        <f aca="false">IF(AND(C$4&lt;=$B307,C$4&lt;&gt;0,C$7&gt;$A307),C$5,IF(C$7&lt;$A307,0,C$1))</f>
        <v>#VALUE!</v>
      </c>
      <c r="D307" s="9" t="e">
        <f aca="false">IF(AND(D$4&lt;=$B307,D$4&lt;&gt;0,D$7&gt;$A307),D$5,IF(D$7&lt;$A307,0,D$1))</f>
        <v>#REF!</v>
      </c>
      <c r="E307" s="9" t="e">
        <f aca="false">IF(AND(E$4&lt;=$B307,E$4&lt;&gt;0,E$7&gt;$A307),E$5,IF(E$7&lt;$A307,0,E$1))</f>
        <v>#REF!</v>
      </c>
      <c r="F307" s="9" t="e">
        <f aca="false">IF(AND(F$4&lt;=$B307,F$4&lt;&gt;0,F$7&gt;$A307),F$5,IF(F$7&lt;$A307,0,F$1))</f>
        <v>#REF!</v>
      </c>
      <c r="G307" s="9" t="e">
        <f aca="false">IF(AND(G$4&lt;=$B307,G$4&lt;&gt;0,G$7&gt;$A307),G$5,IF(G$7&lt;$A307,0,G$1))</f>
        <v>#REF!</v>
      </c>
      <c r="H307" s="9" t="e">
        <f aca="false">IF(AND(H$4&lt;=$B307,H$4&lt;&gt;0,H$7&gt;$A307),H$5,IF(H$7&lt;$A307,0,H$1))</f>
        <v>#REF!</v>
      </c>
      <c r="I307" s="9" t="e">
        <f aca="false">IF(AND(I$4&lt;=$B307,I$4&lt;&gt;0,I$7&gt;$A307),I$5,IF(I$7&lt;$A307,0,I$1))</f>
        <v>#REF!</v>
      </c>
      <c r="J307" s="9" t="e">
        <f aca="false">IF(AND(J$4&lt;=$B307,J$4&lt;&gt;0,J$7&gt;$A307),J$5,IF(J$7&lt;$A307,0,J$1))</f>
        <v>#REF!</v>
      </c>
      <c r="K307" s="9" t="e">
        <f aca="false">IF(AND(K$4&lt;=$B307,K$4&lt;&gt;0,K$7&gt;$A307),K$5,IF(K$7&lt;$A307,0,K$1))</f>
        <v>#REF!</v>
      </c>
      <c r="L307" s="9" t="e">
        <f aca="false">IF(AND(L$4&lt;=$B307,L$4&lt;&gt;0,L$7&gt;$A307),L$5,IF(L$7&lt;$A307,0,L$1))</f>
        <v>#REF!</v>
      </c>
      <c r="M307" s="9" t="e">
        <f aca="false">IF(AND(M$4&lt;=$B307,M$4&lt;&gt;0,M$7&gt;$A307),M$5,IF(M$7&lt;$A307,0,M$1))</f>
        <v>#REF!</v>
      </c>
      <c r="N307" s="9" t="e">
        <f aca="false">IF(AND(N$4&lt;=$B307,N$4&lt;&gt;0,N$7&gt;$A307),N$5,IF(N$7&lt;$A307,0,N$1))</f>
        <v>#REF!</v>
      </c>
      <c r="O307" s="9" t="e">
        <f aca="false">IF(AND(O$4&lt;=$B307,O$4&lt;&gt;0,O$7&gt;$A307),O$5,IF(O$7&lt;$A307,0,O$1))</f>
        <v>#REF!</v>
      </c>
      <c r="P307" s="9" t="e">
        <f aca="false">IF(AND(P$4&lt;=$B307,P$4&lt;&gt;0,P$7&gt;$A307),P$5,IF(P$7&lt;$A307,0,P$1))</f>
        <v>#REF!</v>
      </c>
      <c r="Q307" s="9" t="e">
        <f aca="false">IF(AND(Q$4&lt;=$B307,Q$4&lt;&gt;0,Q$7&gt;$A307),Q$5,IF(Q$7&lt;$A307,0,Q$1))</f>
        <v>#REF!</v>
      </c>
      <c r="R307" s="9" t="e">
        <f aca="false">IF(AND(R$4&lt;=$B307,R$4&lt;&gt;0,R$7&gt;$A307),R$5,IF(R$7&lt;$A307,0,R$1))</f>
        <v>#REF!</v>
      </c>
      <c r="S307" s="9" t="e">
        <f aca="false">IF(AND(S$4&lt;=$B307,S$4&lt;&gt;0,S$7&gt;$A307),S$5,IF(S$7&lt;$A307,0,S$1))</f>
        <v>#REF!</v>
      </c>
      <c r="T307" s="9" t="e">
        <f aca="false">IF(AND(T$4&lt;=$B307,T$4&lt;&gt;0,T$7&gt;$A307),T$5,IF(T$7&lt;$A307,0,T$1))</f>
        <v>#REF!</v>
      </c>
      <c r="U307" s="9" t="e">
        <f aca="false">IF(AND(U$4&lt;=$B307,U$4&lt;&gt;0,U$7&gt;$A307),U$5,IF(U$7&lt;$A307,0,U$1))</f>
        <v>#REF!</v>
      </c>
      <c r="V307" s="9" t="e">
        <f aca="false">IF(AND(V$4&lt;=$B307,V$4&lt;&gt;0,V$7&gt;$A307),V$5,IF(V$7&lt;$A307,0,V$1))</f>
        <v>#REF!</v>
      </c>
      <c r="W307" s="9" t="e">
        <f aca="false">IF(AND(W$4&lt;=$B307,W$4&lt;&gt;0,W$7&gt;$A307),W$5,IF(W$7&lt;$A307,0,W$1))</f>
        <v>#REF!</v>
      </c>
      <c r="X307" s="9" t="e">
        <f aca="false">IF(AND(X$4&lt;=$B307,X$4&lt;&gt;0,X$7&gt;$A307),X$5,IF(X$7&lt;$A307,0,X$1))</f>
        <v>#REF!</v>
      </c>
      <c r="Y307" s="9" t="e">
        <f aca="false">IF(AND(Y$4&lt;=$B307,Y$4&lt;&gt;0,Y$7&gt;$A307),Y$5,IF(Y$7&lt;$A307,0,Y$1))</f>
        <v>#REF!</v>
      </c>
      <c r="Z307" s="9" t="e">
        <f aca="false">IF(AND(Z$4&lt;=$B307,Z$4&lt;&gt;0,Z$7&gt;$A307),Z$5,IF(Z$7&lt;$A307,0,Z$1))</f>
        <v>#REF!</v>
      </c>
      <c r="AA307" s="9" t="e">
        <f aca="false">IF(AND(AA$4&lt;=$B307,AA$4&lt;&gt;0,AA$7&gt;$A307),AA$5,IF(AA$7&lt;$A307,0,AA$1))</f>
        <v>#REF!</v>
      </c>
    </row>
    <row r="308" customFormat="false" ht="10.2" hidden="false" customHeight="false" outlineLevel="0" collapsed="false">
      <c r="A308" s="1" t="n">
        <v>296</v>
      </c>
      <c r="B308" s="7" t="n">
        <f aca="false">DATE(YEAR(B307),MONTH(B307)+1,5)</f>
        <v>55248</v>
      </c>
      <c r="C308" s="9" t="e">
        <f aca="false">IF(AND(C$4&lt;=$B308,C$4&lt;&gt;0,C$7&gt;$A308),C$5,IF(C$7&lt;$A308,0,C$1))</f>
        <v>#VALUE!</v>
      </c>
      <c r="D308" s="9" t="e">
        <f aca="false">IF(AND(D$4&lt;=$B308,D$4&lt;&gt;0,D$7&gt;$A308),D$5,IF(D$7&lt;$A308,0,D$1))</f>
        <v>#REF!</v>
      </c>
      <c r="E308" s="9" t="e">
        <f aca="false">IF(AND(E$4&lt;=$B308,E$4&lt;&gt;0,E$7&gt;$A308),E$5,IF(E$7&lt;$A308,0,E$1))</f>
        <v>#REF!</v>
      </c>
      <c r="F308" s="9" t="e">
        <f aca="false">IF(AND(F$4&lt;=$B308,F$4&lt;&gt;0,F$7&gt;$A308),F$5,IF(F$7&lt;$A308,0,F$1))</f>
        <v>#REF!</v>
      </c>
      <c r="G308" s="9" t="e">
        <f aca="false">IF(AND(G$4&lt;=$B308,G$4&lt;&gt;0,G$7&gt;$A308),G$5,IF(G$7&lt;$A308,0,G$1))</f>
        <v>#REF!</v>
      </c>
      <c r="H308" s="9" t="e">
        <f aca="false">IF(AND(H$4&lt;=$B308,H$4&lt;&gt;0,H$7&gt;$A308),H$5,IF(H$7&lt;$A308,0,H$1))</f>
        <v>#REF!</v>
      </c>
      <c r="I308" s="9" t="e">
        <f aca="false">IF(AND(I$4&lt;=$B308,I$4&lt;&gt;0,I$7&gt;$A308),I$5,IF(I$7&lt;$A308,0,I$1))</f>
        <v>#REF!</v>
      </c>
      <c r="J308" s="9" t="e">
        <f aca="false">IF(AND(J$4&lt;=$B308,J$4&lt;&gt;0,J$7&gt;$A308),J$5,IF(J$7&lt;$A308,0,J$1))</f>
        <v>#REF!</v>
      </c>
      <c r="K308" s="9" t="e">
        <f aca="false">IF(AND(K$4&lt;=$B308,K$4&lt;&gt;0,K$7&gt;$A308),K$5,IF(K$7&lt;$A308,0,K$1))</f>
        <v>#REF!</v>
      </c>
      <c r="L308" s="9" t="e">
        <f aca="false">IF(AND(L$4&lt;=$B308,L$4&lt;&gt;0,L$7&gt;$A308),L$5,IF(L$7&lt;$A308,0,L$1))</f>
        <v>#REF!</v>
      </c>
      <c r="M308" s="9" t="e">
        <f aca="false">IF(AND(M$4&lt;=$B308,M$4&lt;&gt;0,M$7&gt;$A308),M$5,IF(M$7&lt;$A308,0,M$1))</f>
        <v>#REF!</v>
      </c>
      <c r="N308" s="9" t="e">
        <f aca="false">IF(AND(N$4&lt;=$B308,N$4&lt;&gt;0,N$7&gt;$A308),N$5,IF(N$7&lt;$A308,0,N$1))</f>
        <v>#REF!</v>
      </c>
      <c r="O308" s="9" t="e">
        <f aca="false">IF(AND(O$4&lt;=$B308,O$4&lt;&gt;0,O$7&gt;$A308),O$5,IF(O$7&lt;$A308,0,O$1))</f>
        <v>#REF!</v>
      </c>
      <c r="P308" s="9" t="e">
        <f aca="false">IF(AND(P$4&lt;=$B308,P$4&lt;&gt;0,P$7&gt;$A308),P$5,IF(P$7&lt;$A308,0,P$1))</f>
        <v>#REF!</v>
      </c>
      <c r="Q308" s="9" t="e">
        <f aca="false">IF(AND(Q$4&lt;=$B308,Q$4&lt;&gt;0,Q$7&gt;$A308),Q$5,IF(Q$7&lt;$A308,0,Q$1))</f>
        <v>#REF!</v>
      </c>
      <c r="R308" s="9" t="e">
        <f aca="false">IF(AND(R$4&lt;=$B308,R$4&lt;&gt;0,R$7&gt;$A308),R$5,IF(R$7&lt;$A308,0,R$1))</f>
        <v>#REF!</v>
      </c>
      <c r="S308" s="9" t="e">
        <f aca="false">IF(AND(S$4&lt;=$B308,S$4&lt;&gt;0,S$7&gt;$A308),S$5,IF(S$7&lt;$A308,0,S$1))</f>
        <v>#REF!</v>
      </c>
      <c r="T308" s="9" t="e">
        <f aca="false">IF(AND(T$4&lt;=$B308,T$4&lt;&gt;0,T$7&gt;$A308),T$5,IF(T$7&lt;$A308,0,T$1))</f>
        <v>#REF!</v>
      </c>
      <c r="U308" s="9" t="e">
        <f aca="false">IF(AND(U$4&lt;=$B308,U$4&lt;&gt;0,U$7&gt;$A308),U$5,IF(U$7&lt;$A308,0,U$1))</f>
        <v>#REF!</v>
      </c>
      <c r="V308" s="9" t="e">
        <f aca="false">IF(AND(V$4&lt;=$B308,V$4&lt;&gt;0,V$7&gt;$A308),V$5,IF(V$7&lt;$A308,0,V$1))</f>
        <v>#REF!</v>
      </c>
      <c r="W308" s="9" t="e">
        <f aca="false">IF(AND(W$4&lt;=$B308,W$4&lt;&gt;0,W$7&gt;$A308),W$5,IF(W$7&lt;$A308,0,W$1))</f>
        <v>#REF!</v>
      </c>
      <c r="X308" s="9" t="e">
        <f aca="false">IF(AND(X$4&lt;=$B308,X$4&lt;&gt;0,X$7&gt;$A308),X$5,IF(X$7&lt;$A308,0,X$1))</f>
        <v>#REF!</v>
      </c>
      <c r="Y308" s="9" t="e">
        <f aca="false">IF(AND(Y$4&lt;=$B308,Y$4&lt;&gt;0,Y$7&gt;$A308),Y$5,IF(Y$7&lt;$A308,0,Y$1))</f>
        <v>#REF!</v>
      </c>
      <c r="Z308" s="9" t="e">
        <f aca="false">IF(AND(Z$4&lt;=$B308,Z$4&lt;&gt;0,Z$7&gt;$A308),Z$5,IF(Z$7&lt;$A308,0,Z$1))</f>
        <v>#REF!</v>
      </c>
      <c r="AA308" s="9" t="e">
        <f aca="false">IF(AND(AA$4&lt;=$B308,AA$4&lt;&gt;0,AA$7&gt;$A308),AA$5,IF(AA$7&lt;$A308,0,AA$1))</f>
        <v>#REF!</v>
      </c>
    </row>
    <row r="309" customFormat="false" ht="10.2" hidden="false" customHeight="false" outlineLevel="0" collapsed="false">
      <c r="A309" s="1" t="n">
        <v>297</v>
      </c>
      <c r="B309" s="7" t="n">
        <f aca="false">DATE(YEAR(B308),MONTH(B308)+1,5)</f>
        <v>55278</v>
      </c>
      <c r="C309" s="9" t="e">
        <f aca="false">IF(AND(C$4&lt;=$B309,C$4&lt;&gt;0,C$7&gt;$A309),C$5,IF(C$7&lt;$A309,0,C$1))</f>
        <v>#VALUE!</v>
      </c>
      <c r="D309" s="9" t="e">
        <f aca="false">IF(AND(D$4&lt;=$B309,D$4&lt;&gt;0,D$7&gt;$A309),D$5,IF(D$7&lt;$A309,0,D$1))</f>
        <v>#REF!</v>
      </c>
      <c r="E309" s="9" t="e">
        <f aca="false">IF(AND(E$4&lt;=$B309,E$4&lt;&gt;0,E$7&gt;$A309),E$5,IF(E$7&lt;$A309,0,E$1))</f>
        <v>#REF!</v>
      </c>
      <c r="F309" s="9" t="e">
        <f aca="false">IF(AND(F$4&lt;=$B309,F$4&lt;&gt;0,F$7&gt;$A309),F$5,IF(F$7&lt;$A309,0,F$1))</f>
        <v>#REF!</v>
      </c>
      <c r="G309" s="9" t="e">
        <f aca="false">IF(AND(G$4&lt;=$B309,G$4&lt;&gt;0,G$7&gt;$A309),G$5,IF(G$7&lt;$A309,0,G$1))</f>
        <v>#REF!</v>
      </c>
      <c r="H309" s="9" t="e">
        <f aca="false">IF(AND(H$4&lt;=$B309,H$4&lt;&gt;0,H$7&gt;$A309),H$5,IF(H$7&lt;$A309,0,H$1))</f>
        <v>#REF!</v>
      </c>
      <c r="I309" s="9" t="e">
        <f aca="false">IF(AND(I$4&lt;=$B309,I$4&lt;&gt;0,I$7&gt;$A309),I$5,IF(I$7&lt;$A309,0,I$1))</f>
        <v>#REF!</v>
      </c>
      <c r="J309" s="9" t="e">
        <f aca="false">IF(AND(J$4&lt;=$B309,J$4&lt;&gt;0,J$7&gt;$A309),J$5,IF(J$7&lt;$A309,0,J$1))</f>
        <v>#REF!</v>
      </c>
      <c r="K309" s="9" t="e">
        <f aca="false">IF(AND(K$4&lt;=$B309,K$4&lt;&gt;0,K$7&gt;$A309),K$5,IF(K$7&lt;$A309,0,K$1))</f>
        <v>#REF!</v>
      </c>
      <c r="L309" s="9" t="e">
        <f aca="false">IF(AND(L$4&lt;=$B309,L$4&lt;&gt;0,L$7&gt;$A309),L$5,IF(L$7&lt;$A309,0,L$1))</f>
        <v>#REF!</v>
      </c>
      <c r="M309" s="9" t="e">
        <f aca="false">IF(AND(M$4&lt;=$B309,M$4&lt;&gt;0,M$7&gt;$A309),M$5,IF(M$7&lt;$A309,0,M$1))</f>
        <v>#REF!</v>
      </c>
      <c r="N309" s="9" t="e">
        <f aca="false">IF(AND(N$4&lt;=$B309,N$4&lt;&gt;0,N$7&gt;$A309),N$5,IF(N$7&lt;$A309,0,N$1))</f>
        <v>#REF!</v>
      </c>
      <c r="O309" s="9" t="e">
        <f aca="false">IF(AND(O$4&lt;=$B309,O$4&lt;&gt;0,O$7&gt;$A309),O$5,IF(O$7&lt;$A309,0,O$1))</f>
        <v>#REF!</v>
      </c>
      <c r="P309" s="9" t="e">
        <f aca="false">IF(AND(P$4&lt;=$B309,P$4&lt;&gt;0,P$7&gt;$A309),P$5,IF(P$7&lt;$A309,0,P$1))</f>
        <v>#REF!</v>
      </c>
      <c r="Q309" s="9" t="e">
        <f aca="false">IF(AND(Q$4&lt;=$B309,Q$4&lt;&gt;0,Q$7&gt;$A309),Q$5,IF(Q$7&lt;$A309,0,Q$1))</f>
        <v>#REF!</v>
      </c>
      <c r="R309" s="9" t="e">
        <f aca="false">IF(AND(R$4&lt;=$B309,R$4&lt;&gt;0,R$7&gt;$A309),R$5,IF(R$7&lt;$A309,0,R$1))</f>
        <v>#REF!</v>
      </c>
      <c r="S309" s="9" t="e">
        <f aca="false">IF(AND(S$4&lt;=$B309,S$4&lt;&gt;0,S$7&gt;$A309),S$5,IF(S$7&lt;$A309,0,S$1))</f>
        <v>#REF!</v>
      </c>
      <c r="T309" s="9" t="e">
        <f aca="false">IF(AND(T$4&lt;=$B309,T$4&lt;&gt;0,T$7&gt;$A309),T$5,IF(T$7&lt;$A309,0,T$1))</f>
        <v>#REF!</v>
      </c>
      <c r="U309" s="9" t="e">
        <f aca="false">IF(AND(U$4&lt;=$B309,U$4&lt;&gt;0,U$7&gt;$A309),U$5,IF(U$7&lt;$A309,0,U$1))</f>
        <v>#REF!</v>
      </c>
      <c r="V309" s="9" t="e">
        <f aca="false">IF(AND(V$4&lt;=$B309,V$4&lt;&gt;0,V$7&gt;$A309),V$5,IF(V$7&lt;$A309,0,V$1))</f>
        <v>#REF!</v>
      </c>
      <c r="W309" s="9" t="e">
        <f aca="false">IF(AND(W$4&lt;=$B309,W$4&lt;&gt;0,W$7&gt;$A309),W$5,IF(W$7&lt;$A309,0,W$1))</f>
        <v>#REF!</v>
      </c>
      <c r="X309" s="9" t="e">
        <f aca="false">IF(AND(X$4&lt;=$B309,X$4&lt;&gt;0,X$7&gt;$A309),X$5,IF(X$7&lt;$A309,0,X$1))</f>
        <v>#REF!</v>
      </c>
      <c r="Y309" s="9" t="e">
        <f aca="false">IF(AND(Y$4&lt;=$B309,Y$4&lt;&gt;0,Y$7&gt;$A309),Y$5,IF(Y$7&lt;$A309,0,Y$1))</f>
        <v>#REF!</v>
      </c>
      <c r="Z309" s="9" t="e">
        <f aca="false">IF(AND(Z$4&lt;=$B309,Z$4&lt;&gt;0,Z$7&gt;$A309),Z$5,IF(Z$7&lt;$A309,0,Z$1))</f>
        <v>#REF!</v>
      </c>
      <c r="AA309" s="9" t="e">
        <f aca="false">IF(AND(AA$4&lt;=$B309,AA$4&lt;&gt;0,AA$7&gt;$A309),AA$5,IF(AA$7&lt;$A309,0,AA$1))</f>
        <v>#REF!</v>
      </c>
    </row>
    <row r="310" customFormat="false" ht="10.2" hidden="false" customHeight="false" outlineLevel="0" collapsed="false">
      <c r="A310" s="1" t="n">
        <v>298</v>
      </c>
      <c r="B310" s="7" t="n">
        <f aca="false">DATE(YEAR(B309),MONTH(B309)+1,5)</f>
        <v>55309</v>
      </c>
      <c r="C310" s="9" t="e">
        <f aca="false">IF(AND(C$4&lt;=$B310,C$4&lt;&gt;0,C$7&gt;$A310),C$5,IF(C$7&lt;$A310,0,C$1))</f>
        <v>#VALUE!</v>
      </c>
      <c r="D310" s="9" t="e">
        <f aca="false">IF(AND(D$4&lt;=$B310,D$4&lt;&gt;0,D$7&gt;$A310),D$5,IF(D$7&lt;$A310,0,D$1))</f>
        <v>#REF!</v>
      </c>
      <c r="E310" s="9" t="e">
        <f aca="false">IF(AND(E$4&lt;=$B310,E$4&lt;&gt;0,E$7&gt;$A310),E$5,IF(E$7&lt;$A310,0,E$1))</f>
        <v>#REF!</v>
      </c>
      <c r="F310" s="9" t="e">
        <f aca="false">IF(AND(F$4&lt;=$B310,F$4&lt;&gt;0,F$7&gt;$A310),F$5,IF(F$7&lt;$A310,0,F$1))</f>
        <v>#REF!</v>
      </c>
      <c r="G310" s="9" t="e">
        <f aca="false">IF(AND(G$4&lt;=$B310,G$4&lt;&gt;0,G$7&gt;$A310),G$5,IF(G$7&lt;$A310,0,G$1))</f>
        <v>#REF!</v>
      </c>
      <c r="H310" s="9" t="e">
        <f aca="false">IF(AND(H$4&lt;=$B310,H$4&lt;&gt;0,H$7&gt;$A310),H$5,IF(H$7&lt;$A310,0,H$1))</f>
        <v>#REF!</v>
      </c>
      <c r="I310" s="9" t="e">
        <f aca="false">IF(AND(I$4&lt;=$B310,I$4&lt;&gt;0,I$7&gt;$A310),I$5,IF(I$7&lt;$A310,0,I$1))</f>
        <v>#REF!</v>
      </c>
      <c r="J310" s="9" t="e">
        <f aca="false">IF(AND(J$4&lt;=$B310,J$4&lt;&gt;0,J$7&gt;$A310),J$5,IF(J$7&lt;$A310,0,J$1))</f>
        <v>#REF!</v>
      </c>
      <c r="K310" s="9" t="e">
        <f aca="false">IF(AND(K$4&lt;=$B310,K$4&lt;&gt;0,K$7&gt;$A310),K$5,IF(K$7&lt;$A310,0,K$1))</f>
        <v>#REF!</v>
      </c>
      <c r="L310" s="9" t="e">
        <f aca="false">IF(AND(L$4&lt;=$B310,L$4&lt;&gt;0,L$7&gt;$A310),L$5,IF(L$7&lt;$A310,0,L$1))</f>
        <v>#REF!</v>
      </c>
      <c r="M310" s="9" t="e">
        <f aca="false">IF(AND(M$4&lt;=$B310,M$4&lt;&gt;0,M$7&gt;$A310),M$5,IF(M$7&lt;$A310,0,M$1))</f>
        <v>#REF!</v>
      </c>
      <c r="N310" s="9" t="e">
        <f aca="false">IF(AND(N$4&lt;=$B310,N$4&lt;&gt;0,N$7&gt;$A310),N$5,IF(N$7&lt;$A310,0,N$1))</f>
        <v>#REF!</v>
      </c>
      <c r="O310" s="9" t="e">
        <f aca="false">IF(AND(O$4&lt;=$B310,O$4&lt;&gt;0,O$7&gt;$A310),O$5,IF(O$7&lt;$A310,0,O$1))</f>
        <v>#REF!</v>
      </c>
      <c r="P310" s="9" t="e">
        <f aca="false">IF(AND(P$4&lt;=$B310,P$4&lt;&gt;0,P$7&gt;$A310),P$5,IF(P$7&lt;$A310,0,P$1))</f>
        <v>#REF!</v>
      </c>
      <c r="Q310" s="9" t="e">
        <f aca="false">IF(AND(Q$4&lt;=$B310,Q$4&lt;&gt;0,Q$7&gt;$A310),Q$5,IF(Q$7&lt;$A310,0,Q$1))</f>
        <v>#REF!</v>
      </c>
      <c r="R310" s="9" t="e">
        <f aca="false">IF(AND(R$4&lt;=$B310,R$4&lt;&gt;0,R$7&gt;$A310),R$5,IF(R$7&lt;$A310,0,R$1))</f>
        <v>#REF!</v>
      </c>
      <c r="S310" s="9" t="e">
        <f aca="false">IF(AND(S$4&lt;=$B310,S$4&lt;&gt;0,S$7&gt;$A310),S$5,IF(S$7&lt;$A310,0,S$1))</f>
        <v>#REF!</v>
      </c>
      <c r="T310" s="9" t="e">
        <f aca="false">IF(AND(T$4&lt;=$B310,T$4&lt;&gt;0,T$7&gt;$A310),T$5,IF(T$7&lt;$A310,0,T$1))</f>
        <v>#REF!</v>
      </c>
      <c r="U310" s="9" t="e">
        <f aca="false">IF(AND(U$4&lt;=$B310,U$4&lt;&gt;0,U$7&gt;$A310),U$5,IF(U$7&lt;$A310,0,U$1))</f>
        <v>#REF!</v>
      </c>
      <c r="V310" s="9" t="e">
        <f aca="false">IF(AND(V$4&lt;=$B310,V$4&lt;&gt;0,V$7&gt;$A310),V$5,IF(V$7&lt;$A310,0,V$1))</f>
        <v>#REF!</v>
      </c>
      <c r="W310" s="9" t="e">
        <f aca="false">IF(AND(W$4&lt;=$B310,W$4&lt;&gt;0,W$7&gt;$A310),W$5,IF(W$7&lt;$A310,0,W$1))</f>
        <v>#REF!</v>
      </c>
      <c r="X310" s="9" t="e">
        <f aca="false">IF(AND(X$4&lt;=$B310,X$4&lt;&gt;0,X$7&gt;$A310),X$5,IF(X$7&lt;$A310,0,X$1))</f>
        <v>#REF!</v>
      </c>
      <c r="Y310" s="9" t="e">
        <f aca="false">IF(AND(Y$4&lt;=$B310,Y$4&lt;&gt;0,Y$7&gt;$A310),Y$5,IF(Y$7&lt;$A310,0,Y$1))</f>
        <v>#REF!</v>
      </c>
      <c r="Z310" s="9" t="e">
        <f aca="false">IF(AND(Z$4&lt;=$B310,Z$4&lt;&gt;0,Z$7&gt;$A310),Z$5,IF(Z$7&lt;$A310,0,Z$1))</f>
        <v>#REF!</v>
      </c>
      <c r="AA310" s="9" t="e">
        <f aca="false">IF(AND(AA$4&lt;=$B310,AA$4&lt;&gt;0,AA$7&gt;$A310),AA$5,IF(AA$7&lt;$A310,0,AA$1))</f>
        <v>#REF!</v>
      </c>
    </row>
    <row r="311" customFormat="false" ht="10.2" hidden="false" customHeight="false" outlineLevel="0" collapsed="false">
      <c r="A311" s="1" t="n">
        <v>299</v>
      </c>
      <c r="B311" s="7" t="n">
        <f aca="false">DATE(YEAR(B310),MONTH(B310)+1,5)</f>
        <v>55339</v>
      </c>
      <c r="C311" s="9" t="e">
        <f aca="false">IF(AND(C$4&lt;=$B311,C$4&lt;&gt;0,C$7&gt;$A311),C$5,IF(C$7&lt;$A311,0,C$1))</f>
        <v>#VALUE!</v>
      </c>
      <c r="D311" s="9" t="e">
        <f aca="false">IF(AND(D$4&lt;=$B311,D$4&lt;&gt;0,D$7&gt;$A311),D$5,IF(D$7&lt;$A311,0,D$1))</f>
        <v>#REF!</v>
      </c>
      <c r="E311" s="9" t="e">
        <f aca="false">IF(AND(E$4&lt;=$B311,E$4&lt;&gt;0,E$7&gt;$A311),E$5,IF(E$7&lt;$A311,0,E$1))</f>
        <v>#REF!</v>
      </c>
      <c r="F311" s="9" t="e">
        <f aca="false">IF(AND(F$4&lt;=$B311,F$4&lt;&gt;0,F$7&gt;$A311),F$5,IF(F$7&lt;$A311,0,F$1))</f>
        <v>#REF!</v>
      </c>
      <c r="G311" s="9" t="e">
        <f aca="false">IF(AND(G$4&lt;=$B311,G$4&lt;&gt;0,G$7&gt;$A311),G$5,IF(G$7&lt;$A311,0,G$1))</f>
        <v>#REF!</v>
      </c>
      <c r="H311" s="9" t="e">
        <f aca="false">IF(AND(H$4&lt;=$B311,H$4&lt;&gt;0,H$7&gt;$A311),H$5,IF(H$7&lt;$A311,0,H$1))</f>
        <v>#REF!</v>
      </c>
      <c r="I311" s="9" t="e">
        <f aca="false">IF(AND(I$4&lt;=$B311,I$4&lt;&gt;0,I$7&gt;$A311),I$5,IF(I$7&lt;$A311,0,I$1))</f>
        <v>#REF!</v>
      </c>
      <c r="J311" s="9" t="e">
        <f aca="false">IF(AND(J$4&lt;=$B311,J$4&lt;&gt;0,J$7&gt;$A311),J$5,IF(J$7&lt;$A311,0,J$1))</f>
        <v>#REF!</v>
      </c>
      <c r="K311" s="9" t="e">
        <f aca="false">IF(AND(K$4&lt;=$B311,K$4&lt;&gt;0,K$7&gt;$A311),K$5,IF(K$7&lt;$A311,0,K$1))</f>
        <v>#REF!</v>
      </c>
      <c r="L311" s="9" t="e">
        <f aca="false">IF(AND(L$4&lt;=$B311,L$4&lt;&gt;0,L$7&gt;$A311),L$5,IF(L$7&lt;$A311,0,L$1))</f>
        <v>#REF!</v>
      </c>
      <c r="M311" s="9" t="e">
        <f aca="false">IF(AND(M$4&lt;=$B311,M$4&lt;&gt;0,M$7&gt;$A311),M$5,IF(M$7&lt;$A311,0,M$1))</f>
        <v>#REF!</v>
      </c>
      <c r="N311" s="9" t="e">
        <f aca="false">IF(AND(N$4&lt;=$B311,N$4&lt;&gt;0,N$7&gt;$A311),N$5,IF(N$7&lt;$A311,0,N$1))</f>
        <v>#REF!</v>
      </c>
      <c r="O311" s="9" t="e">
        <f aca="false">IF(AND(O$4&lt;=$B311,O$4&lt;&gt;0,O$7&gt;$A311),O$5,IF(O$7&lt;$A311,0,O$1))</f>
        <v>#REF!</v>
      </c>
      <c r="P311" s="9" t="e">
        <f aca="false">IF(AND(P$4&lt;=$B311,P$4&lt;&gt;0,P$7&gt;$A311),P$5,IF(P$7&lt;$A311,0,P$1))</f>
        <v>#REF!</v>
      </c>
      <c r="Q311" s="9" t="e">
        <f aca="false">IF(AND(Q$4&lt;=$B311,Q$4&lt;&gt;0,Q$7&gt;$A311),Q$5,IF(Q$7&lt;$A311,0,Q$1))</f>
        <v>#REF!</v>
      </c>
      <c r="R311" s="9" t="e">
        <f aca="false">IF(AND(R$4&lt;=$B311,R$4&lt;&gt;0,R$7&gt;$A311),R$5,IF(R$7&lt;$A311,0,R$1))</f>
        <v>#REF!</v>
      </c>
      <c r="S311" s="9" t="e">
        <f aca="false">IF(AND(S$4&lt;=$B311,S$4&lt;&gt;0,S$7&gt;$A311),S$5,IF(S$7&lt;$A311,0,S$1))</f>
        <v>#REF!</v>
      </c>
      <c r="T311" s="9" t="e">
        <f aca="false">IF(AND(T$4&lt;=$B311,T$4&lt;&gt;0,T$7&gt;$A311),T$5,IF(T$7&lt;$A311,0,T$1))</f>
        <v>#REF!</v>
      </c>
      <c r="U311" s="9" t="e">
        <f aca="false">IF(AND(U$4&lt;=$B311,U$4&lt;&gt;0,U$7&gt;$A311),U$5,IF(U$7&lt;$A311,0,U$1))</f>
        <v>#REF!</v>
      </c>
      <c r="V311" s="9" t="e">
        <f aca="false">IF(AND(V$4&lt;=$B311,V$4&lt;&gt;0,V$7&gt;$A311),V$5,IF(V$7&lt;$A311,0,V$1))</f>
        <v>#REF!</v>
      </c>
      <c r="W311" s="9" t="e">
        <f aca="false">IF(AND(W$4&lt;=$B311,W$4&lt;&gt;0,W$7&gt;$A311),W$5,IF(W$7&lt;$A311,0,W$1))</f>
        <v>#REF!</v>
      </c>
      <c r="X311" s="9" t="e">
        <f aca="false">IF(AND(X$4&lt;=$B311,X$4&lt;&gt;0,X$7&gt;$A311),X$5,IF(X$7&lt;$A311,0,X$1))</f>
        <v>#REF!</v>
      </c>
      <c r="Y311" s="9" t="e">
        <f aca="false">IF(AND(Y$4&lt;=$B311,Y$4&lt;&gt;0,Y$7&gt;$A311),Y$5,IF(Y$7&lt;$A311,0,Y$1))</f>
        <v>#REF!</v>
      </c>
      <c r="Z311" s="9" t="e">
        <f aca="false">IF(AND(Z$4&lt;=$B311,Z$4&lt;&gt;0,Z$7&gt;$A311),Z$5,IF(Z$7&lt;$A311,0,Z$1))</f>
        <v>#REF!</v>
      </c>
      <c r="AA311" s="9" t="e">
        <f aca="false">IF(AND(AA$4&lt;=$B311,AA$4&lt;&gt;0,AA$7&gt;$A311),AA$5,IF(AA$7&lt;$A311,0,AA$1))</f>
        <v>#REF!</v>
      </c>
    </row>
    <row r="312" customFormat="false" ht="10.2" hidden="false" customHeight="false" outlineLevel="0" collapsed="false">
      <c r="A312" s="1" t="n">
        <v>300</v>
      </c>
      <c r="B312" s="7" t="n">
        <f aca="false">DATE(YEAR(B311),MONTH(B311)+1,5)</f>
        <v>55370</v>
      </c>
      <c r="C312" s="9" t="e">
        <f aca="false">IF(AND(C$4&lt;=$B312,C$4&lt;&gt;0,C$7&gt;$A312),C$5,IF(C$7&lt;$A312,0,C$1))</f>
        <v>#VALUE!</v>
      </c>
      <c r="D312" s="9" t="e">
        <f aca="false">IF(AND(D$4&lt;=$B312,D$4&lt;&gt;0,D$7&gt;$A312),D$5,IF(D$7&lt;$A312,0,D$1))</f>
        <v>#REF!</v>
      </c>
      <c r="E312" s="9" t="e">
        <f aca="false">IF(AND(E$4&lt;=$B312,E$4&lt;&gt;0,E$7&gt;$A312),E$5,IF(E$7&lt;$A312,0,E$1))</f>
        <v>#REF!</v>
      </c>
      <c r="F312" s="9" t="e">
        <f aca="false">IF(AND(F$4&lt;=$B312,F$4&lt;&gt;0,F$7&gt;$A312),F$5,IF(F$7&lt;$A312,0,F$1))</f>
        <v>#REF!</v>
      </c>
      <c r="G312" s="9" t="e">
        <f aca="false">IF(AND(G$4&lt;=$B312,G$4&lt;&gt;0,G$7&gt;$A312),G$5,IF(G$7&lt;$A312,0,G$1))</f>
        <v>#REF!</v>
      </c>
      <c r="H312" s="9" t="e">
        <f aca="false">IF(AND(H$4&lt;=$B312,H$4&lt;&gt;0,H$7&gt;$A312),H$5,IF(H$7&lt;$A312,0,H$1))</f>
        <v>#REF!</v>
      </c>
      <c r="I312" s="9" t="e">
        <f aca="false">IF(AND(I$4&lt;=$B312,I$4&lt;&gt;0,I$7&gt;$A312),I$5,IF(I$7&lt;$A312,0,I$1))</f>
        <v>#REF!</v>
      </c>
      <c r="J312" s="9" t="e">
        <f aca="false">IF(AND(J$4&lt;=$B312,J$4&lt;&gt;0,J$7&gt;$A312),J$5,IF(J$7&lt;$A312,0,J$1))</f>
        <v>#REF!</v>
      </c>
      <c r="K312" s="9" t="e">
        <f aca="false">IF(AND(K$4&lt;=$B312,K$4&lt;&gt;0,K$7&gt;$A312),K$5,IF(K$7&lt;$A312,0,K$1))</f>
        <v>#REF!</v>
      </c>
      <c r="L312" s="9" t="e">
        <f aca="false">IF(AND(L$4&lt;=$B312,L$4&lt;&gt;0,L$7&gt;$A312),L$5,IF(L$7&lt;$A312,0,L$1))</f>
        <v>#REF!</v>
      </c>
      <c r="M312" s="9" t="e">
        <f aca="false">IF(AND(M$4&lt;=$B312,M$4&lt;&gt;0,M$7&gt;$A312),M$5,IF(M$7&lt;$A312,0,M$1))</f>
        <v>#REF!</v>
      </c>
      <c r="N312" s="9" t="e">
        <f aca="false">IF(AND(N$4&lt;=$B312,N$4&lt;&gt;0,N$7&gt;$A312),N$5,IF(N$7&lt;$A312,0,N$1))</f>
        <v>#REF!</v>
      </c>
      <c r="O312" s="9" t="e">
        <f aca="false">IF(AND(O$4&lt;=$B312,O$4&lt;&gt;0,O$7&gt;$A312),O$5,IF(O$7&lt;$A312,0,O$1))</f>
        <v>#REF!</v>
      </c>
      <c r="P312" s="9" t="e">
        <f aca="false">IF(AND(P$4&lt;=$B312,P$4&lt;&gt;0,P$7&gt;$A312),P$5,IF(P$7&lt;$A312,0,P$1))</f>
        <v>#REF!</v>
      </c>
      <c r="Q312" s="9" t="e">
        <f aca="false">IF(AND(Q$4&lt;=$B312,Q$4&lt;&gt;0,Q$7&gt;$A312),Q$5,IF(Q$7&lt;$A312,0,Q$1))</f>
        <v>#REF!</v>
      </c>
      <c r="R312" s="9" t="e">
        <f aca="false">IF(AND(R$4&lt;=$B312,R$4&lt;&gt;0,R$7&gt;$A312),R$5,IF(R$7&lt;$A312,0,R$1))</f>
        <v>#REF!</v>
      </c>
      <c r="S312" s="9" t="e">
        <f aca="false">IF(AND(S$4&lt;=$B312,S$4&lt;&gt;0,S$7&gt;$A312),S$5,IF(S$7&lt;$A312,0,S$1))</f>
        <v>#REF!</v>
      </c>
      <c r="T312" s="9" t="e">
        <f aca="false">IF(AND(T$4&lt;=$B312,T$4&lt;&gt;0,T$7&gt;$A312),T$5,IF(T$7&lt;$A312,0,T$1))</f>
        <v>#REF!</v>
      </c>
      <c r="U312" s="9" t="e">
        <f aca="false">IF(AND(U$4&lt;=$B312,U$4&lt;&gt;0,U$7&gt;$A312),U$5,IF(U$7&lt;$A312,0,U$1))</f>
        <v>#REF!</v>
      </c>
      <c r="V312" s="9" t="e">
        <f aca="false">IF(AND(V$4&lt;=$B312,V$4&lt;&gt;0,V$7&gt;$A312),V$5,IF(V$7&lt;$A312,0,V$1))</f>
        <v>#REF!</v>
      </c>
      <c r="W312" s="9" t="e">
        <f aca="false">IF(AND(W$4&lt;=$B312,W$4&lt;&gt;0,W$7&gt;$A312),W$5,IF(W$7&lt;$A312,0,W$1))</f>
        <v>#REF!</v>
      </c>
      <c r="X312" s="9" t="e">
        <f aca="false">IF(AND(X$4&lt;=$B312,X$4&lt;&gt;0,X$7&gt;$A312),X$5,IF(X$7&lt;$A312,0,X$1))</f>
        <v>#REF!</v>
      </c>
      <c r="Y312" s="9" t="e">
        <f aca="false">IF(AND(Y$4&lt;=$B312,Y$4&lt;&gt;0,Y$7&gt;$A312),Y$5,IF(Y$7&lt;$A312,0,Y$1))</f>
        <v>#REF!</v>
      </c>
      <c r="Z312" s="9" t="e">
        <f aca="false">IF(AND(Z$4&lt;=$B312,Z$4&lt;&gt;0,Z$7&gt;$A312),Z$5,IF(Z$7&lt;$A312,0,Z$1))</f>
        <v>#REF!</v>
      </c>
      <c r="AA312" s="9" t="e">
        <f aca="false">IF(AND(AA$4&lt;=$B312,AA$4&lt;&gt;0,AA$7&gt;$A312),AA$5,IF(AA$7&lt;$A312,0,AA$1))</f>
        <v>#REF!</v>
      </c>
    </row>
    <row r="313" customFormat="false" ht="10.2" hidden="false" customHeight="false" outlineLevel="0" collapsed="false">
      <c r="A313" s="1" t="n">
        <v>301</v>
      </c>
      <c r="B313" s="7" t="n">
        <f aca="false">DATE(YEAR(B312),MONTH(B312)+1,5)</f>
        <v>55401</v>
      </c>
      <c r="C313" s="9" t="e">
        <f aca="false">IF(AND(C$4&lt;=$B313,C$4&lt;&gt;0,C$7&gt;$A313),C$5,IF(C$7&lt;$A313,0,C$1))</f>
        <v>#VALUE!</v>
      </c>
      <c r="D313" s="9" t="e">
        <f aca="false">IF(AND(D$4&lt;=$B313,D$4&lt;&gt;0,D$7&gt;$A313),D$5,IF(D$7&lt;$A313,0,D$1))</f>
        <v>#REF!</v>
      </c>
      <c r="E313" s="9" t="e">
        <f aca="false">IF(AND(E$4&lt;=$B313,E$4&lt;&gt;0,E$7&gt;$A313),E$5,IF(E$7&lt;$A313,0,E$1))</f>
        <v>#REF!</v>
      </c>
      <c r="F313" s="9" t="e">
        <f aca="false">IF(AND(F$4&lt;=$B313,F$4&lt;&gt;0,F$7&gt;$A313),F$5,IF(F$7&lt;$A313,0,F$1))</f>
        <v>#REF!</v>
      </c>
      <c r="G313" s="9" t="e">
        <f aca="false">IF(AND(G$4&lt;=$B313,G$4&lt;&gt;0,G$7&gt;$A313),G$5,IF(G$7&lt;$A313,0,G$1))</f>
        <v>#REF!</v>
      </c>
      <c r="H313" s="9" t="e">
        <f aca="false">IF(AND(H$4&lt;=$B313,H$4&lt;&gt;0,H$7&gt;$A313),H$5,IF(H$7&lt;$A313,0,H$1))</f>
        <v>#REF!</v>
      </c>
      <c r="I313" s="9" t="e">
        <f aca="false">IF(AND(I$4&lt;=$B313,I$4&lt;&gt;0,I$7&gt;$A313),I$5,IF(I$7&lt;$A313,0,I$1))</f>
        <v>#REF!</v>
      </c>
      <c r="J313" s="9" t="e">
        <f aca="false">IF(AND(J$4&lt;=$B313,J$4&lt;&gt;0,J$7&gt;$A313),J$5,IF(J$7&lt;$A313,0,J$1))</f>
        <v>#REF!</v>
      </c>
      <c r="K313" s="9" t="e">
        <f aca="false">IF(AND(K$4&lt;=$B313,K$4&lt;&gt;0,K$7&gt;$A313),K$5,IF(K$7&lt;$A313,0,K$1))</f>
        <v>#REF!</v>
      </c>
      <c r="L313" s="9" t="e">
        <f aca="false">IF(AND(L$4&lt;=$B313,L$4&lt;&gt;0,L$7&gt;$A313),L$5,IF(L$7&lt;$A313,0,L$1))</f>
        <v>#REF!</v>
      </c>
      <c r="M313" s="9" t="e">
        <f aca="false">IF(AND(M$4&lt;=$B313,M$4&lt;&gt;0,M$7&gt;$A313),M$5,IF(M$7&lt;$A313,0,M$1))</f>
        <v>#REF!</v>
      </c>
      <c r="N313" s="9" t="e">
        <f aca="false">IF(AND(N$4&lt;=$B313,N$4&lt;&gt;0,N$7&gt;$A313),N$5,IF(N$7&lt;$A313,0,N$1))</f>
        <v>#REF!</v>
      </c>
      <c r="O313" s="9" t="e">
        <f aca="false">IF(AND(O$4&lt;=$B313,O$4&lt;&gt;0,O$7&gt;$A313),O$5,IF(O$7&lt;$A313,0,O$1))</f>
        <v>#REF!</v>
      </c>
      <c r="P313" s="9" t="e">
        <f aca="false">IF(AND(P$4&lt;=$B313,P$4&lt;&gt;0,P$7&gt;$A313),P$5,IF(P$7&lt;$A313,0,P$1))</f>
        <v>#REF!</v>
      </c>
      <c r="Q313" s="9" t="e">
        <f aca="false">IF(AND(Q$4&lt;=$B313,Q$4&lt;&gt;0,Q$7&gt;$A313),Q$5,IF(Q$7&lt;$A313,0,Q$1))</f>
        <v>#REF!</v>
      </c>
      <c r="R313" s="9" t="e">
        <f aca="false">IF(AND(R$4&lt;=$B313,R$4&lt;&gt;0,R$7&gt;$A313),R$5,IF(R$7&lt;$A313,0,R$1))</f>
        <v>#REF!</v>
      </c>
      <c r="S313" s="9" t="e">
        <f aca="false">IF(AND(S$4&lt;=$B313,S$4&lt;&gt;0,S$7&gt;$A313),S$5,IF(S$7&lt;$A313,0,S$1))</f>
        <v>#REF!</v>
      </c>
      <c r="T313" s="9" t="e">
        <f aca="false">IF(AND(T$4&lt;=$B313,T$4&lt;&gt;0,T$7&gt;$A313),T$5,IF(T$7&lt;$A313,0,T$1))</f>
        <v>#REF!</v>
      </c>
      <c r="U313" s="9" t="e">
        <f aca="false">IF(AND(U$4&lt;=$B313,U$4&lt;&gt;0,U$7&gt;$A313),U$5,IF(U$7&lt;$A313,0,U$1))</f>
        <v>#REF!</v>
      </c>
      <c r="V313" s="9" t="e">
        <f aca="false">IF(AND(V$4&lt;=$B313,V$4&lt;&gt;0,V$7&gt;$A313),V$5,IF(V$7&lt;$A313,0,V$1))</f>
        <v>#REF!</v>
      </c>
      <c r="W313" s="9" t="e">
        <f aca="false">IF(AND(W$4&lt;=$B313,W$4&lt;&gt;0,W$7&gt;$A313),W$5,IF(W$7&lt;$A313,0,W$1))</f>
        <v>#REF!</v>
      </c>
      <c r="X313" s="9" t="e">
        <f aca="false">IF(AND(X$4&lt;=$B313,X$4&lt;&gt;0,X$7&gt;$A313),X$5,IF(X$7&lt;$A313,0,X$1))</f>
        <v>#REF!</v>
      </c>
      <c r="Y313" s="9" t="e">
        <f aca="false">IF(AND(Y$4&lt;=$B313,Y$4&lt;&gt;0,Y$7&gt;$A313),Y$5,IF(Y$7&lt;$A313,0,Y$1))</f>
        <v>#REF!</v>
      </c>
      <c r="Z313" s="9" t="e">
        <f aca="false">IF(AND(Z$4&lt;=$B313,Z$4&lt;&gt;0,Z$7&gt;$A313),Z$5,IF(Z$7&lt;$A313,0,Z$1))</f>
        <v>#REF!</v>
      </c>
      <c r="AA313" s="9" t="e">
        <f aca="false">IF(AND(AA$4&lt;=$B313,AA$4&lt;&gt;0,AA$7&gt;$A313),AA$5,IF(AA$7&lt;$A313,0,AA$1))</f>
        <v>#REF!</v>
      </c>
    </row>
    <row r="314" customFormat="false" ht="10.2" hidden="false" customHeight="false" outlineLevel="0" collapsed="false">
      <c r="A314" s="1" t="n">
        <v>302</v>
      </c>
      <c r="B314" s="7" t="n">
        <f aca="false">DATE(YEAR(B313),MONTH(B313)+1,5)</f>
        <v>55431</v>
      </c>
      <c r="C314" s="9" t="e">
        <f aca="false">IF(AND(C$4&lt;=$B314,C$4&lt;&gt;0,C$7&gt;$A314),C$5,IF(C$7&lt;$A314,0,C$1))</f>
        <v>#VALUE!</v>
      </c>
      <c r="D314" s="9" t="e">
        <f aca="false">IF(AND(D$4&lt;=$B314,D$4&lt;&gt;0,D$7&gt;$A314),D$5,IF(D$7&lt;$A314,0,D$1))</f>
        <v>#REF!</v>
      </c>
      <c r="E314" s="9" t="e">
        <f aca="false">IF(AND(E$4&lt;=$B314,E$4&lt;&gt;0,E$7&gt;$A314),E$5,IF(E$7&lt;$A314,0,E$1))</f>
        <v>#REF!</v>
      </c>
      <c r="F314" s="9" t="e">
        <f aca="false">IF(AND(F$4&lt;=$B314,F$4&lt;&gt;0,F$7&gt;$A314),F$5,IF(F$7&lt;$A314,0,F$1))</f>
        <v>#REF!</v>
      </c>
      <c r="G314" s="9" t="e">
        <f aca="false">IF(AND(G$4&lt;=$B314,G$4&lt;&gt;0,G$7&gt;$A314),G$5,IF(G$7&lt;$A314,0,G$1))</f>
        <v>#REF!</v>
      </c>
      <c r="H314" s="9" t="e">
        <f aca="false">IF(AND(H$4&lt;=$B314,H$4&lt;&gt;0,H$7&gt;$A314),H$5,IF(H$7&lt;$A314,0,H$1))</f>
        <v>#REF!</v>
      </c>
      <c r="I314" s="9" t="e">
        <f aca="false">IF(AND(I$4&lt;=$B314,I$4&lt;&gt;0,I$7&gt;$A314),I$5,IF(I$7&lt;$A314,0,I$1))</f>
        <v>#REF!</v>
      </c>
      <c r="J314" s="9" t="e">
        <f aca="false">IF(AND(J$4&lt;=$B314,J$4&lt;&gt;0,J$7&gt;$A314),J$5,IF(J$7&lt;$A314,0,J$1))</f>
        <v>#REF!</v>
      </c>
      <c r="K314" s="9" t="e">
        <f aca="false">IF(AND(K$4&lt;=$B314,K$4&lt;&gt;0,K$7&gt;$A314),K$5,IF(K$7&lt;$A314,0,K$1))</f>
        <v>#REF!</v>
      </c>
      <c r="L314" s="9" t="e">
        <f aca="false">IF(AND(L$4&lt;=$B314,L$4&lt;&gt;0,L$7&gt;$A314),L$5,IF(L$7&lt;$A314,0,L$1))</f>
        <v>#REF!</v>
      </c>
      <c r="M314" s="9" t="e">
        <f aca="false">IF(AND(M$4&lt;=$B314,M$4&lt;&gt;0,M$7&gt;$A314),M$5,IF(M$7&lt;$A314,0,M$1))</f>
        <v>#REF!</v>
      </c>
      <c r="N314" s="9" t="e">
        <f aca="false">IF(AND(N$4&lt;=$B314,N$4&lt;&gt;0,N$7&gt;$A314),N$5,IF(N$7&lt;$A314,0,N$1))</f>
        <v>#REF!</v>
      </c>
      <c r="O314" s="9" t="e">
        <f aca="false">IF(AND(O$4&lt;=$B314,O$4&lt;&gt;0,O$7&gt;$A314),O$5,IF(O$7&lt;$A314,0,O$1))</f>
        <v>#REF!</v>
      </c>
      <c r="P314" s="9" t="e">
        <f aca="false">IF(AND(P$4&lt;=$B314,P$4&lt;&gt;0,P$7&gt;$A314),P$5,IF(P$7&lt;$A314,0,P$1))</f>
        <v>#REF!</v>
      </c>
      <c r="Q314" s="9" t="e">
        <f aca="false">IF(AND(Q$4&lt;=$B314,Q$4&lt;&gt;0,Q$7&gt;$A314),Q$5,IF(Q$7&lt;$A314,0,Q$1))</f>
        <v>#REF!</v>
      </c>
      <c r="R314" s="9" t="e">
        <f aca="false">IF(AND(R$4&lt;=$B314,R$4&lt;&gt;0,R$7&gt;$A314),R$5,IF(R$7&lt;$A314,0,R$1))</f>
        <v>#REF!</v>
      </c>
      <c r="S314" s="9" t="e">
        <f aca="false">IF(AND(S$4&lt;=$B314,S$4&lt;&gt;0,S$7&gt;$A314),S$5,IF(S$7&lt;$A314,0,S$1))</f>
        <v>#REF!</v>
      </c>
      <c r="T314" s="9" t="e">
        <f aca="false">IF(AND(T$4&lt;=$B314,T$4&lt;&gt;0,T$7&gt;$A314),T$5,IF(T$7&lt;$A314,0,T$1))</f>
        <v>#REF!</v>
      </c>
      <c r="U314" s="9" t="e">
        <f aca="false">IF(AND(U$4&lt;=$B314,U$4&lt;&gt;0,U$7&gt;$A314),U$5,IF(U$7&lt;$A314,0,U$1))</f>
        <v>#REF!</v>
      </c>
      <c r="V314" s="9" t="e">
        <f aca="false">IF(AND(V$4&lt;=$B314,V$4&lt;&gt;0,V$7&gt;$A314),V$5,IF(V$7&lt;$A314,0,V$1))</f>
        <v>#REF!</v>
      </c>
      <c r="W314" s="9" t="e">
        <f aca="false">IF(AND(W$4&lt;=$B314,W$4&lt;&gt;0,W$7&gt;$A314),W$5,IF(W$7&lt;$A314,0,W$1))</f>
        <v>#REF!</v>
      </c>
      <c r="X314" s="9" t="e">
        <f aca="false">IF(AND(X$4&lt;=$B314,X$4&lt;&gt;0,X$7&gt;$A314),X$5,IF(X$7&lt;$A314,0,X$1))</f>
        <v>#REF!</v>
      </c>
      <c r="Y314" s="9" t="e">
        <f aca="false">IF(AND(Y$4&lt;=$B314,Y$4&lt;&gt;0,Y$7&gt;$A314),Y$5,IF(Y$7&lt;$A314,0,Y$1))</f>
        <v>#REF!</v>
      </c>
      <c r="Z314" s="9" t="e">
        <f aca="false">IF(AND(Z$4&lt;=$B314,Z$4&lt;&gt;0,Z$7&gt;$A314),Z$5,IF(Z$7&lt;$A314,0,Z$1))</f>
        <v>#REF!</v>
      </c>
      <c r="AA314" s="9" t="e">
        <f aca="false">IF(AND(AA$4&lt;=$B314,AA$4&lt;&gt;0,AA$7&gt;$A314),AA$5,IF(AA$7&lt;$A314,0,AA$1))</f>
        <v>#REF!</v>
      </c>
    </row>
    <row r="315" customFormat="false" ht="10.2" hidden="false" customHeight="false" outlineLevel="0" collapsed="false">
      <c r="A315" s="1" t="n">
        <v>303</v>
      </c>
      <c r="B315" s="7" t="n">
        <f aca="false">DATE(YEAR(B314),MONTH(B314)+1,5)</f>
        <v>55462</v>
      </c>
      <c r="C315" s="9" t="e">
        <f aca="false">IF(AND(C$4&lt;=$B315,C$4&lt;&gt;0,C$7&gt;$A315),C$5,IF(C$7&lt;$A315,0,C$1))</f>
        <v>#VALUE!</v>
      </c>
      <c r="D315" s="9" t="e">
        <f aca="false">IF(AND(D$4&lt;=$B315,D$4&lt;&gt;0,D$7&gt;$A315),D$5,IF(D$7&lt;$A315,0,D$1))</f>
        <v>#REF!</v>
      </c>
      <c r="E315" s="9" t="e">
        <f aca="false">IF(AND(E$4&lt;=$B315,E$4&lt;&gt;0,E$7&gt;$A315),E$5,IF(E$7&lt;$A315,0,E$1))</f>
        <v>#REF!</v>
      </c>
      <c r="F315" s="9" t="e">
        <f aca="false">IF(AND(F$4&lt;=$B315,F$4&lt;&gt;0,F$7&gt;$A315),F$5,IF(F$7&lt;$A315,0,F$1))</f>
        <v>#REF!</v>
      </c>
      <c r="G315" s="9" t="e">
        <f aca="false">IF(AND(G$4&lt;=$B315,G$4&lt;&gt;0,G$7&gt;$A315),G$5,IF(G$7&lt;$A315,0,G$1))</f>
        <v>#REF!</v>
      </c>
      <c r="H315" s="9" t="e">
        <f aca="false">IF(AND(H$4&lt;=$B315,H$4&lt;&gt;0,H$7&gt;$A315),H$5,IF(H$7&lt;$A315,0,H$1))</f>
        <v>#REF!</v>
      </c>
      <c r="I315" s="9" t="e">
        <f aca="false">IF(AND(I$4&lt;=$B315,I$4&lt;&gt;0,I$7&gt;$A315),I$5,IF(I$7&lt;$A315,0,I$1))</f>
        <v>#REF!</v>
      </c>
      <c r="J315" s="9" t="e">
        <f aca="false">IF(AND(J$4&lt;=$B315,J$4&lt;&gt;0,J$7&gt;$A315),J$5,IF(J$7&lt;$A315,0,J$1))</f>
        <v>#REF!</v>
      </c>
      <c r="K315" s="9" t="e">
        <f aca="false">IF(AND(K$4&lt;=$B315,K$4&lt;&gt;0,K$7&gt;$A315),K$5,IF(K$7&lt;$A315,0,K$1))</f>
        <v>#REF!</v>
      </c>
      <c r="L315" s="9" t="e">
        <f aca="false">IF(AND(L$4&lt;=$B315,L$4&lt;&gt;0,L$7&gt;$A315),L$5,IF(L$7&lt;$A315,0,L$1))</f>
        <v>#REF!</v>
      </c>
      <c r="M315" s="9" t="e">
        <f aca="false">IF(AND(M$4&lt;=$B315,M$4&lt;&gt;0,M$7&gt;$A315),M$5,IF(M$7&lt;$A315,0,M$1))</f>
        <v>#REF!</v>
      </c>
      <c r="N315" s="9" t="e">
        <f aca="false">IF(AND(N$4&lt;=$B315,N$4&lt;&gt;0,N$7&gt;$A315),N$5,IF(N$7&lt;$A315,0,N$1))</f>
        <v>#REF!</v>
      </c>
      <c r="O315" s="9" t="e">
        <f aca="false">IF(AND(O$4&lt;=$B315,O$4&lt;&gt;0,O$7&gt;$A315),O$5,IF(O$7&lt;$A315,0,O$1))</f>
        <v>#REF!</v>
      </c>
      <c r="P315" s="9" t="e">
        <f aca="false">IF(AND(P$4&lt;=$B315,P$4&lt;&gt;0,P$7&gt;$A315),P$5,IF(P$7&lt;$A315,0,P$1))</f>
        <v>#REF!</v>
      </c>
      <c r="Q315" s="9" t="e">
        <f aca="false">IF(AND(Q$4&lt;=$B315,Q$4&lt;&gt;0,Q$7&gt;$A315),Q$5,IF(Q$7&lt;$A315,0,Q$1))</f>
        <v>#REF!</v>
      </c>
      <c r="R315" s="9" t="e">
        <f aca="false">IF(AND(R$4&lt;=$B315,R$4&lt;&gt;0,R$7&gt;$A315),R$5,IF(R$7&lt;$A315,0,R$1))</f>
        <v>#REF!</v>
      </c>
      <c r="S315" s="9" t="e">
        <f aca="false">IF(AND(S$4&lt;=$B315,S$4&lt;&gt;0,S$7&gt;$A315),S$5,IF(S$7&lt;$A315,0,S$1))</f>
        <v>#REF!</v>
      </c>
      <c r="T315" s="9" t="e">
        <f aca="false">IF(AND(T$4&lt;=$B315,T$4&lt;&gt;0,T$7&gt;$A315),T$5,IF(T$7&lt;$A315,0,T$1))</f>
        <v>#REF!</v>
      </c>
      <c r="U315" s="9" t="e">
        <f aca="false">IF(AND(U$4&lt;=$B315,U$4&lt;&gt;0,U$7&gt;$A315),U$5,IF(U$7&lt;$A315,0,U$1))</f>
        <v>#REF!</v>
      </c>
      <c r="V315" s="9" t="e">
        <f aca="false">IF(AND(V$4&lt;=$B315,V$4&lt;&gt;0,V$7&gt;$A315),V$5,IF(V$7&lt;$A315,0,V$1))</f>
        <v>#REF!</v>
      </c>
      <c r="W315" s="9" t="e">
        <f aca="false">IF(AND(W$4&lt;=$B315,W$4&lt;&gt;0,W$7&gt;$A315),W$5,IF(W$7&lt;$A315,0,W$1))</f>
        <v>#REF!</v>
      </c>
      <c r="X315" s="9" t="e">
        <f aca="false">IF(AND(X$4&lt;=$B315,X$4&lt;&gt;0,X$7&gt;$A315),X$5,IF(X$7&lt;$A315,0,X$1))</f>
        <v>#REF!</v>
      </c>
      <c r="Y315" s="9" t="e">
        <f aca="false">IF(AND(Y$4&lt;=$B315,Y$4&lt;&gt;0,Y$7&gt;$A315),Y$5,IF(Y$7&lt;$A315,0,Y$1))</f>
        <v>#REF!</v>
      </c>
      <c r="Z315" s="9" t="e">
        <f aca="false">IF(AND(Z$4&lt;=$B315,Z$4&lt;&gt;0,Z$7&gt;$A315),Z$5,IF(Z$7&lt;$A315,0,Z$1))</f>
        <v>#REF!</v>
      </c>
      <c r="AA315" s="9" t="e">
        <f aca="false">IF(AND(AA$4&lt;=$B315,AA$4&lt;&gt;0,AA$7&gt;$A315),AA$5,IF(AA$7&lt;$A315,0,AA$1))</f>
        <v>#REF!</v>
      </c>
    </row>
    <row r="316" customFormat="false" ht="10.2" hidden="false" customHeight="false" outlineLevel="0" collapsed="false">
      <c r="A316" s="1" t="n">
        <v>304</v>
      </c>
      <c r="B316" s="7" t="n">
        <f aca="false">DATE(YEAR(B315),MONTH(B315)+1,5)</f>
        <v>55492</v>
      </c>
      <c r="C316" s="9" t="e">
        <f aca="false">IF(AND(C$4&lt;=$B316,C$4&lt;&gt;0,C$7&gt;$A316),C$5,IF(C$7&lt;$A316,0,C$1))</f>
        <v>#VALUE!</v>
      </c>
      <c r="D316" s="9" t="e">
        <f aca="false">IF(AND(D$4&lt;=$B316,D$4&lt;&gt;0,D$7&gt;$A316),D$5,IF(D$7&lt;$A316,0,D$1))</f>
        <v>#REF!</v>
      </c>
      <c r="E316" s="9" t="e">
        <f aca="false">IF(AND(E$4&lt;=$B316,E$4&lt;&gt;0,E$7&gt;$A316),E$5,IF(E$7&lt;$A316,0,E$1))</f>
        <v>#REF!</v>
      </c>
      <c r="F316" s="9" t="e">
        <f aca="false">IF(AND(F$4&lt;=$B316,F$4&lt;&gt;0,F$7&gt;$A316),F$5,IF(F$7&lt;$A316,0,F$1))</f>
        <v>#REF!</v>
      </c>
      <c r="G316" s="9" t="e">
        <f aca="false">IF(AND(G$4&lt;=$B316,G$4&lt;&gt;0,G$7&gt;$A316),G$5,IF(G$7&lt;$A316,0,G$1))</f>
        <v>#REF!</v>
      </c>
      <c r="H316" s="9" t="e">
        <f aca="false">IF(AND(H$4&lt;=$B316,H$4&lt;&gt;0,H$7&gt;$A316),H$5,IF(H$7&lt;$A316,0,H$1))</f>
        <v>#REF!</v>
      </c>
      <c r="I316" s="9" t="e">
        <f aca="false">IF(AND(I$4&lt;=$B316,I$4&lt;&gt;0,I$7&gt;$A316),I$5,IF(I$7&lt;$A316,0,I$1))</f>
        <v>#REF!</v>
      </c>
      <c r="J316" s="9" t="e">
        <f aca="false">IF(AND(J$4&lt;=$B316,J$4&lt;&gt;0,J$7&gt;$A316),J$5,IF(J$7&lt;$A316,0,J$1))</f>
        <v>#REF!</v>
      </c>
      <c r="K316" s="9" t="e">
        <f aca="false">IF(AND(K$4&lt;=$B316,K$4&lt;&gt;0,K$7&gt;$A316),K$5,IF(K$7&lt;$A316,0,K$1))</f>
        <v>#REF!</v>
      </c>
      <c r="L316" s="9" t="e">
        <f aca="false">IF(AND(L$4&lt;=$B316,L$4&lt;&gt;0,L$7&gt;$A316),L$5,IF(L$7&lt;$A316,0,L$1))</f>
        <v>#REF!</v>
      </c>
      <c r="M316" s="9" t="e">
        <f aca="false">IF(AND(M$4&lt;=$B316,M$4&lt;&gt;0,M$7&gt;$A316),M$5,IF(M$7&lt;$A316,0,M$1))</f>
        <v>#REF!</v>
      </c>
      <c r="N316" s="9" t="e">
        <f aca="false">IF(AND(N$4&lt;=$B316,N$4&lt;&gt;0,N$7&gt;$A316),N$5,IF(N$7&lt;$A316,0,N$1))</f>
        <v>#REF!</v>
      </c>
      <c r="O316" s="9" t="e">
        <f aca="false">IF(AND(O$4&lt;=$B316,O$4&lt;&gt;0,O$7&gt;$A316),O$5,IF(O$7&lt;$A316,0,O$1))</f>
        <v>#REF!</v>
      </c>
      <c r="P316" s="9" t="e">
        <f aca="false">IF(AND(P$4&lt;=$B316,P$4&lt;&gt;0,P$7&gt;$A316),P$5,IF(P$7&lt;$A316,0,P$1))</f>
        <v>#REF!</v>
      </c>
      <c r="Q316" s="9" t="e">
        <f aca="false">IF(AND(Q$4&lt;=$B316,Q$4&lt;&gt;0,Q$7&gt;$A316),Q$5,IF(Q$7&lt;$A316,0,Q$1))</f>
        <v>#REF!</v>
      </c>
      <c r="R316" s="9" t="e">
        <f aca="false">IF(AND(R$4&lt;=$B316,R$4&lt;&gt;0,R$7&gt;$A316),R$5,IF(R$7&lt;$A316,0,R$1))</f>
        <v>#REF!</v>
      </c>
      <c r="S316" s="9" t="e">
        <f aca="false">IF(AND(S$4&lt;=$B316,S$4&lt;&gt;0,S$7&gt;$A316),S$5,IF(S$7&lt;$A316,0,S$1))</f>
        <v>#REF!</v>
      </c>
      <c r="T316" s="9" t="e">
        <f aca="false">IF(AND(T$4&lt;=$B316,T$4&lt;&gt;0,T$7&gt;$A316),T$5,IF(T$7&lt;$A316,0,T$1))</f>
        <v>#REF!</v>
      </c>
      <c r="U316" s="9" t="e">
        <f aca="false">IF(AND(U$4&lt;=$B316,U$4&lt;&gt;0,U$7&gt;$A316),U$5,IF(U$7&lt;$A316,0,U$1))</f>
        <v>#REF!</v>
      </c>
      <c r="V316" s="9" t="e">
        <f aca="false">IF(AND(V$4&lt;=$B316,V$4&lt;&gt;0,V$7&gt;$A316),V$5,IF(V$7&lt;$A316,0,V$1))</f>
        <v>#REF!</v>
      </c>
      <c r="W316" s="9" t="e">
        <f aca="false">IF(AND(W$4&lt;=$B316,W$4&lt;&gt;0,W$7&gt;$A316),W$5,IF(W$7&lt;$A316,0,W$1))</f>
        <v>#REF!</v>
      </c>
      <c r="X316" s="9" t="e">
        <f aca="false">IF(AND(X$4&lt;=$B316,X$4&lt;&gt;0,X$7&gt;$A316),X$5,IF(X$7&lt;$A316,0,X$1))</f>
        <v>#REF!</v>
      </c>
      <c r="Y316" s="9" t="e">
        <f aca="false">IF(AND(Y$4&lt;=$B316,Y$4&lt;&gt;0,Y$7&gt;$A316),Y$5,IF(Y$7&lt;$A316,0,Y$1))</f>
        <v>#REF!</v>
      </c>
      <c r="Z316" s="9" t="e">
        <f aca="false">IF(AND(Z$4&lt;=$B316,Z$4&lt;&gt;0,Z$7&gt;$A316),Z$5,IF(Z$7&lt;$A316,0,Z$1))</f>
        <v>#REF!</v>
      </c>
      <c r="AA316" s="9" t="e">
        <f aca="false">IF(AND(AA$4&lt;=$B316,AA$4&lt;&gt;0,AA$7&gt;$A316),AA$5,IF(AA$7&lt;$A316,0,AA$1))</f>
        <v>#REF!</v>
      </c>
    </row>
    <row r="317" customFormat="false" ht="10.2" hidden="false" customHeight="false" outlineLevel="0" collapsed="false">
      <c r="A317" s="1" t="n">
        <v>305</v>
      </c>
      <c r="B317" s="7" t="n">
        <f aca="false">DATE(YEAR(B316),MONTH(B316)+1,5)</f>
        <v>55523</v>
      </c>
      <c r="C317" s="9" t="e">
        <f aca="false">IF(AND(C$4&lt;=$B317,C$4&lt;&gt;0,C$7&gt;$A317),C$5,IF(C$7&lt;$A317,0,C$1))</f>
        <v>#VALUE!</v>
      </c>
      <c r="D317" s="9" t="e">
        <f aca="false">IF(AND(D$4&lt;=$B317,D$4&lt;&gt;0,D$7&gt;$A317),D$5,IF(D$7&lt;$A317,0,D$1))</f>
        <v>#REF!</v>
      </c>
      <c r="E317" s="9" t="e">
        <f aca="false">IF(AND(E$4&lt;=$B317,E$4&lt;&gt;0,E$7&gt;$A317),E$5,IF(E$7&lt;$A317,0,E$1))</f>
        <v>#REF!</v>
      </c>
      <c r="F317" s="9" t="e">
        <f aca="false">IF(AND(F$4&lt;=$B317,F$4&lt;&gt;0,F$7&gt;$A317),F$5,IF(F$7&lt;$A317,0,F$1))</f>
        <v>#REF!</v>
      </c>
      <c r="G317" s="9" t="e">
        <f aca="false">IF(AND(G$4&lt;=$B317,G$4&lt;&gt;0,G$7&gt;$A317),G$5,IF(G$7&lt;$A317,0,G$1))</f>
        <v>#REF!</v>
      </c>
      <c r="H317" s="9" t="e">
        <f aca="false">IF(AND(H$4&lt;=$B317,H$4&lt;&gt;0,H$7&gt;$A317),H$5,IF(H$7&lt;$A317,0,H$1))</f>
        <v>#REF!</v>
      </c>
      <c r="I317" s="9" t="e">
        <f aca="false">IF(AND(I$4&lt;=$B317,I$4&lt;&gt;0,I$7&gt;$A317),I$5,IF(I$7&lt;$A317,0,I$1))</f>
        <v>#REF!</v>
      </c>
      <c r="J317" s="9" t="e">
        <f aca="false">IF(AND(J$4&lt;=$B317,J$4&lt;&gt;0,J$7&gt;$A317),J$5,IF(J$7&lt;$A317,0,J$1))</f>
        <v>#REF!</v>
      </c>
      <c r="K317" s="9" t="e">
        <f aca="false">IF(AND(K$4&lt;=$B317,K$4&lt;&gt;0,K$7&gt;$A317),K$5,IF(K$7&lt;$A317,0,K$1))</f>
        <v>#REF!</v>
      </c>
      <c r="L317" s="9" t="e">
        <f aca="false">IF(AND(L$4&lt;=$B317,L$4&lt;&gt;0,L$7&gt;$A317),L$5,IF(L$7&lt;$A317,0,L$1))</f>
        <v>#REF!</v>
      </c>
      <c r="M317" s="9" t="e">
        <f aca="false">IF(AND(M$4&lt;=$B317,M$4&lt;&gt;0,M$7&gt;$A317),M$5,IF(M$7&lt;$A317,0,M$1))</f>
        <v>#REF!</v>
      </c>
      <c r="N317" s="9" t="e">
        <f aca="false">IF(AND(N$4&lt;=$B317,N$4&lt;&gt;0,N$7&gt;$A317),N$5,IF(N$7&lt;$A317,0,N$1))</f>
        <v>#REF!</v>
      </c>
      <c r="O317" s="9" t="e">
        <f aca="false">IF(AND(O$4&lt;=$B317,O$4&lt;&gt;0,O$7&gt;$A317),O$5,IF(O$7&lt;$A317,0,O$1))</f>
        <v>#REF!</v>
      </c>
      <c r="P317" s="9" t="e">
        <f aca="false">IF(AND(P$4&lt;=$B317,P$4&lt;&gt;0,P$7&gt;$A317),P$5,IF(P$7&lt;$A317,0,P$1))</f>
        <v>#REF!</v>
      </c>
      <c r="Q317" s="9" t="e">
        <f aca="false">IF(AND(Q$4&lt;=$B317,Q$4&lt;&gt;0,Q$7&gt;$A317),Q$5,IF(Q$7&lt;$A317,0,Q$1))</f>
        <v>#REF!</v>
      </c>
      <c r="R317" s="9" t="e">
        <f aca="false">IF(AND(R$4&lt;=$B317,R$4&lt;&gt;0,R$7&gt;$A317),R$5,IF(R$7&lt;$A317,0,R$1))</f>
        <v>#REF!</v>
      </c>
      <c r="S317" s="9" t="e">
        <f aca="false">IF(AND(S$4&lt;=$B317,S$4&lt;&gt;0,S$7&gt;$A317),S$5,IF(S$7&lt;$A317,0,S$1))</f>
        <v>#REF!</v>
      </c>
      <c r="T317" s="9" t="e">
        <f aca="false">IF(AND(T$4&lt;=$B317,T$4&lt;&gt;0,T$7&gt;$A317),T$5,IF(T$7&lt;$A317,0,T$1))</f>
        <v>#REF!</v>
      </c>
      <c r="U317" s="9" t="e">
        <f aca="false">IF(AND(U$4&lt;=$B317,U$4&lt;&gt;0,U$7&gt;$A317),U$5,IF(U$7&lt;$A317,0,U$1))</f>
        <v>#REF!</v>
      </c>
      <c r="V317" s="9" t="e">
        <f aca="false">IF(AND(V$4&lt;=$B317,V$4&lt;&gt;0,V$7&gt;$A317),V$5,IF(V$7&lt;$A317,0,V$1))</f>
        <v>#REF!</v>
      </c>
      <c r="W317" s="9" t="e">
        <f aca="false">IF(AND(W$4&lt;=$B317,W$4&lt;&gt;0,W$7&gt;$A317),W$5,IF(W$7&lt;$A317,0,W$1))</f>
        <v>#REF!</v>
      </c>
      <c r="X317" s="9" t="e">
        <f aca="false">IF(AND(X$4&lt;=$B317,X$4&lt;&gt;0,X$7&gt;$A317),X$5,IF(X$7&lt;$A317,0,X$1))</f>
        <v>#REF!</v>
      </c>
      <c r="Y317" s="9" t="e">
        <f aca="false">IF(AND(Y$4&lt;=$B317,Y$4&lt;&gt;0,Y$7&gt;$A317),Y$5,IF(Y$7&lt;$A317,0,Y$1))</f>
        <v>#REF!</v>
      </c>
      <c r="Z317" s="9" t="e">
        <f aca="false">IF(AND(Z$4&lt;=$B317,Z$4&lt;&gt;0,Z$7&gt;$A317),Z$5,IF(Z$7&lt;$A317,0,Z$1))</f>
        <v>#REF!</v>
      </c>
      <c r="AA317" s="9" t="e">
        <f aca="false">IF(AND(AA$4&lt;=$B317,AA$4&lt;&gt;0,AA$7&gt;$A317),AA$5,IF(AA$7&lt;$A317,0,AA$1))</f>
        <v>#REF!</v>
      </c>
    </row>
    <row r="318" customFormat="false" ht="10.2" hidden="false" customHeight="false" outlineLevel="0" collapsed="false">
      <c r="A318" s="1" t="n">
        <v>306</v>
      </c>
      <c r="B318" s="7" t="n">
        <f aca="false">DATE(YEAR(B317),MONTH(B317)+1,5)</f>
        <v>55554</v>
      </c>
      <c r="C318" s="9" t="e">
        <f aca="false">IF(AND(C$4&lt;=$B318,C$4&lt;&gt;0,C$7&gt;$A318),C$5,IF(C$7&lt;$A318,0,C$1))</f>
        <v>#VALUE!</v>
      </c>
      <c r="D318" s="9" t="e">
        <f aca="false">IF(AND(D$4&lt;=$B318,D$4&lt;&gt;0,D$7&gt;$A318),D$5,IF(D$7&lt;$A318,0,D$1))</f>
        <v>#REF!</v>
      </c>
      <c r="E318" s="9" t="e">
        <f aca="false">IF(AND(E$4&lt;=$B318,E$4&lt;&gt;0,E$7&gt;$A318),E$5,IF(E$7&lt;$A318,0,E$1))</f>
        <v>#REF!</v>
      </c>
      <c r="F318" s="9" t="e">
        <f aca="false">IF(AND(F$4&lt;=$B318,F$4&lt;&gt;0,F$7&gt;$A318),F$5,IF(F$7&lt;$A318,0,F$1))</f>
        <v>#REF!</v>
      </c>
      <c r="G318" s="9" t="e">
        <f aca="false">IF(AND(G$4&lt;=$B318,G$4&lt;&gt;0,G$7&gt;$A318),G$5,IF(G$7&lt;$A318,0,G$1))</f>
        <v>#REF!</v>
      </c>
      <c r="H318" s="9" t="e">
        <f aca="false">IF(AND(H$4&lt;=$B318,H$4&lt;&gt;0,H$7&gt;$A318),H$5,IF(H$7&lt;$A318,0,H$1))</f>
        <v>#REF!</v>
      </c>
      <c r="I318" s="9" t="e">
        <f aca="false">IF(AND(I$4&lt;=$B318,I$4&lt;&gt;0,I$7&gt;$A318),I$5,IF(I$7&lt;$A318,0,I$1))</f>
        <v>#REF!</v>
      </c>
      <c r="J318" s="9" t="e">
        <f aca="false">IF(AND(J$4&lt;=$B318,J$4&lt;&gt;0,J$7&gt;$A318),J$5,IF(J$7&lt;$A318,0,J$1))</f>
        <v>#REF!</v>
      </c>
      <c r="K318" s="9" t="e">
        <f aca="false">IF(AND(K$4&lt;=$B318,K$4&lt;&gt;0,K$7&gt;$A318),K$5,IF(K$7&lt;$A318,0,K$1))</f>
        <v>#REF!</v>
      </c>
      <c r="L318" s="9" t="e">
        <f aca="false">IF(AND(L$4&lt;=$B318,L$4&lt;&gt;0,L$7&gt;$A318),L$5,IF(L$7&lt;$A318,0,L$1))</f>
        <v>#REF!</v>
      </c>
      <c r="M318" s="9" t="e">
        <f aca="false">IF(AND(M$4&lt;=$B318,M$4&lt;&gt;0,M$7&gt;$A318),M$5,IF(M$7&lt;$A318,0,M$1))</f>
        <v>#REF!</v>
      </c>
      <c r="N318" s="9" t="e">
        <f aca="false">IF(AND(N$4&lt;=$B318,N$4&lt;&gt;0,N$7&gt;$A318),N$5,IF(N$7&lt;$A318,0,N$1))</f>
        <v>#REF!</v>
      </c>
      <c r="O318" s="9" t="e">
        <f aca="false">IF(AND(O$4&lt;=$B318,O$4&lt;&gt;0,O$7&gt;$A318),O$5,IF(O$7&lt;$A318,0,O$1))</f>
        <v>#REF!</v>
      </c>
      <c r="P318" s="9" t="e">
        <f aca="false">IF(AND(P$4&lt;=$B318,P$4&lt;&gt;0,P$7&gt;$A318),P$5,IF(P$7&lt;$A318,0,P$1))</f>
        <v>#REF!</v>
      </c>
      <c r="Q318" s="9" t="e">
        <f aca="false">IF(AND(Q$4&lt;=$B318,Q$4&lt;&gt;0,Q$7&gt;$A318),Q$5,IF(Q$7&lt;$A318,0,Q$1))</f>
        <v>#REF!</v>
      </c>
      <c r="R318" s="9" t="e">
        <f aca="false">IF(AND(R$4&lt;=$B318,R$4&lt;&gt;0,R$7&gt;$A318),R$5,IF(R$7&lt;$A318,0,R$1))</f>
        <v>#REF!</v>
      </c>
      <c r="S318" s="9" t="e">
        <f aca="false">IF(AND(S$4&lt;=$B318,S$4&lt;&gt;0,S$7&gt;$A318),S$5,IF(S$7&lt;$A318,0,S$1))</f>
        <v>#REF!</v>
      </c>
      <c r="T318" s="9" t="e">
        <f aca="false">IF(AND(T$4&lt;=$B318,T$4&lt;&gt;0,T$7&gt;$A318),T$5,IF(T$7&lt;$A318,0,T$1))</f>
        <v>#REF!</v>
      </c>
      <c r="U318" s="9" t="e">
        <f aca="false">IF(AND(U$4&lt;=$B318,U$4&lt;&gt;0,U$7&gt;$A318),U$5,IF(U$7&lt;$A318,0,U$1))</f>
        <v>#REF!</v>
      </c>
      <c r="V318" s="9" t="e">
        <f aca="false">IF(AND(V$4&lt;=$B318,V$4&lt;&gt;0,V$7&gt;$A318),V$5,IF(V$7&lt;$A318,0,V$1))</f>
        <v>#REF!</v>
      </c>
      <c r="W318" s="9" t="e">
        <f aca="false">IF(AND(W$4&lt;=$B318,W$4&lt;&gt;0,W$7&gt;$A318),W$5,IF(W$7&lt;$A318,0,W$1))</f>
        <v>#REF!</v>
      </c>
      <c r="X318" s="9" t="e">
        <f aca="false">IF(AND(X$4&lt;=$B318,X$4&lt;&gt;0,X$7&gt;$A318),X$5,IF(X$7&lt;$A318,0,X$1))</f>
        <v>#REF!</v>
      </c>
      <c r="Y318" s="9" t="e">
        <f aca="false">IF(AND(Y$4&lt;=$B318,Y$4&lt;&gt;0,Y$7&gt;$A318),Y$5,IF(Y$7&lt;$A318,0,Y$1))</f>
        <v>#REF!</v>
      </c>
      <c r="Z318" s="9" t="e">
        <f aca="false">IF(AND(Z$4&lt;=$B318,Z$4&lt;&gt;0,Z$7&gt;$A318),Z$5,IF(Z$7&lt;$A318,0,Z$1))</f>
        <v>#REF!</v>
      </c>
      <c r="AA318" s="9" t="e">
        <f aca="false">IF(AND(AA$4&lt;=$B318,AA$4&lt;&gt;0,AA$7&gt;$A318),AA$5,IF(AA$7&lt;$A318,0,AA$1))</f>
        <v>#REF!</v>
      </c>
    </row>
    <row r="319" customFormat="false" ht="10.2" hidden="false" customHeight="false" outlineLevel="0" collapsed="false">
      <c r="A319" s="1" t="n">
        <v>307</v>
      </c>
      <c r="B319" s="7" t="n">
        <f aca="false">DATE(YEAR(B318),MONTH(B318)+1,5)</f>
        <v>55583</v>
      </c>
      <c r="C319" s="9" t="e">
        <f aca="false">IF(AND(C$4&lt;=$B319,C$4&lt;&gt;0,C$7&gt;$A319),C$5,IF(C$7&lt;$A319,0,C$1))</f>
        <v>#VALUE!</v>
      </c>
      <c r="D319" s="9" t="e">
        <f aca="false">IF(AND(D$4&lt;=$B319,D$4&lt;&gt;0,D$7&gt;$A319),D$5,IF(D$7&lt;$A319,0,D$1))</f>
        <v>#REF!</v>
      </c>
      <c r="E319" s="9" t="e">
        <f aca="false">IF(AND(E$4&lt;=$B319,E$4&lt;&gt;0,E$7&gt;$A319),E$5,IF(E$7&lt;$A319,0,E$1))</f>
        <v>#REF!</v>
      </c>
      <c r="F319" s="9" t="e">
        <f aca="false">IF(AND(F$4&lt;=$B319,F$4&lt;&gt;0,F$7&gt;$A319),F$5,IF(F$7&lt;$A319,0,F$1))</f>
        <v>#REF!</v>
      </c>
      <c r="G319" s="9" t="e">
        <f aca="false">IF(AND(G$4&lt;=$B319,G$4&lt;&gt;0,G$7&gt;$A319),G$5,IF(G$7&lt;$A319,0,G$1))</f>
        <v>#REF!</v>
      </c>
      <c r="H319" s="9" t="e">
        <f aca="false">IF(AND(H$4&lt;=$B319,H$4&lt;&gt;0,H$7&gt;$A319),H$5,IF(H$7&lt;$A319,0,H$1))</f>
        <v>#REF!</v>
      </c>
      <c r="I319" s="9" t="e">
        <f aca="false">IF(AND(I$4&lt;=$B319,I$4&lt;&gt;0,I$7&gt;$A319),I$5,IF(I$7&lt;$A319,0,I$1))</f>
        <v>#REF!</v>
      </c>
      <c r="J319" s="9" t="e">
        <f aca="false">IF(AND(J$4&lt;=$B319,J$4&lt;&gt;0,J$7&gt;$A319),J$5,IF(J$7&lt;$A319,0,J$1))</f>
        <v>#REF!</v>
      </c>
      <c r="K319" s="9" t="e">
        <f aca="false">IF(AND(K$4&lt;=$B319,K$4&lt;&gt;0,K$7&gt;$A319),K$5,IF(K$7&lt;$A319,0,K$1))</f>
        <v>#REF!</v>
      </c>
      <c r="L319" s="9" t="e">
        <f aca="false">IF(AND(L$4&lt;=$B319,L$4&lt;&gt;0,L$7&gt;$A319),L$5,IF(L$7&lt;$A319,0,L$1))</f>
        <v>#REF!</v>
      </c>
      <c r="M319" s="9" t="e">
        <f aca="false">IF(AND(M$4&lt;=$B319,M$4&lt;&gt;0,M$7&gt;$A319),M$5,IF(M$7&lt;$A319,0,M$1))</f>
        <v>#REF!</v>
      </c>
      <c r="N319" s="9" t="e">
        <f aca="false">IF(AND(N$4&lt;=$B319,N$4&lt;&gt;0,N$7&gt;$A319),N$5,IF(N$7&lt;$A319,0,N$1))</f>
        <v>#REF!</v>
      </c>
      <c r="O319" s="9" t="e">
        <f aca="false">IF(AND(O$4&lt;=$B319,O$4&lt;&gt;0,O$7&gt;$A319),O$5,IF(O$7&lt;$A319,0,O$1))</f>
        <v>#REF!</v>
      </c>
      <c r="P319" s="9" t="e">
        <f aca="false">IF(AND(P$4&lt;=$B319,P$4&lt;&gt;0,P$7&gt;$A319),P$5,IF(P$7&lt;$A319,0,P$1))</f>
        <v>#REF!</v>
      </c>
      <c r="Q319" s="9" t="e">
        <f aca="false">IF(AND(Q$4&lt;=$B319,Q$4&lt;&gt;0,Q$7&gt;$A319),Q$5,IF(Q$7&lt;$A319,0,Q$1))</f>
        <v>#REF!</v>
      </c>
      <c r="R319" s="9" t="e">
        <f aca="false">IF(AND(R$4&lt;=$B319,R$4&lt;&gt;0,R$7&gt;$A319),R$5,IF(R$7&lt;$A319,0,R$1))</f>
        <v>#REF!</v>
      </c>
      <c r="S319" s="9" t="e">
        <f aca="false">IF(AND(S$4&lt;=$B319,S$4&lt;&gt;0,S$7&gt;$A319),S$5,IF(S$7&lt;$A319,0,S$1))</f>
        <v>#REF!</v>
      </c>
      <c r="T319" s="9" t="e">
        <f aca="false">IF(AND(T$4&lt;=$B319,T$4&lt;&gt;0,T$7&gt;$A319),T$5,IF(T$7&lt;$A319,0,T$1))</f>
        <v>#REF!</v>
      </c>
      <c r="U319" s="9" t="e">
        <f aca="false">IF(AND(U$4&lt;=$B319,U$4&lt;&gt;0,U$7&gt;$A319),U$5,IF(U$7&lt;$A319,0,U$1))</f>
        <v>#REF!</v>
      </c>
      <c r="V319" s="9" t="e">
        <f aca="false">IF(AND(V$4&lt;=$B319,V$4&lt;&gt;0,V$7&gt;$A319),V$5,IF(V$7&lt;$A319,0,V$1))</f>
        <v>#REF!</v>
      </c>
      <c r="W319" s="9" t="e">
        <f aca="false">IF(AND(W$4&lt;=$B319,W$4&lt;&gt;0,W$7&gt;$A319),W$5,IF(W$7&lt;$A319,0,W$1))</f>
        <v>#REF!</v>
      </c>
      <c r="X319" s="9" t="e">
        <f aca="false">IF(AND(X$4&lt;=$B319,X$4&lt;&gt;0,X$7&gt;$A319),X$5,IF(X$7&lt;$A319,0,X$1))</f>
        <v>#REF!</v>
      </c>
      <c r="Y319" s="9" t="e">
        <f aca="false">IF(AND(Y$4&lt;=$B319,Y$4&lt;&gt;0,Y$7&gt;$A319),Y$5,IF(Y$7&lt;$A319,0,Y$1))</f>
        <v>#REF!</v>
      </c>
      <c r="Z319" s="9" t="e">
        <f aca="false">IF(AND(Z$4&lt;=$B319,Z$4&lt;&gt;0,Z$7&gt;$A319),Z$5,IF(Z$7&lt;$A319,0,Z$1))</f>
        <v>#REF!</v>
      </c>
      <c r="AA319" s="9" t="e">
        <f aca="false">IF(AND(AA$4&lt;=$B319,AA$4&lt;&gt;0,AA$7&gt;$A319),AA$5,IF(AA$7&lt;$A319,0,AA$1))</f>
        <v>#REF!</v>
      </c>
    </row>
    <row r="320" customFormat="false" ht="10.2" hidden="false" customHeight="false" outlineLevel="0" collapsed="false">
      <c r="A320" s="1" t="n">
        <v>308</v>
      </c>
      <c r="B320" s="7" t="n">
        <f aca="false">DATE(YEAR(B319),MONTH(B319)+1,5)</f>
        <v>55614</v>
      </c>
      <c r="C320" s="9" t="e">
        <f aca="false">IF(AND(C$4&lt;=$B320,C$4&lt;&gt;0,C$7&gt;$A320),C$5,IF(C$7&lt;$A320,0,C$1))</f>
        <v>#VALUE!</v>
      </c>
      <c r="D320" s="9" t="e">
        <f aca="false">IF(AND(D$4&lt;=$B320,D$4&lt;&gt;0,D$7&gt;$A320),D$5,IF(D$7&lt;$A320,0,D$1))</f>
        <v>#REF!</v>
      </c>
      <c r="E320" s="9" t="e">
        <f aca="false">IF(AND(E$4&lt;=$B320,E$4&lt;&gt;0,E$7&gt;$A320),E$5,IF(E$7&lt;$A320,0,E$1))</f>
        <v>#REF!</v>
      </c>
      <c r="F320" s="9" t="e">
        <f aca="false">IF(AND(F$4&lt;=$B320,F$4&lt;&gt;0,F$7&gt;$A320),F$5,IF(F$7&lt;$A320,0,F$1))</f>
        <v>#REF!</v>
      </c>
      <c r="G320" s="9" t="e">
        <f aca="false">IF(AND(G$4&lt;=$B320,G$4&lt;&gt;0,G$7&gt;$A320),G$5,IF(G$7&lt;$A320,0,G$1))</f>
        <v>#REF!</v>
      </c>
      <c r="H320" s="9" t="e">
        <f aca="false">IF(AND(H$4&lt;=$B320,H$4&lt;&gt;0,H$7&gt;$A320),H$5,IF(H$7&lt;$A320,0,H$1))</f>
        <v>#REF!</v>
      </c>
      <c r="I320" s="9" t="e">
        <f aca="false">IF(AND(I$4&lt;=$B320,I$4&lt;&gt;0,I$7&gt;$A320),I$5,IF(I$7&lt;$A320,0,I$1))</f>
        <v>#REF!</v>
      </c>
      <c r="J320" s="9" t="e">
        <f aca="false">IF(AND(J$4&lt;=$B320,J$4&lt;&gt;0,J$7&gt;$A320),J$5,IF(J$7&lt;$A320,0,J$1))</f>
        <v>#REF!</v>
      </c>
      <c r="K320" s="9" t="e">
        <f aca="false">IF(AND(K$4&lt;=$B320,K$4&lt;&gt;0,K$7&gt;$A320),K$5,IF(K$7&lt;$A320,0,K$1))</f>
        <v>#REF!</v>
      </c>
      <c r="L320" s="9" t="e">
        <f aca="false">IF(AND(L$4&lt;=$B320,L$4&lt;&gt;0,L$7&gt;$A320),L$5,IF(L$7&lt;$A320,0,L$1))</f>
        <v>#REF!</v>
      </c>
      <c r="M320" s="9" t="e">
        <f aca="false">IF(AND(M$4&lt;=$B320,M$4&lt;&gt;0,M$7&gt;$A320),M$5,IF(M$7&lt;$A320,0,M$1))</f>
        <v>#REF!</v>
      </c>
      <c r="N320" s="9" t="e">
        <f aca="false">IF(AND(N$4&lt;=$B320,N$4&lt;&gt;0,N$7&gt;$A320),N$5,IF(N$7&lt;$A320,0,N$1))</f>
        <v>#REF!</v>
      </c>
      <c r="O320" s="9" t="e">
        <f aca="false">IF(AND(O$4&lt;=$B320,O$4&lt;&gt;0,O$7&gt;$A320),O$5,IF(O$7&lt;$A320,0,O$1))</f>
        <v>#REF!</v>
      </c>
      <c r="P320" s="9" t="e">
        <f aca="false">IF(AND(P$4&lt;=$B320,P$4&lt;&gt;0,P$7&gt;$A320),P$5,IF(P$7&lt;$A320,0,P$1))</f>
        <v>#REF!</v>
      </c>
      <c r="Q320" s="9" t="e">
        <f aca="false">IF(AND(Q$4&lt;=$B320,Q$4&lt;&gt;0,Q$7&gt;$A320),Q$5,IF(Q$7&lt;$A320,0,Q$1))</f>
        <v>#REF!</v>
      </c>
      <c r="R320" s="9" t="e">
        <f aca="false">IF(AND(R$4&lt;=$B320,R$4&lt;&gt;0,R$7&gt;$A320),R$5,IF(R$7&lt;$A320,0,R$1))</f>
        <v>#REF!</v>
      </c>
      <c r="S320" s="9" t="e">
        <f aca="false">IF(AND(S$4&lt;=$B320,S$4&lt;&gt;0,S$7&gt;$A320),S$5,IF(S$7&lt;$A320,0,S$1))</f>
        <v>#REF!</v>
      </c>
      <c r="T320" s="9" t="e">
        <f aca="false">IF(AND(T$4&lt;=$B320,T$4&lt;&gt;0,T$7&gt;$A320),T$5,IF(T$7&lt;$A320,0,T$1))</f>
        <v>#REF!</v>
      </c>
      <c r="U320" s="9" t="e">
        <f aca="false">IF(AND(U$4&lt;=$B320,U$4&lt;&gt;0,U$7&gt;$A320),U$5,IF(U$7&lt;$A320,0,U$1))</f>
        <v>#REF!</v>
      </c>
      <c r="V320" s="9" t="e">
        <f aca="false">IF(AND(V$4&lt;=$B320,V$4&lt;&gt;0,V$7&gt;$A320),V$5,IF(V$7&lt;$A320,0,V$1))</f>
        <v>#REF!</v>
      </c>
      <c r="W320" s="9" t="e">
        <f aca="false">IF(AND(W$4&lt;=$B320,W$4&lt;&gt;0,W$7&gt;$A320),W$5,IF(W$7&lt;$A320,0,W$1))</f>
        <v>#REF!</v>
      </c>
      <c r="X320" s="9" t="e">
        <f aca="false">IF(AND(X$4&lt;=$B320,X$4&lt;&gt;0,X$7&gt;$A320),X$5,IF(X$7&lt;$A320,0,X$1))</f>
        <v>#REF!</v>
      </c>
      <c r="Y320" s="9" t="e">
        <f aca="false">IF(AND(Y$4&lt;=$B320,Y$4&lt;&gt;0,Y$7&gt;$A320),Y$5,IF(Y$7&lt;$A320,0,Y$1))</f>
        <v>#REF!</v>
      </c>
      <c r="Z320" s="9" t="e">
        <f aca="false">IF(AND(Z$4&lt;=$B320,Z$4&lt;&gt;0,Z$7&gt;$A320),Z$5,IF(Z$7&lt;$A320,0,Z$1))</f>
        <v>#REF!</v>
      </c>
      <c r="AA320" s="9" t="e">
        <f aca="false">IF(AND(AA$4&lt;=$B320,AA$4&lt;&gt;0,AA$7&gt;$A320),AA$5,IF(AA$7&lt;$A320,0,AA$1))</f>
        <v>#REF!</v>
      </c>
    </row>
    <row r="321" customFormat="false" ht="10.2" hidden="false" customHeight="false" outlineLevel="0" collapsed="false">
      <c r="A321" s="1" t="n">
        <v>309</v>
      </c>
      <c r="B321" s="7" t="n">
        <f aca="false">DATE(YEAR(B320),MONTH(B320)+1,5)</f>
        <v>55644</v>
      </c>
      <c r="C321" s="9" t="e">
        <f aca="false">IF(AND(C$4&lt;=$B321,C$4&lt;&gt;0,C$7&gt;$A321),C$5,IF(C$7&lt;$A321,0,C$1))</f>
        <v>#VALUE!</v>
      </c>
      <c r="D321" s="9" t="e">
        <f aca="false">IF(AND(D$4&lt;=$B321,D$4&lt;&gt;0,D$7&gt;$A321),D$5,IF(D$7&lt;$A321,0,D$1))</f>
        <v>#REF!</v>
      </c>
      <c r="E321" s="9" t="e">
        <f aca="false">IF(AND(E$4&lt;=$B321,E$4&lt;&gt;0,E$7&gt;$A321),E$5,IF(E$7&lt;$A321,0,E$1))</f>
        <v>#REF!</v>
      </c>
      <c r="F321" s="9" t="e">
        <f aca="false">IF(AND(F$4&lt;=$B321,F$4&lt;&gt;0,F$7&gt;$A321),F$5,IF(F$7&lt;$A321,0,F$1))</f>
        <v>#REF!</v>
      </c>
      <c r="G321" s="9" t="e">
        <f aca="false">IF(AND(G$4&lt;=$B321,G$4&lt;&gt;0,G$7&gt;$A321),G$5,IF(G$7&lt;$A321,0,G$1))</f>
        <v>#REF!</v>
      </c>
      <c r="H321" s="9" t="e">
        <f aca="false">IF(AND(H$4&lt;=$B321,H$4&lt;&gt;0,H$7&gt;$A321),H$5,IF(H$7&lt;$A321,0,H$1))</f>
        <v>#REF!</v>
      </c>
      <c r="I321" s="9" t="e">
        <f aca="false">IF(AND(I$4&lt;=$B321,I$4&lt;&gt;0,I$7&gt;$A321),I$5,IF(I$7&lt;$A321,0,I$1))</f>
        <v>#REF!</v>
      </c>
      <c r="J321" s="9" t="e">
        <f aca="false">IF(AND(J$4&lt;=$B321,J$4&lt;&gt;0,J$7&gt;$A321),J$5,IF(J$7&lt;$A321,0,J$1))</f>
        <v>#REF!</v>
      </c>
      <c r="K321" s="9" t="e">
        <f aca="false">IF(AND(K$4&lt;=$B321,K$4&lt;&gt;0,K$7&gt;$A321),K$5,IF(K$7&lt;$A321,0,K$1))</f>
        <v>#REF!</v>
      </c>
      <c r="L321" s="9" t="e">
        <f aca="false">IF(AND(L$4&lt;=$B321,L$4&lt;&gt;0,L$7&gt;$A321),L$5,IF(L$7&lt;$A321,0,L$1))</f>
        <v>#REF!</v>
      </c>
      <c r="M321" s="9" t="e">
        <f aca="false">IF(AND(M$4&lt;=$B321,M$4&lt;&gt;0,M$7&gt;$A321),M$5,IF(M$7&lt;$A321,0,M$1))</f>
        <v>#REF!</v>
      </c>
      <c r="N321" s="9" t="e">
        <f aca="false">IF(AND(N$4&lt;=$B321,N$4&lt;&gt;0,N$7&gt;$A321),N$5,IF(N$7&lt;$A321,0,N$1))</f>
        <v>#REF!</v>
      </c>
      <c r="O321" s="9" t="e">
        <f aca="false">IF(AND(O$4&lt;=$B321,O$4&lt;&gt;0,O$7&gt;$A321),O$5,IF(O$7&lt;$A321,0,O$1))</f>
        <v>#REF!</v>
      </c>
      <c r="P321" s="9" t="e">
        <f aca="false">IF(AND(P$4&lt;=$B321,P$4&lt;&gt;0,P$7&gt;$A321),P$5,IF(P$7&lt;$A321,0,P$1))</f>
        <v>#REF!</v>
      </c>
      <c r="Q321" s="9" t="e">
        <f aca="false">IF(AND(Q$4&lt;=$B321,Q$4&lt;&gt;0,Q$7&gt;$A321),Q$5,IF(Q$7&lt;$A321,0,Q$1))</f>
        <v>#REF!</v>
      </c>
      <c r="R321" s="9" t="e">
        <f aca="false">IF(AND(R$4&lt;=$B321,R$4&lt;&gt;0,R$7&gt;$A321),R$5,IF(R$7&lt;$A321,0,R$1))</f>
        <v>#REF!</v>
      </c>
      <c r="S321" s="9" t="e">
        <f aca="false">IF(AND(S$4&lt;=$B321,S$4&lt;&gt;0,S$7&gt;$A321),S$5,IF(S$7&lt;$A321,0,S$1))</f>
        <v>#REF!</v>
      </c>
      <c r="T321" s="9" t="e">
        <f aca="false">IF(AND(T$4&lt;=$B321,T$4&lt;&gt;0,T$7&gt;$A321),T$5,IF(T$7&lt;$A321,0,T$1))</f>
        <v>#REF!</v>
      </c>
      <c r="U321" s="9" t="e">
        <f aca="false">IF(AND(U$4&lt;=$B321,U$4&lt;&gt;0,U$7&gt;$A321),U$5,IF(U$7&lt;$A321,0,U$1))</f>
        <v>#REF!</v>
      </c>
      <c r="V321" s="9" t="e">
        <f aca="false">IF(AND(V$4&lt;=$B321,V$4&lt;&gt;0,V$7&gt;$A321),V$5,IF(V$7&lt;$A321,0,V$1))</f>
        <v>#REF!</v>
      </c>
      <c r="W321" s="9" t="e">
        <f aca="false">IF(AND(W$4&lt;=$B321,W$4&lt;&gt;0,W$7&gt;$A321),W$5,IF(W$7&lt;$A321,0,W$1))</f>
        <v>#REF!</v>
      </c>
      <c r="X321" s="9" t="e">
        <f aca="false">IF(AND(X$4&lt;=$B321,X$4&lt;&gt;0,X$7&gt;$A321),X$5,IF(X$7&lt;$A321,0,X$1))</f>
        <v>#REF!</v>
      </c>
      <c r="Y321" s="9" t="e">
        <f aca="false">IF(AND(Y$4&lt;=$B321,Y$4&lt;&gt;0,Y$7&gt;$A321),Y$5,IF(Y$7&lt;$A321,0,Y$1))</f>
        <v>#REF!</v>
      </c>
      <c r="Z321" s="9" t="e">
        <f aca="false">IF(AND(Z$4&lt;=$B321,Z$4&lt;&gt;0,Z$7&gt;$A321),Z$5,IF(Z$7&lt;$A321,0,Z$1))</f>
        <v>#REF!</v>
      </c>
      <c r="AA321" s="9" t="e">
        <f aca="false">IF(AND(AA$4&lt;=$B321,AA$4&lt;&gt;0,AA$7&gt;$A321),AA$5,IF(AA$7&lt;$A321,0,AA$1))</f>
        <v>#REF!</v>
      </c>
    </row>
    <row r="322" customFormat="false" ht="10.2" hidden="false" customHeight="false" outlineLevel="0" collapsed="false">
      <c r="A322" s="1" t="n">
        <v>310</v>
      </c>
      <c r="B322" s="7" t="n">
        <f aca="false">DATE(YEAR(B321),MONTH(B321)+1,5)</f>
        <v>55675</v>
      </c>
      <c r="C322" s="9" t="e">
        <f aca="false">IF(AND(C$4&lt;=$B322,C$4&lt;&gt;0,C$7&gt;$A322),C$5,IF(C$7&lt;$A322,0,C$1))</f>
        <v>#VALUE!</v>
      </c>
      <c r="D322" s="9" t="e">
        <f aca="false">IF(AND(D$4&lt;=$B322,D$4&lt;&gt;0,D$7&gt;$A322),D$5,IF(D$7&lt;$A322,0,D$1))</f>
        <v>#REF!</v>
      </c>
      <c r="E322" s="9" t="e">
        <f aca="false">IF(AND(E$4&lt;=$B322,E$4&lt;&gt;0,E$7&gt;$A322),E$5,IF(E$7&lt;$A322,0,E$1))</f>
        <v>#REF!</v>
      </c>
      <c r="F322" s="9" t="e">
        <f aca="false">IF(AND(F$4&lt;=$B322,F$4&lt;&gt;0,F$7&gt;$A322),F$5,IF(F$7&lt;$A322,0,F$1))</f>
        <v>#REF!</v>
      </c>
      <c r="G322" s="9" t="e">
        <f aca="false">IF(AND(G$4&lt;=$B322,G$4&lt;&gt;0,G$7&gt;$A322),G$5,IF(G$7&lt;$A322,0,G$1))</f>
        <v>#REF!</v>
      </c>
      <c r="H322" s="9" t="e">
        <f aca="false">IF(AND(H$4&lt;=$B322,H$4&lt;&gt;0,H$7&gt;$A322),H$5,IF(H$7&lt;$A322,0,H$1))</f>
        <v>#REF!</v>
      </c>
      <c r="I322" s="9" t="e">
        <f aca="false">IF(AND(I$4&lt;=$B322,I$4&lt;&gt;0,I$7&gt;$A322),I$5,IF(I$7&lt;$A322,0,I$1))</f>
        <v>#REF!</v>
      </c>
      <c r="J322" s="9" t="e">
        <f aca="false">IF(AND(J$4&lt;=$B322,J$4&lt;&gt;0,J$7&gt;$A322),J$5,IF(J$7&lt;$A322,0,J$1))</f>
        <v>#REF!</v>
      </c>
      <c r="K322" s="9" t="e">
        <f aca="false">IF(AND(K$4&lt;=$B322,K$4&lt;&gt;0,K$7&gt;$A322),K$5,IF(K$7&lt;$A322,0,K$1))</f>
        <v>#REF!</v>
      </c>
      <c r="L322" s="9" t="e">
        <f aca="false">IF(AND(L$4&lt;=$B322,L$4&lt;&gt;0,L$7&gt;$A322),L$5,IF(L$7&lt;$A322,0,L$1))</f>
        <v>#REF!</v>
      </c>
      <c r="M322" s="9" t="e">
        <f aca="false">IF(AND(M$4&lt;=$B322,M$4&lt;&gt;0,M$7&gt;$A322),M$5,IF(M$7&lt;$A322,0,M$1))</f>
        <v>#REF!</v>
      </c>
      <c r="N322" s="9" t="e">
        <f aca="false">IF(AND(N$4&lt;=$B322,N$4&lt;&gt;0,N$7&gt;$A322),N$5,IF(N$7&lt;$A322,0,N$1))</f>
        <v>#REF!</v>
      </c>
      <c r="O322" s="9" t="e">
        <f aca="false">IF(AND(O$4&lt;=$B322,O$4&lt;&gt;0,O$7&gt;$A322),O$5,IF(O$7&lt;$A322,0,O$1))</f>
        <v>#REF!</v>
      </c>
      <c r="P322" s="9" t="e">
        <f aca="false">IF(AND(P$4&lt;=$B322,P$4&lt;&gt;0,P$7&gt;$A322),P$5,IF(P$7&lt;$A322,0,P$1))</f>
        <v>#REF!</v>
      </c>
      <c r="Q322" s="9" t="e">
        <f aca="false">IF(AND(Q$4&lt;=$B322,Q$4&lt;&gt;0,Q$7&gt;$A322),Q$5,IF(Q$7&lt;$A322,0,Q$1))</f>
        <v>#REF!</v>
      </c>
      <c r="R322" s="9" t="e">
        <f aca="false">IF(AND(R$4&lt;=$B322,R$4&lt;&gt;0,R$7&gt;$A322),R$5,IF(R$7&lt;$A322,0,R$1))</f>
        <v>#REF!</v>
      </c>
      <c r="S322" s="9" t="e">
        <f aca="false">IF(AND(S$4&lt;=$B322,S$4&lt;&gt;0,S$7&gt;$A322),S$5,IF(S$7&lt;$A322,0,S$1))</f>
        <v>#REF!</v>
      </c>
      <c r="T322" s="9" t="e">
        <f aca="false">IF(AND(T$4&lt;=$B322,T$4&lt;&gt;0,T$7&gt;$A322),T$5,IF(T$7&lt;$A322,0,T$1))</f>
        <v>#REF!</v>
      </c>
      <c r="U322" s="9" t="e">
        <f aca="false">IF(AND(U$4&lt;=$B322,U$4&lt;&gt;0,U$7&gt;$A322),U$5,IF(U$7&lt;$A322,0,U$1))</f>
        <v>#REF!</v>
      </c>
      <c r="V322" s="9" t="e">
        <f aca="false">IF(AND(V$4&lt;=$B322,V$4&lt;&gt;0,V$7&gt;$A322),V$5,IF(V$7&lt;$A322,0,V$1))</f>
        <v>#REF!</v>
      </c>
      <c r="W322" s="9" t="e">
        <f aca="false">IF(AND(W$4&lt;=$B322,W$4&lt;&gt;0,W$7&gt;$A322),W$5,IF(W$7&lt;$A322,0,W$1))</f>
        <v>#REF!</v>
      </c>
      <c r="X322" s="9" t="e">
        <f aca="false">IF(AND(X$4&lt;=$B322,X$4&lt;&gt;0,X$7&gt;$A322),X$5,IF(X$7&lt;$A322,0,X$1))</f>
        <v>#REF!</v>
      </c>
      <c r="Y322" s="9" t="e">
        <f aca="false">IF(AND(Y$4&lt;=$B322,Y$4&lt;&gt;0,Y$7&gt;$A322),Y$5,IF(Y$7&lt;$A322,0,Y$1))</f>
        <v>#REF!</v>
      </c>
      <c r="Z322" s="9" t="e">
        <f aca="false">IF(AND(Z$4&lt;=$B322,Z$4&lt;&gt;0,Z$7&gt;$A322),Z$5,IF(Z$7&lt;$A322,0,Z$1))</f>
        <v>#REF!</v>
      </c>
      <c r="AA322" s="9" t="e">
        <f aca="false">IF(AND(AA$4&lt;=$B322,AA$4&lt;&gt;0,AA$7&gt;$A322),AA$5,IF(AA$7&lt;$A322,0,AA$1))</f>
        <v>#REF!</v>
      </c>
    </row>
    <row r="323" customFormat="false" ht="10.2" hidden="false" customHeight="false" outlineLevel="0" collapsed="false">
      <c r="A323" s="1" t="n">
        <v>311</v>
      </c>
      <c r="B323" s="7" t="n">
        <f aca="false">DATE(YEAR(B322),MONTH(B322)+1,5)</f>
        <v>55705</v>
      </c>
      <c r="C323" s="9" t="e">
        <f aca="false">IF(AND(C$4&lt;=$B323,C$4&lt;&gt;0,C$7&gt;$A323),C$5,IF(C$7&lt;$A323,0,C$1))</f>
        <v>#VALUE!</v>
      </c>
      <c r="D323" s="9" t="e">
        <f aca="false">IF(AND(D$4&lt;=$B323,D$4&lt;&gt;0,D$7&gt;$A323),D$5,IF(D$7&lt;$A323,0,D$1))</f>
        <v>#REF!</v>
      </c>
      <c r="E323" s="9" t="e">
        <f aca="false">IF(AND(E$4&lt;=$B323,E$4&lt;&gt;0,E$7&gt;$A323),E$5,IF(E$7&lt;$A323,0,E$1))</f>
        <v>#REF!</v>
      </c>
      <c r="F323" s="9" t="e">
        <f aca="false">IF(AND(F$4&lt;=$B323,F$4&lt;&gt;0,F$7&gt;$A323),F$5,IF(F$7&lt;$A323,0,F$1))</f>
        <v>#REF!</v>
      </c>
      <c r="G323" s="9" t="e">
        <f aca="false">IF(AND(G$4&lt;=$B323,G$4&lt;&gt;0,G$7&gt;$A323),G$5,IF(G$7&lt;$A323,0,G$1))</f>
        <v>#REF!</v>
      </c>
      <c r="H323" s="9" t="e">
        <f aca="false">IF(AND(H$4&lt;=$B323,H$4&lt;&gt;0,H$7&gt;$A323),H$5,IF(H$7&lt;$A323,0,H$1))</f>
        <v>#REF!</v>
      </c>
      <c r="I323" s="9" t="e">
        <f aca="false">IF(AND(I$4&lt;=$B323,I$4&lt;&gt;0,I$7&gt;$A323),I$5,IF(I$7&lt;$A323,0,I$1))</f>
        <v>#REF!</v>
      </c>
      <c r="J323" s="9" t="e">
        <f aca="false">IF(AND(J$4&lt;=$B323,J$4&lt;&gt;0,J$7&gt;$A323),J$5,IF(J$7&lt;$A323,0,J$1))</f>
        <v>#REF!</v>
      </c>
      <c r="K323" s="9" t="e">
        <f aca="false">IF(AND(K$4&lt;=$B323,K$4&lt;&gt;0,K$7&gt;$A323),K$5,IF(K$7&lt;$A323,0,K$1))</f>
        <v>#REF!</v>
      </c>
      <c r="L323" s="9" t="e">
        <f aca="false">IF(AND(L$4&lt;=$B323,L$4&lt;&gt;0,L$7&gt;$A323),L$5,IF(L$7&lt;$A323,0,L$1))</f>
        <v>#REF!</v>
      </c>
      <c r="M323" s="9" t="e">
        <f aca="false">IF(AND(M$4&lt;=$B323,M$4&lt;&gt;0,M$7&gt;$A323),M$5,IF(M$7&lt;$A323,0,M$1))</f>
        <v>#REF!</v>
      </c>
      <c r="N323" s="9" t="e">
        <f aca="false">IF(AND(N$4&lt;=$B323,N$4&lt;&gt;0,N$7&gt;$A323),N$5,IF(N$7&lt;$A323,0,N$1))</f>
        <v>#REF!</v>
      </c>
      <c r="O323" s="9" t="e">
        <f aca="false">IF(AND(O$4&lt;=$B323,O$4&lt;&gt;0,O$7&gt;$A323),O$5,IF(O$7&lt;$A323,0,O$1))</f>
        <v>#REF!</v>
      </c>
      <c r="P323" s="9" t="e">
        <f aca="false">IF(AND(P$4&lt;=$B323,P$4&lt;&gt;0,P$7&gt;$A323),P$5,IF(P$7&lt;$A323,0,P$1))</f>
        <v>#REF!</v>
      </c>
      <c r="Q323" s="9" t="e">
        <f aca="false">IF(AND(Q$4&lt;=$B323,Q$4&lt;&gt;0,Q$7&gt;$A323),Q$5,IF(Q$7&lt;$A323,0,Q$1))</f>
        <v>#REF!</v>
      </c>
      <c r="R323" s="9" t="e">
        <f aca="false">IF(AND(R$4&lt;=$B323,R$4&lt;&gt;0,R$7&gt;$A323),R$5,IF(R$7&lt;$A323,0,R$1))</f>
        <v>#REF!</v>
      </c>
      <c r="S323" s="9" t="e">
        <f aca="false">IF(AND(S$4&lt;=$B323,S$4&lt;&gt;0,S$7&gt;$A323),S$5,IF(S$7&lt;$A323,0,S$1))</f>
        <v>#REF!</v>
      </c>
      <c r="T323" s="9" t="e">
        <f aca="false">IF(AND(T$4&lt;=$B323,T$4&lt;&gt;0,T$7&gt;$A323),T$5,IF(T$7&lt;$A323,0,T$1))</f>
        <v>#REF!</v>
      </c>
      <c r="U323" s="9" t="e">
        <f aca="false">IF(AND(U$4&lt;=$B323,U$4&lt;&gt;0,U$7&gt;$A323),U$5,IF(U$7&lt;$A323,0,U$1))</f>
        <v>#REF!</v>
      </c>
      <c r="V323" s="9" t="e">
        <f aca="false">IF(AND(V$4&lt;=$B323,V$4&lt;&gt;0,V$7&gt;$A323),V$5,IF(V$7&lt;$A323,0,V$1))</f>
        <v>#REF!</v>
      </c>
      <c r="W323" s="9" t="e">
        <f aca="false">IF(AND(W$4&lt;=$B323,W$4&lt;&gt;0,W$7&gt;$A323),W$5,IF(W$7&lt;$A323,0,W$1))</f>
        <v>#REF!</v>
      </c>
      <c r="X323" s="9" t="e">
        <f aca="false">IF(AND(X$4&lt;=$B323,X$4&lt;&gt;0,X$7&gt;$A323),X$5,IF(X$7&lt;$A323,0,X$1))</f>
        <v>#REF!</v>
      </c>
      <c r="Y323" s="9" t="e">
        <f aca="false">IF(AND(Y$4&lt;=$B323,Y$4&lt;&gt;0,Y$7&gt;$A323),Y$5,IF(Y$7&lt;$A323,0,Y$1))</f>
        <v>#REF!</v>
      </c>
      <c r="Z323" s="9" t="e">
        <f aca="false">IF(AND(Z$4&lt;=$B323,Z$4&lt;&gt;0,Z$7&gt;$A323),Z$5,IF(Z$7&lt;$A323,0,Z$1))</f>
        <v>#REF!</v>
      </c>
      <c r="AA323" s="9" t="e">
        <f aca="false">IF(AND(AA$4&lt;=$B323,AA$4&lt;&gt;0,AA$7&gt;$A323),AA$5,IF(AA$7&lt;$A323,0,AA$1))</f>
        <v>#REF!</v>
      </c>
    </row>
    <row r="324" customFormat="false" ht="10.2" hidden="false" customHeight="false" outlineLevel="0" collapsed="false">
      <c r="A324" s="1" t="n">
        <v>312</v>
      </c>
      <c r="B324" s="7" t="n">
        <f aca="false">DATE(YEAR(B323),MONTH(B323)+1,5)</f>
        <v>55736</v>
      </c>
      <c r="C324" s="9" t="e">
        <f aca="false">IF(AND(C$4&lt;=$B324,C$4&lt;&gt;0,C$7&gt;$A324),C$5,IF(C$7&lt;$A324,0,C$1))</f>
        <v>#VALUE!</v>
      </c>
      <c r="D324" s="9" t="e">
        <f aca="false">IF(AND(D$4&lt;=$B324,D$4&lt;&gt;0,D$7&gt;$A324),D$5,IF(D$7&lt;$A324,0,D$1))</f>
        <v>#REF!</v>
      </c>
      <c r="E324" s="9" t="e">
        <f aca="false">IF(AND(E$4&lt;=$B324,E$4&lt;&gt;0,E$7&gt;$A324),E$5,IF(E$7&lt;$A324,0,E$1))</f>
        <v>#REF!</v>
      </c>
      <c r="F324" s="9" t="e">
        <f aca="false">IF(AND(F$4&lt;=$B324,F$4&lt;&gt;0,F$7&gt;$A324),F$5,IF(F$7&lt;$A324,0,F$1))</f>
        <v>#REF!</v>
      </c>
      <c r="G324" s="9" t="e">
        <f aca="false">IF(AND(G$4&lt;=$B324,G$4&lt;&gt;0,G$7&gt;$A324),G$5,IF(G$7&lt;$A324,0,G$1))</f>
        <v>#REF!</v>
      </c>
      <c r="H324" s="9" t="e">
        <f aca="false">IF(AND(H$4&lt;=$B324,H$4&lt;&gt;0,H$7&gt;$A324),H$5,IF(H$7&lt;$A324,0,H$1))</f>
        <v>#REF!</v>
      </c>
      <c r="I324" s="9" t="e">
        <f aca="false">IF(AND(I$4&lt;=$B324,I$4&lt;&gt;0,I$7&gt;$A324),I$5,IF(I$7&lt;$A324,0,I$1))</f>
        <v>#REF!</v>
      </c>
      <c r="J324" s="9" t="e">
        <f aca="false">IF(AND(J$4&lt;=$B324,J$4&lt;&gt;0,J$7&gt;$A324),J$5,IF(J$7&lt;$A324,0,J$1))</f>
        <v>#REF!</v>
      </c>
      <c r="K324" s="9" t="e">
        <f aca="false">IF(AND(K$4&lt;=$B324,K$4&lt;&gt;0,K$7&gt;$A324),K$5,IF(K$7&lt;$A324,0,K$1))</f>
        <v>#REF!</v>
      </c>
      <c r="L324" s="9" t="e">
        <f aca="false">IF(AND(L$4&lt;=$B324,L$4&lt;&gt;0,L$7&gt;$A324),L$5,IF(L$7&lt;$A324,0,L$1))</f>
        <v>#REF!</v>
      </c>
      <c r="M324" s="9" t="e">
        <f aca="false">IF(AND(M$4&lt;=$B324,M$4&lt;&gt;0,M$7&gt;$A324),M$5,IF(M$7&lt;$A324,0,M$1))</f>
        <v>#REF!</v>
      </c>
      <c r="N324" s="9" t="e">
        <f aca="false">IF(AND(N$4&lt;=$B324,N$4&lt;&gt;0,N$7&gt;$A324),N$5,IF(N$7&lt;$A324,0,N$1))</f>
        <v>#REF!</v>
      </c>
      <c r="O324" s="9" t="e">
        <f aca="false">IF(AND(O$4&lt;=$B324,O$4&lt;&gt;0,O$7&gt;$A324),O$5,IF(O$7&lt;$A324,0,O$1))</f>
        <v>#REF!</v>
      </c>
      <c r="P324" s="9" t="e">
        <f aca="false">IF(AND(P$4&lt;=$B324,P$4&lt;&gt;0,P$7&gt;$A324),P$5,IF(P$7&lt;$A324,0,P$1))</f>
        <v>#REF!</v>
      </c>
      <c r="Q324" s="9" t="e">
        <f aca="false">IF(AND(Q$4&lt;=$B324,Q$4&lt;&gt;0,Q$7&gt;$A324),Q$5,IF(Q$7&lt;$A324,0,Q$1))</f>
        <v>#REF!</v>
      </c>
      <c r="R324" s="9" t="e">
        <f aca="false">IF(AND(R$4&lt;=$B324,R$4&lt;&gt;0,R$7&gt;$A324),R$5,IF(R$7&lt;$A324,0,R$1))</f>
        <v>#REF!</v>
      </c>
      <c r="S324" s="9" t="e">
        <f aca="false">IF(AND(S$4&lt;=$B324,S$4&lt;&gt;0,S$7&gt;$A324),S$5,IF(S$7&lt;$A324,0,S$1))</f>
        <v>#REF!</v>
      </c>
      <c r="T324" s="9" t="e">
        <f aca="false">IF(AND(T$4&lt;=$B324,T$4&lt;&gt;0,T$7&gt;$A324),T$5,IF(T$7&lt;$A324,0,T$1))</f>
        <v>#REF!</v>
      </c>
      <c r="U324" s="9" t="e">
        <f aca="false">IF(AND(U$4&lt;=$B324,U$4&lt;&gt;0,U$7&gt;$A324),U$5,IF(U$7&lt;$A324,0,U$1))</f>
        <v>#REF!</v>
      </c>
      <c r="V324" s="9" t="e">
        <f aca="false">IF(AND(V$4&lt;=$B324,V$4&lt;&gt;0,V$7&gt;$A324),V$5,IF(V$7&lt;$A324,0,V$1))</f>
        <v>#REF!</v>
      </c>
      <c r="W324" s="9" t="e">
        <f aca="false">IF(AND(W$4&lt;=$B324,W$4&lt;&gt;0,W$7&gt;$A324),W$5,IF(W$7&lt;$A324,0,W$1))</f>
        <v>#REF!</v>
      </c>
      <c r="X324" s="9" t="e">
        <f aca="false">IF(AND(X$4&lt;=$B324,X$4&lt;&gt;0,X$7&gt;$A324),X$5,IF(X$7&lt;$A324,0,X$1))</f>
        <v>#REF!</v>
      </c>
      <c r="Y324" s="9" t="e">
        <f aca="false">IF(AND(Y$4&lt;=$B324,Y$4&lt;&gt;0,Y$7&gt;$A324),Y$5,IF(Y$7&lt;$A324,0,Y$1))</f>
        <v>#REF!</v>
      </c>
      <c r="Z324" s="9" t="e">
        <f aca="false">IF(AND(Z$4&lt;=$B324,Z$4&lt;&gt;0,Z$7&gt;$A324),Z$5,IF(Z$7&lt;$A324,0,Z$1))</f>
        <v>#REF!</v>
      </c>
      <c r="AA324" s="9" t="e">
        <f aca="false">IF(AND(AA$4&lt;=$B324,AA$4&lt;&gt;0,AA$7&gt;$A324),AA$5,IF(AA$7&lt;$A324,0,AA$1))</f>
        <v>#REF!</v>
      </c>
    </row>
    <row r="325" customFormat="false" ht="10.2" hidden="false" customHeight="false" outlineLevel="0" collapsed="false">
      <c r="A325" s="1" t="n">
        <v>313</v>
      </c>
      <c r="B325" s="7" t="n">
        <f aca="false">DATE(YEAR(B324),MONTH(B324)+1,5)</f>
        <v>55767</v>
      </c>
      <c r="C325" s="9" t="e">
        <f aca="false">IF(AND(C$4&lt;=$B325,C$4&lt;&gt;0,C$7&gt;$A325),C$5,IF(C$7&lt;$A325,0,C$1))</f>
        <v>#VALUE!</v>
      </c>
      <c r="D325" s="9" t="e">
        <f aca="false">IF(AND(D$4&lt;=$B325,D$4&lt;&gt;0,D$7&gt;$A325),D$5,IF(D$7&lt;$A325,0,D$1))</f>
        <v>#REF!</v>
      </c>
      <c r="E325" s="9" t="e">
        <f aca="false">IF(AND(E$4&lt;=$B325,E$4&lt;&gt;0,E$7&gt;$A325),E$5,IF(E$7&lt;$A325,0,E$1))</f>
        <v>#REF!</v>
      </c>
      <c r="F325" s="9" t="e">
        <f aca="false">IF(AND(F$4&lt;=$B325,F$4&lt;&gt;0,F$7&gt;$A325),F$5,IF(F$7&lt;$A325,0,F$1))</f>
        <v>#REF!</v>
      </c>
      <c r="G325" s="9" t="e">
        <f aca="false">IF(AND(G$4&lt;=$B325,G$4&lt;&gt;0,G$7&gt;$A325),G$5,IF(G$7&lt;$A325,0,G$1))</f>
        <v>#REF!</v>
      </c>
      <c r="H325" s="9" t="e">
        <f aca="false">IF(AND(H$4&lt;=$B325,H$4&lt;&gt;0,H$7&gt;$A325),H$5,IF(H$7&lt;$A325,0,H$1))</f>
        <v>#REF!</v>
      </c>
      <c r="I325" s="9" t="e">
        <f aca="false">IF(AND(I$4&lt;=$B325,I$4&lt;&gt;0,I$7&gt;$A325),I$5,IF(I$7&lt;$A325,0,I$1))</f>
        <v>#REF!</v>
      </c>
      <c r="J325" s="9" t="e">
        <f aca="false">IF(AND(J$4&lt;=$B325,J$4&lt;&gt;0,J$7&gt;$A325),J$5,IF(J$7&lt;$A325,0,J$1))</f>
        <v>#REF!</v>
      </c>
      <c r="K325" s="9" t="e">
        <f aca="false">IF(AND(K$4&lt;=$B325,K$4&lt;&gt;0,K$7&gt;$A325),K$5,IF(K$7&lt;$A325,0,K$1))</f>
        <v>#REF!</v>
      </c>
      <c r="L325" s="9" t="e">
        <f aca="false">IF(AND(L$4&lt;=$B325,L$4&lt;&gt;0,L$7&gt;$A325),L$5,IF(L$7&lt;$A325,0,L$1))</f>
        <v>#REF!</v>
      </c>
      <c r="M325" s="9" t="e">
        <f aca="false">IF(AND(M$4&lt;=$B325,M$4&lt;&gt;0,M$7&gt;$A325),M$5,IF(M$7&lt;$A325,0,M$1))</f>
        <v>#REF!</v>
      </c>
      <c r="N325" s="9" t="e">
        <f aca="false">IF(AND(N$4&lt;=$B325,N$4&lt;&gt;0,N$7&gt;$A325),N$5,IF(N$7&lt;$A325,0,N$1))</f>
        <v>#REF!</v>
      </c>
      <c r="O325" s="9" t="e">
        <f aca="false">IF(AND(O$4&lt;=$B325,O$4&lt;&gt;0,O$7&gt;$A325),O$5,IF(O$7&lt;$A325,0,O$1))</f>
        <v>#REF!</v>
      </c>
      <c r="P325" s="9" t="e">
        <f aca="false">IF(AND(P$4&lt;=$B325,P$4&lt;&gt;0,P$7&gt;$A325),P$5,IF(P$7&lt;$A325,0,P$1))</f>
        <v>#REF!</v>
      </c>
      <c r="Q325" s="9" t="e">
        <f aca="false">IF(AND(Q$4&lt;=$B325,Q$4&lt;&gt;0,Q$7&gt;$A325),Q$5,IF(Q$7&lt;$A325,0,Q$1))</f>
        <v>#REF!</v>
      </c>
      <c r="R325" s="9" t="e">
        <f aca="false">IF(AND(R$4&lt;=$B325,R$4&lt;&gt;0,R$7&gt;$A325),R$5,IF(R$7&lt;$A325,0,R$1))</f>
        <v>#REF!</v>
      </c>
      <c r="S325" s="9" t="e">
        <f aca="false">IF(AND(S$4&lt;=$B325,S$4&lt;&gt;0,S$7&gt;$A325),S$5,IF(S$7&lt;$A325,0,S$1))</f>
        <v>#REF!</v>
      </c>
      <c r="T325" s="9" t="e">
        <f aca="false">IF(AND(T$4&lt;=$B325,T$4&lt;&gt;0,T$7&gt;$A325),T$5,IF(T$7&lt;$A325,0,T$1))</f>
        <v>#REF!</v>
      </c>
      <c r="U325" s="9" t="e">
        <f aca="false">IF(AND(U$4&lt;=$B325,U$4&lt;&gt;0,U$7&gt;$A325),U$5,IF(U$7&lt;$A325,0,U$1))</f>
        <v>#REF!</v>
      </c>
      <c r="V325" s="9" t="e">
        <f aca="false">IF(AND(V$4&lt;=$B325,V$4&lt;&gt;0,V$7&gt;$A325),V$5,IF(V$7&lt;$A325,0,V$1))</f>
        <v>#REF!</v>
      </c>
      <c r="W325" s="9" t="e">
        <f aca="false">IF(AND(W$4&lt;=$B325,W$4&lt;&gt;0,W$7&gt;$A325),W$5,IF(W$7&lt;$A325,0,W$1))</f>
        <v>#REF!</v>
      </c>
      <c r="X325" s="9" t="e">
        <f aca="false">IF(AND(X$4&lt;=$B325,X$4&lt;&gt;0,X$7&gt;$A325),X$5,IF(X$7&lt;$A325,0,X$1))</f>
        <v>#REF!</v>
      </c>
      <c r="Y325" s="9" t="e">
        <f aca="false">IF(AND(Y$4&lt;=$B325,Y$4&lt;&gt;0,Y$7&gt;$A325),Y$5,IF(Y$7&lt;$A325,0,Y$1))</f>
        <v>#REF!</v>
      </c>
      <c r="Z325" s="9" t="e">
        <f aca="false">IF(AND(Z$4&lt;=$B325,Z$4&lt;&gt;0,Z$7&gt;$A325),Z$5,IF(Z$7&lt;$A325,0,Z$1))</f>
        <v>#REF!</v>
      </c>
      <c r="AA325" s="9" t="e">
        <f aca="false">IF(AND(AA$4&lt;=$B325,AA$4&lt;&gt;0,AA$7&gt;$A325),AA$5,IF(AA$7&lt;$A325,0,AA$1))</f>
        <v>#REF!</v>
      </c>
    </row>
    <row r="326" customFormat="false" ht="10.2" hidden="false" customHeight="false" outlineLevel="0" collapsed="false">
      <c r="A326" s="1" t="n">
        <v>314</v>
      </c>
      <c r="B326" s="7" t="n">
        <f aca="false">DATE(YEAR(B325),MONTH(B325)+1,5)</f>
        <v>55797</v>
      </c>
      <c r="C326" s="9" t="e">
        <f aca="false">IF(AND(C$4&lt;=$B326,C$4&lt;&gt;0,C$7&gt;$A326),C$5,IF(C$7&lt;$A326,0,C$1))</f>
        <v>#VALUE!</v>
      </c>
      <c r="D326" s="9" t="e">
        <f aca="false">IF(AND(D$4&lt;=$B326,D$4&lt;&gt;0,D$7&gt;$A326),D$5,IF(D$7&lt;$A326,0,D$1))</f>
        <v>#REF!</v>
      </c>
      <c r="E326" s="9" t="e">
        <f aca="false">IF(AND(E$4&lt;=$B326,E$4&lt;&gt;0,E$7&gt;$A326),E$5,IF(E$7&lt;$A326,0,E$1))</f>
        <v>#REF!</v>
      </c>
      <c r="F326" s="9" t="e">
        <f aca="false">IF(AND(F$4&lt;=$B326,F$4&lt;&gt;0,F$7&gt;$A326),F$5,IF(F$7&lt;$A326,0,F$1))</f>
        <v>#REF!</v>
      </c>
      <c r="G326" s="9" t="e">
        <f aca="false">IF(AND(G$4&lt;=$B326,G$4&lt;&gt;0,G$7&gt;$A326),G$5,IF(G$7&lt;$A326,0,G$1))</f>
        <v>#REF!</v>
      </c>
      <c r="H326" s="9" t="e">
        <f aca="false">IF(AND(H$4&lt;=$B326,H$4&lt;&gt;0,H$7&gt;$A326),H$5,IF(H$7&lt;$A326,0,H$1))</f>
        <v>#REF!</v>
      </c>
      <c r="I326" s="9" t="e">
        <f aca="false">IF(AND(I$4&lt;=$B326,I$4&lt;&gt;0,I$7&gt;$A326),I$5,IF(I$7&lt;$A326,0,I$1))</f>
        <v>#REF!</v>
      </c>
      <c r="J326" s="9" t="e">
        <f aca="false">IF(AND(J$4&lt;=$B326,J$4&lt;&gt;0,J$7&gt;$A326),J$5,IF(J$7&lt;$A326,0,J$1))</f>
        <v>#REF!</v>
      </c>
      <c r="K326" s="9" t="e">
        <f aca="false">IF(AND(K$4&lt;=$B326,K$4&lt;&gt;0,K$7&gt;$A326),K$5,IF(K$7&lt;$A326,0,K$1))</f>
        <v>#REF!</v>
      </c>
      <c r="L326" s="9" t="e">
        <f aca="false">IF(AND(L$4&lt;=$B326,L$4&lt;&gt;0,L$7&gt;$A326),L$5,IF(L$7&lt;$A326,0,L$1))</f>
        <v>#REF!</v>
      </c>
      <c r="M326" s="9" t="e">
        <f aca="false">IF(AND(M$4&lt;=$B326,M$4&lt;&gt;0,M$7&gt;$A326),M$5,IF(M$7&lt;$A326,0,M$1))</f>
        <v>#REF!</v>
      </c>
      <c r="N326" s="9" t="e">
        <f aca="false">IF(AND(N$4&lt;=$B326,N$4&lt;&gt;0,N$7&gt;$A326),N$5,IF(N$7&lt;$A326,0,N$1))</f>
        <v>#REF!</v>
      </c>
      <c r="O326" s="9" t="e">
        <f aca="false">IF(AND(O$4&lt;=$B326,O$4&lt;&gt;0,O$7&gt;$A326),O$5,IF(O$7&lt;$A326,0,O$1))</f>
        <v>#REF!</v>
      </c>
      <c r="P326" s="9" t="e">
        <f aca="false">IF(AND(P$4&lt;=$B326,P$4&lt;&gt;0,P$7&gt;$A326),P$5,IF(P$7&lt;$A326,0,P$1))</f>
        <v>#REF!</v>
      </c>
      <c r="Q326" s="9" t="e">
        <f aca="false">IF(AND(Q$4&lt;=$B326,Q$4&lt;&gt;0,Q$7&gt;$A326),Q$5,IF(Q$7&lt;$A326,0,Q$1))</f>
        <v>#REF!</v>
      </c>
      <c r="R326" s="9" t="e">
        <f aca="false">IF(AND(R$4&lt;=$B326,R$4&lt;&gt;0,R$7&gt;$A326),R$5,IF(R$7&lt;$A326,0,R$1))</f>
        <v>#REF!</v>
      </c>
      <c r="S326" s="9" t="e">
        <f aca="false">IF(AND(S$4&lt;=$B326,S$4&lt;&gt;0,S$7&gt;$A326),S$5,IF(S$7&lt;$A326,0,S$1))</f>
        <v>#REF!</v>
      </c>
      <c r="T326" s="9" t="e">
        <f aca="false">IF(AND(T$4&lt;=$B326,T$4&lt;&gt;0,T$7&gt;$A326),T$5,IF(T$7&lt;$A326,0,T$1))</f>
        <v>#REF!</v>
      </c>
      <c r="U326" s="9" t="e">
        <f aca="false">IF(AND(U$4&lt;=$B326,U$4&lt;&gt;0,U$7&gt;$A326),U$5,IF(U$7&lt;$A326,0,U$1))</f>
        <v>#REF!</v>
      </c>
      <c r="V326" s="9" t="e">
        <f aca="false">IF(AND(V$4&lt;=$B326,V$4&lt;&gt;0,V$7&gt;$A326),V$5,IF(V$7&lt;$A326,0,V$1))</f>
        <v>#REF!</v>
      </c>
      <c r="W326" s="9" t="e">
        <f aca="false">IF(AND(W$4&lt;=$B326,W$4&lt;&gt;0,W$7&gt;$A326),W$5,IF(W$7&lt;$A326,0,W$1))</f>
        <v>#REF!</v>
      </c>
      <c r="X326" s="9" t="e">
        <f aca="false">IF(AND(X$4&lt;=$B326,X$4&lt;&gt;0,X$7&gt;$A326),X$5,IF(X$7&lt;$A326,0,X$1))</f>
        <v>#REF!</v>
      </c>
      <c r="Y326" s="9" t="e">
        <f aca="false">IF(AND(Y$4&lt;=$B326,Y$4&lt;&gt;0,Y$7&gt;$A326),Y$5,IF(Y$7&lt;$A326,0,Y$1))</f>
        <v>#REF!</v>
      </c>
      <c r="Z326" s="9" t="e">
        <f aca="false">IF(AND(Z$4&lt;=$B326,Z$4&lt;&gt;0,Z$7&gt;$A326),Z$5,IF(Z$7&lt;$A326,0,Z$1))</f>
        <v>#REF!</v>
      </c>
      <c r="AA326" s="9" t="e">
        <f aca="false">IF(AND(AA$4&lt;=$B326,AA$4&lt;&gt;0,AA$7&gt;$A326),AA$5,IF(AA$7&lt;$A326,0,AA$1))</f>
        <v>#REF!</v>
      </c>
    </row>
    <row r="327" customFormat="false" ht="10.2" hidden="false" customHeight="false" outlineLevel="0" collapsed="false">
      <c r="A327" s="1" t="n">
        <v>315</v>
      </c>
      <c r="B327" s="7" t="n">
        <f aca="false">DATE(YEAR(B326),MONTH(B326)+1,5)</f>
        <v>55828</v>
      </c>
      <c r="C327" s="9" t="e">
        <f aca="false">IF(AND(C$4&lt;=$B327,C$4&lt;&gt;0,C$7&gt;$A327),C$5,IF(C$7&lt;$A327,0,C$1))</f>
        <v>#VALUE!</v>
      </c>
      <c r="D327" s="9" t="e">
        <f aca="false">IF(AND(D$4&lt;=$B327,D$4&lt;&gt;0,D$7&gt;$A327),D$5,IF(D$7&lt;$A327,0,D$1))</f>
        <v>#REF!</v>
      </c>
      <c r="E327" s="9" t="e">
        <f aca="false">IF(AND(E$4&lt;=$B327,E$4&lt;&gt;0,E$7&gt;$A327),E$5,IF(E$7&lt;$A327,0,E$1))</f>
        <v>#REF!</v>
      </c>
      <c r="F327" s="9" t="e">
        <f aca="false">IF(AND(F$4&lt;=$B327,F$4&lt;&gt;0,F$7&gt;$A327),F$5,IF(F$7&lt;$A327,0,F$1))</f>
        <v>#REF!</v>
      </c>
      <c r="G327" s="9" t="e">
        <f aca="false">IF(AND(G$4&lt;=$B327,G$4&lt;&gt;0,G$7&gt;$A327),G$5,IF(G$7&lt;$A327,0,G$1))</f>
        <v>#REF!</v>
      </c>
      <c r="H327" s="9" t="e">
        <f aca="false">IF(AND(H$4&lt;=$B327,H$4&lt;&gt;0,H$7&gt;$A327),H$5,IF(H$7&lt;$A327,0,H$1))</f>
        <v>#REF!</v>
      </c>
      <c r="I327" s="9" t="e">
        <f aca="false">IF(AND(I$4&lt;=$B327,I$4&lt;&gt;0,I$7&gt;$A327),I$5,IF(I$7&lt;$A327,0,I$1))</f>
        <v>#REF!</v>
      </c>
      <c r="J327" s="9" t="e">
        <f aca="false">IF(AND(J$4&lt;=$B327,J$4&lt;&gt;0,J$7&gt;$A327),J$5,IF(J$7&lt;$A327,0,J$1))</f>
        <v>#REF!</v>
      </c>
      <c r="K327" s="9" t="e">
        <f aca="false">IF(AND(K$4&lt;=$B327,K$4&lt;&gt;0,K$7&gt;$A327),K$5,IF(K$7&lt;$A327,0,K$1))</f>
        <v>#REF!</v>
      </c>
      <c r="L327" s="9" t="e">
        <f aca="false">IF(AND(L$4&lt;=$B327,L$4&lt;&gt;0,L$7&gt;$A327),L$5,IF(L$7&lt;$A327,0,L$1))</f>
        <v>#REF!</v>
      </c>
      <c r="M327" s="9" t="e">
        <f aca="false">IF(AND(M$4&lt;=$B327,M$4&lt;&gt;0,M$7&gt;$A327),M$5,IF(M$7&lt;$A327,0,M$1))</f>
        <v>#REF!</v>
      </c>
      <c r="N327" s="9" t="e">
        <f aca="false">IF(AND(N$4&lt;=$B327,N$4&lt;&gt;0,N$7&gt;$A327),N$5,IF(N$7&lt;$A327,0,N$1))</f>
        <v>#REF!</v>
      </c>
      <c r="O327" s="9" t="e">
        <f aca="false">IF(AND(O$4&lt;=$B327,O$4&lt;&gt;0,O$7&gt;$A327),O$5,IF(O$7&lt;$A327,0,O$1))</f>
        <v>#REF!</v>
      </c>
      <c r="P327" s="9" t="e">
        <f aca="false">IF(AND(P$4&lt;=$B327,P$4&lt;&gt;0,P$7&gt;$A327),P$5,IF(P$7&lt;$A327,0,P$1))</f>
        <v>#REF!</v>
      </c>
      <c r="Q327" s="9" t="e">
        <f aca="false">IF(AND(Q$4&lt;=$B327,Q$4&lt;&gt;0,Q$7&gt;$A327),Q$5,IF(Q$7&lt;$A327,0,Q$1))</f>
        <v>#REF!</v>
      </c>
      <c r="R327" s="9" t="e">
        <f aca="false">IF(AND(R$4&lt;=$B327,R$4&lt;&gt;0,R$7&gt;$A327),R$5,IF(R$7&lt;$A327,0,R$1))</f>
        <v>#REF!</v>
      </c>
      <c r="S327" s="9" t="e">
        <f aca="false">IF(AND(S$4&lt;=$B327,S$4&lt;&gt;0,S$7&gt;$A327),S$5,IF(S$7&lt;$A327,0,S$1))</f>
        <v>#REF!</v>
      </c>
      <c r="T327" s="9" t="e">
        <f aca="false">IF(AND(T$4&lt;=$B327,T$4&lt;&gt;0,T$7&gt;$A327),T$5,IF(T$7&lt;$A327,0,T$1))</f>
        <v>#REF!</v>
      </c>
      <c r="U327" s="9" t="e">
        <f aca="false">IF(AND(U$4&lt;=$B327,U$4&lt;&gt;0,U$7&gt;$A327),U$5,IF(U$7&lt;$A327,0,U$1))</f>
        <v>#REF!</v>
      </c>
      <c r="V327" s="9" t="e">
        <f aca="false">IF(AND(V$4&lt;=$B327,V$4&lt;&gt;0,V$7&gt;$A327),V$5,IF(V$7&lt;$A327,0,V$1))</f>
        <v>#REF!</v>
      </c>
      <c r="W327" s="9" t="e">
        <f aca="false">IF(AND(W$4&lt;=$B327,W$4&lt;&gt;0,W$7&gt;$A327),W$5,IF(W$7&lt;$A327,0,W$1))</f>
        <v>#REF!</v>
      </c>
      <c r="X327" s="9" t="e">
        <f aca="false">IF(AND(X$4&lt;=$B327,X$4&lt;&gt;0,X$7&gt;$A327),X$5,IF(X$7&lt;$A327,0,X$1))</f>
        <v>#REF!</v>
      </c>
      <c r="Y327" s="9" t="e">
        <f aca="false">IF(AND(Y$4&lt;=$B327,Y$4&lt;&gt;0,Y$7&gt;$A327),Y$5,IF(Y$7&lt;$A327,0,Y$1))</f>
        <v>#REF!</v>
      </c>
      <c r="Z327" s="9" t="e">
        <f aca="false">IF(AND(Z$4&lt;=$B327,Z$4&lt;&gt;0,Z$7&gt;$A327),Z$5,IF(Z$7&lt;$A327,0,Z$1))</f>
        <v>#REF!</v>
      </c>
      <c r="AA327" s="9" t="e">
        <f aca="false">IF(AND(AA$4&lt;=$B327,AA$4&lt;&gt;0,AA$7&gt;$A327),AA$5,IF(AA$7&lt;$A327,0,AA$1))</f>
        <v>#REF!</v>
      </c>
    </row>
    <row r="328" customFormat="false" ht="10.2" hidden="false" customHeight="false" outlineLevel="0" collapsed="false">
      <c r="A328" s="1" t="n">
        <v>316</v>
      </c>
      <c r="B328" s="7" t="n">
        <f aca="false">DATE(YEAR(B327),MONTH(B327)+1,5)</f>
        <v>55858</v>
      </c>
      <c r="C328" s="9" t="e">
        <f aca="false">IF(AND(C$4&lt;=$B328,C$4&lt;&gt;0,C$7&gt;$A328),C$5,IF(C$7&lt;$A328,0,C$1))</f>
        <v>#VALUE!</v>
      </c>
      <c r="D328" s="9" t="e">
        <f aca="false">IF(AND(D$4&lt;=$B328,D$4&lt;&gt;0,D$7&gt;$A328),D$5,IF(D$7&lt;$A328,0,D$1))</f>
        <v>#REF!</v>
      </c>
      <c r="E328" s="9" t="e">
        <f aca="false">IF(AND(E$4&lt;=$B328,E$4&lt;&gt;0,E$7&gt;$A328),E$5,IF(E$7&lt;$A328,0,E$1))</f>
        <v>#REF!</v>
      </c>
      <c r="F328" s="9" t="e">
        <f aca="false">IF(AND(F$4&lt;=$B328,F$4&lt;&gt;0,F$7&gt;$A328),F$5,IF(F$7&lt;$A328,0,F$1))</f>
        <v>#REF!</v>
      </c>
      <c r="G328" s="9" t="e">
        <f aca="false">IF(AND(G$4&lt;=$B328,G$4&lt;&gt;0,G$7&gt;$A328),G$5,IF(G$7&lt;$A328,0,G$1))</f>
        <v>#REF!</v>
      </c>
      <c r="H328" s="9" t="e">
        <f aca="false">IF(AND(H$4&lt;=$B328,H$4&lt;&gt;0,H$7&gt;$A328),H$5,IF(H$7&lt;$A328,0,H$1))</f>
        <v>#REF!</v>
      </c>
      <c r="I328" s="9" t="e">
        <f aca="false">IF(AND(I$4&lt;=$B328,I$4&lt;&gt;0,I$7&gt;$A328),I$5,IF(I$7&lt;$A328,0,I$1))</f>
        <v>#REF!</v>
      </c>
      <c r="J328" s="9" t="e">
        <f aca="false">IF(AND(J$4&lt;=$B328,J$4&lt;&gt;0,J$7&gt;$A328),J$5,IF(J$7&lt;$A328,0,J$1))</f>
        <v>#REF!</v>
      </c>
      <c r="K328" s="9" t="e">
        <f aca="false">IF(AND(K$4&lt;=$B328,K$4&lt;&gt;0,K$7&gt;$A328),K$5,IF(K$7&lt;$A328,0,K$1))</f>
        <v>#REF!</v>
      </c>
      <c r="L328" s="9" t="e">
        <f aca="false">IF(AND(L$4&lt;=$B328,L$4&lt;&gt;0,L$7&gt;$A328),L$5,IF(L$7&lt;$A328,0,L$1))</f>
        <v>#REF!</v>
      </c>
      <c r="M328" s="9" t="e">
        <f aca="false">IF(AND(M$4&lt;=$B328,M$4&lt;&gt;0,M$7&gt;$A328),M$5,IF(M$7&lt;$A328,0,M$1))</f>
        <v>#REF!</v>
      </c>
      <c r="N328" s="9" t="e">
        <f aca="false">IF(AND(N$4&lt;=$B328,N$4&lt;&gt;0,N$7&gt;$A328),N$5,IF(N$7&lt;$A328,0,N$1))</f>
        <v>#REF!</v>
      </c>
      <c r="O328" s="9" t="e">
        <f aca="false">IF(AND(O$4&lt;=$B328,O$4&lt;&gt;0,O$7&gt;$A328),O$5,IF(O$7&lt;$A328,0,O$1))</f>
        <v>#REF!</v>
      </c>
      <c r="P328" s="9" t="e">
        <f aca="false">IF(AND(P$4&lt;=$B328,P$4&lt;&gt;0,P$7&gt;$A328),P$5,IF(P$7&lt;$A328,0,P$1))</f>
        <v>#REF!</v>
      </c>
      <c r="Q328" s="9" t="e">
        <f aca="false">IF(AND(Q$4&lt;=$B328,Q$4&lt;&gt;0,Q$7&gt;$A328),Q$5,IF(Q$7&lt;$A328,0,Q$1))</f>
        <v>#REF!</v>
      </c>
      <c r="R328" s="9" t="e">
        <f aca="false">IF(AND(R$4&lt;=$B328,R$4&lt;&gt;0,R$7&gt;$A328),R$5,IF(R$7&lt;$A328,0,R$1))</f>
        <v>#REF!</v>
      </c>
      <c r="S328" s="9" t="e">
        <f aca="false">IF(AND(S$4&lt;=$B328,S$4&lt;&gt;0,S$7&gt;$A328),S$5,IF(S$7&lt;$A328,0,S$1))</f>
        <v>#REF!</v>
      </c>
      <c r="T328" s="9" t="e">
        <f aca="false">IF(AND(T$4&lt;=$B328,T$4&lt;&gt;0,T$7&gt;$A328),T$5,IF(T$7&lt;$A328,0,T$1))</f>
        <v>#REF!</v>
      </c>
      <c r="U328" s="9" t="e">
        <f aca="false">IF(AND(U$4&lt;=$B328,U$4&lt;&gt;0,U$7&gt;$A328),U$5,IF(U$7&lt;$A328,0,U$1))</f>
        <v>#REF!</v>
      </c>
      <c r="V328" s="9" t="e">
        <f aca="false">IF(AND(V$4&lt;=$B328,V$4&lt;&gt;0,V$7&gt;$A328),V$5,IF(V$7&lt;$A328,0,V$1))</f>
        <v>#REF!</v>
      </c>
      <c r="W328" s="9" t="e">
        <f aca="false">IF(AND(W$4&lt;=$B328,W$4&lt;&gt;0,W$7&gt;$A328),W$5,IF(W$7&lt;$A328,0,W$1))</f>
        <v>#REF!</v>
      </c>
      <c r="X328" s="9" t="e">
        <f aca="false">IF(AND(X$4&lt;=$B328,X$4&lt;&gt;0,X$7&gt;$A328),X$5,IF(X$7&lt;$A328,0,X$1))</f>
        <v>#REF!</v>
      </c>
      <c r="Y328" s="9" t="e">
        <f aca="false">IF(AND(Y$4&lt;=$B328,Y$4&lt;&gt;0,Y$7&gt;$A328),Y$5,IF(Y$7&lt;$A328,0,Y$1))</f>
        <v>#REF!</v>
      </c>
      <c r="Z328" s="9" t="e">
        <f aca="false">IF(AND(Z$4&lt;=$B328,Z$4&lt;&gt;0,Z$7&gt;$A328),Z$5,IF(Z$7&lt;$A328,0,Z$1))</f>
        <v>#REF!</v>
      </c>
      <c r="AA328" s="9" t="e">
        <f aca="false">IF(AND(AA$4&lt;=$B328,AA$4&lt;&gt;0,AA$7&gt;$A328),AA$5,IF(AA$7&lt;$A328,0,AA$1))</f>
        <v>#REF!</v>
      </c>
    </row>
    <row r="329" customFormat="false" ht="10.2" hidden="false" customHeight="false" outlineLevel="0" collapsed="false">
      <c r="A329" s="1" t="n">
        <v>317</v>
      </c>
      <c r="B329" s="7" t="n">
        <f aca="false">DATE(YEAR(B328),MONTH(B328)+1,5)</f>
        <v>55889</v>
      </c>
      <c r="C329" s="9" t="e">
        <f aca="false">IF(AND(C$4&lt;=$B329,C$4&lt;&gt;0,C$7&gt;$A329),C$5,IF(C$7&lt;$A329,0,C$1))</f>
        <v>#VALUE!</v>
      </c>
      <c r="D329" s="9" t="e">
        <f aca="false">IF(AND(D$4&lt;=$B329,D$4&lt;&gt;0,D$7&gt;$A329),D$5,IF(D$7&lt;$A329,0,D$1))</f>
        <v>#REF!</v>
      </c>
      <c r="E329" s="9" t="e">
        <f aca="false">IF(AND(E$4&lt;=$B329,E$4&lt;&gt;0,E$7&gt;$A329),E$5,IF(E$7&lt;$A329,0,E$1))</f>
        <v>#REF!</v>
      </c>
      <c r="F329" s="9" t="e">
        <f aca="false">IF(AND(F$4&lt;=$B329,F$4&lt;&gt;0,F$7&gt;$A329),F$5,IF(F$7&lt;$A329,0,F$1))</f>
        <v>#REF!</v>
      </c>
      <c r="G329" s="9" t="e">
        <f aca="false">IF(AND(G$4&lt;=$B329,G$4&lt;&gt;0,G$7&gt;$A329),G$5,IF(G$7&lt;$A329,0,G$1))</f>
        <v>#REF!</v>
      </c>
      <c r="H329" s="9" t="e">
        <f aca="false">IF(AND(H$4&lt;=$B329,H$4&lt;&gt;0,H$7&gt;$A329),H$5,IF(H$7&lt;$A329,0,H$1))</f>
        <v>#REF!</v>
      </c>
      <c r="I329" s="9" t="e">
        <f aca="false">IF(AND(I$4&lt;=$B329,I$4&lt;&gt;0,I$7&gt;$A329),I$5,IF(I$7&lt;$A329,0,I$1))</f>
        <v>#REF!</v>
      </c>
      <c r="J329" s="9" t="e">
        <f aca="false">IF(AND(J$4&lt;=$B329,J$4&lt;&gt;0,J$7&gt;$A329),J$5,IF(J$7&lt;$A329,0,J$1))</f>
        <v>#REF!</v>
      </c>
      <c r="K329" s="9" t="e">
        <f aca="false">IF(AND(K$4&lt;=$B329,K$4&lt;&gt;0,K$7&gt;$A329),K$5,IF(K$7&lt;$A329,0,K$1))</f>
        <v>#REF!</v>
      </c>
      <c r="L329" s="9" t="e">
        <f aca="false">IF(AND(L$4&lt;=$B329,L$4&lt;&gt;0,L$7&gt;$A329),L$5,IF(L$7&lt;$A329,0,L$1))</f>
        <v>#REF!</v>
      </c>
      <c r="M329" s="9" t="e">
        <f aca="false">IF(AND(M$4&lt;=$B329,M$4&lt;&gt;0,M$7&gt;$A329),M$5,IF(M$7&lt;$A329,0,M$1))</f>
        <v>#REF!</v>
      </c>
      <c r="N329" s="9" t="e">
        <f aca="false">IF(AND(N$4&lt;=$B329,N$4&lt;&gt;0,N$7&gt;$A329),N$5,IF(N$7&lt;$A329,0,N$1))</f>
        <v>#REF!</v>
      </c>
      <c r="O329" s="9" t="e">
        <f aca="false">IF(AND(O$4&lt;=$B329,O$4&lt;&gt;0,O$7&gt;$A329),O$5,IF(O$7&lt;$A329,0,O$1))</f>
        <v>#REF!</v>
      </c>
      <c r="P329" s="9" t="e">
        <f aca="false">IF(AND(P$4&lt;=$B329,P$4&lt;&gt;0,P$7&gt;$A329),P$5,IF(P$7&lt;$A329,0,P$1))</f>
        <v>#REF!</v>
      </c>
      <c r="Q329" s="9" t="e">
        <f aca="false">IF(AND(Q$4&lt;=$B329,Q$4&lt;&gt;0,Q$7&gt;$A329),Q$5,IF(Q$7&lt;$A329,0,Q$1))</f>
        <v>#REF!</v>
      </c>
      <c r="R329" s="9" t="e">
        <f aca="false">IF(AND(R$4&lt;=$B329,R$4&lt;&gt;0,R$7&gt;$A329),R$5,IF(R$7&lt;$A329,0,R$1))</f>
        <v>#REF!</v>
      </c>
      <c r="S329" s="9" t="e">
        <f aca="false">IF(AND(S$4&lt;=$B329,S$4&lt;&gt;0,S$7&gt;$A329),S$5,IF(S$7&lt;$A329,0,S$1))</f>
        <v>#REF!</v>
      </c>
      <c r="T329" s="9" t="e">
        <f aca="false">IF(AND(T$4&lt;=$B329,T$4&lt;&gt;0,T$7&gt;$A329),T$5,IF(T$7&lt;$A329,0,T$1))</f>
        <v>#REF!</v>
      </c>
      <c r="U329" s="9" t="e">
        <f aca="false">IF(AND(U$4&lt;=$B329,U$4&lt;&gt;0,U$7&gt;$A329),U$5,IF(U$7&lt;$A329,0,U$1))</f>
        <v>#REF!</v>
      </c>
      <c r="V329" s="9" t="e">
        <f aca="false">IF(AND(V$4&lt;=$B329,V$4&lt;&gt;0,V$7&gt;$A329),V$5,IF(V$7&lt;$A329,0,V$1))</f>
        <v>#REF!</v>
      </c>
      <c r="W329" s="9" t="e">
        <f aca="false">IF(AND(W$4&lt;=$B329,W$4&lt;&gt;0,W$7&gt;$A329),W$5,IF(W$7&lt;$A329,0,W$1))</f>
        <v>#REF!</v>
      </c>
      <c r="X329" s="9" t="e">
        <f aca="false">IF(AND(X$4&lt;=$B329,X$4&lt;&gt;0,X$7&gt;$A329),X$5,IF(X$7&lt;$A329,0,X$1))</f>
        <v>#REF!</v>
      </c>
      <c r="Y329" s="9" t="e">
        <f aca="false">IF(AND(Y$4&lt;=$B329,Y$4&lt;&gt;0,Y$7&gt;$A329),Y$5,IF(Y$7&lt;$A329,0,Y$1))</f>
        <v>#REF!</v>
      </c>
      <c r="Z329" s="9" t="e">
        <f aca="false">IF(AND(Z$4&lt;=$B329,Z$4&lt;&gt;0,Z$7&gt;$A329),Z$5,IF(Z$7&lt;$A329,0,Z$1))</f>
        <v>#REF!</v>
      </c>
      <c r="AA329" s="9" t="e">
        <f aca="false">IF(AND(AA$4&lt;=$B329,AA$4&lt;&gt;0,AA$7&gt;$A329),AA$5,IF(AA$7&lt;$A329,0,AA$1))</f>
        <v>#REF!</v>
      </c>
    </row>
    <row r="330" customFormat="false" ht="10.2" hidden="false" customHeight="false" outlineLevel="0" collapsed="false">
      <c r="A330" s="1" t="n">
        <v>318</v>
      </c>
      <c r="B330" s="7" t="n">
        <f aca="false">DATE(YEAR(B329),MONTH(B329)+1,5)</f>
        <v>55920</v>
      </c>
      <c r="C330" s="9" t="e">
        <f aca="false">IF(AND(C$4&lt;=$B330,C$4&lt;&gt;0,C$7&gt;$A330),C$5,IF(C$7&lt;$A330,0,C$1))</f>
        <v>#VALUE!</v>
      </c>
      <c r="D330" s="9" t="e">
        <f aca="false">IF(AND(D$4&lt;=$B330,D$4&lt;&gt;0,D$7&gt;$A330),D$5,IF(D$7&lt;$A330,0,D$1))</f>
        <v>#REF!</v>
      </c>
      <c r="E330" s="9" t="e">
        <f aca="false">IF(AND(E$4&lt;=$B330,E$4&lt;&gt;0,E$7&gt;$A330),E$5,IF(E$7&lt;$A330,0,E$1))</f>
        <v>#REF!</v>
      </c>
      <c r="F330" s="9" t="e">
        <f aca="false">IF(AND(F$4&lt;=$B330,F$4&lt;&gt;0,F$7&gt;$A330),F$5,IF(F$7&lt;$A330,0,F$1))</f>
        <v>#REF!</v>
      </c>
      <c r="G330" s="9" t="e">
        <f aca="false">IF(AND(G$4&lt;=$B330,G$4&lt;&gt;0,G$7&gt;$A330),G$5,IF(G$7&lt;$A330,0,G$1))</f>
        <v>#REF!</v>
      </c>
      <c r="H330" s="9" t="e">
        <f aca="false">IF(AND(H$4&lt;=$B330,H$4&lt;&gt;0,H$7&gt;$A330),H$5,IF(H$7&lt;$A330,0,H$1))</f>
        <v>#REF!</v>
      </c>
      <c r="I330" s="9" t="e">
        <f aca="false">IF(AND(I$4&lt;=$B330,I$4&lt;&gt;0,I$7&gt;$A330),I$5,IF(I$7&lt;$A330,0,I$1))</f>
        <v>#REF!</v>
      </c>
      <c r="J330" s="9" t="e">
        <f aca="false">IF(AND(J$4&lt;=$B330,J$4&lt;&gt;0,J$7&gt;$A330),J$5,IF(J$7&lt;$A330,0,J$1))</f>
        <v>#REF!</v>
      </c>
      <c r="K330" s="9" t="e">
        <f aca="false">IF(AND(K$4&lt;=$B330,K$4&lt;&gt;0,K$7&gt;$A330),K$5,IF(K$7&lt;$A330,0,K$1))</f>
        <v>#REF!</v>
      </c>
      <c r="L330" s="9" t="e">
        <f aca="false">IF(AND(L$4&lt;=$B330,L$4&lt;&gt;0,L$7&gt;$A330),L$5,IF(L$7&lt;$A330,0,L$1))</f>
        <v>#REF!</v>
      </c>
      <c r="M330" s="9" t="e">
        <f aca="false">IF(AND(M$4&lt;=$B330,M$4&lt;&gt;0,M$7&gt;$A330),M$5,IF(M$7&lt;$A330,0,M$1))</f>
        <v>#REF!</v>
      </c>
      <c r="N330" s="9" t="e">
        <f aca="false">IF(AND(N$4&lt;=$B330,N$4&lt;&gt;0,N$7&gt;$A330),N$5,IF(N$7&lt;$A330,0,N$1))</f>
        <v>#REF!</v>
      </c>
      <c r="O330" s="9" t="e">
        <f aca="false">IF(AND(O$4&lt;=$B330,O$4&lt;&gt;0,O$7&gt;$A330),O$5,IF(O$7&lt;$A330,0,O$1))</f>
        <v>#REF!</v>
      </c>
      <c r="P330" s="9" t="e">
        <f aca="false">IF(AND(P$4&lt;=$B330,P$4&lt;&gt;0,P$7&gt;$A330),P$5,IF(P$7&lt;$A330,0,P$1))</f>
        <v>#REF!</v>
      </c>
      <c r="Q330" s="9" t="e">
        <f aca="false">IF(AND(Q$4&lt;=$B330,Q$4&lt;&gt;0,Q$7&gt;$A330),Q$5,IF(Q$7&lt;$A330,0,Q$1))</f>
        <v>#REF!</v>
      </c>
      <c r="R330" s="9" t="e">
        <f aca="false">IF(AND(R$4&lt;=$B330,R$4&lt;&gt;0,R$7&gt;$A330),R$5,IF(R$7&lt;$A330,0,R$1))</f>
        <v>#REF!</v>
      </c>
      <c r="S330" s="9" t="e">
        <f aca="false">IF(AND(S$4&lt;=$B330,S$4&lt;&gt;0,S$7&gt;$A330),S$5,IF(S$7&lt;$A330,0,S$1))</f>
        <v>#REF!</v>
      </c>
      <c r="T330" s="9" t="e">
        <f aca="false">IF(AND(T$4&lt;=$B330,T$4&lt;&gt;0,T$7&gt;$A330),T$5,IF(T$7&lt;$A330,0,T$1))</f>
        <v>#REF!</v>
      </c>
      <c r="U330" s="9" t="e">
        <f aca="false">IF(AND(U$4&lt;=$B330,U$4&lt;&gt;0,U$7&gt;$A330),U$5,IF(U$7&lt;$A330,0,U$1))</f>
        <v>#REF!</v>
      </c>
      <c r="V330" s="9" t="e">
        <f aca="false">IF(AND(V$4&lt;=$B330,V$4&lt;&gt;0,V$7&gt;$A330),V$5,IF(V$7&lt;$A330,0,V$1))</f>
        <v>#REF!</v>
      </c>
      <c r="W330" s="9" t="e">
        <f aca="false">IF(AND(W$4&lt;=$B330,W$4&lt;&gt;0,W$7&gt;$A330),W$5,IF(W$7&lt;$A330,0,W$1))</f>
        <v>#REF!</v>
      </c>
      <c r="X330" s="9" t="e">
        <f aca="false">IF(AND(X$4&lt;=$B330,X$4&lt;&gt;0,X$7&gt;$A330),X$5,IF(X$7&lt;$A330,0,X$1))</f>
        <v>#REF!</v>
      </c>
      <c r="Y330" s="9" t="e">
        <f aca="false">IF(AND(Y$4&lt;=$B330,Y$4&lt;&gt;0,Y$7&gt;$A330),Y$5,IF(Y$7&lt;$A330,0,Y$1))</f>
        <v>#REF!</v>
      </c>
      <c r="Z330" s="9" t="e">
        <f aca="false">IF(AND(Z$4&lt;=$B330,Z$4&lt;&gt;0,Z$7&gt;$A330),Z$5,IF(Z$7&lt;$A330,0,Z$1))</f>
        <v>#REF!</v>
      </c>
      <c r="AA330" s="9" t="e">
        <f aca="false">IF(AND(AA$4&lt;=$B330,AA$4&lt;&gt;0,AA$7&gt;$A330),AA$5,IF(AA$7&lt;$A330,0,AA$1))</f>
        <v>#REF!</v>
      </c>
    </row>
    <row r="331" customFormat="false" ht="10.2" hidden="false" customHeight="false" outlineLevel="0" collapsed="false">
      <c r="A331" s="1" t="n">
        <v>319</v>
      </c>
      <c r="B331" s="7" t="n">
        <f aca="false">DATE(YEAR(B330),MONTH(B330)+1,5)</f>
        <v>55948</v>
      </c>
      <c r="C331" s="9" t="e">
        <f aca="false">IF(AND(C$4&lt;=$B331,C$4&lt;&gt;0,C$7&gt;$A331),C$5,IF(C$7&lt;$A331,0,C$1))</f>
        <v>#VALUE!</v>
      </c>
      <c r="D331" s="9" t="e">
        <f aca="false">IF(AND(D$4&lt;=$B331,D$4&lt;&gt;0,D$7&gt;$A331),D$5,IF(D$7&lt;$A331,0,D$1))</f>
        <v>#REF!</v>
      </c>
      <c r="E331" s="9" t="e">
        <f aca="false">IF(AND(E$4&lt;=$B331,E$4&lt;&gt;0,E$7&gt;$A331),E$5,IF(E$7&lt;$A331,0,E$1))</f>
        <v>#REF!</v>
      </c>
      <c r="F331" s="9" t="e">
        <f aca="false">IF(AND(F$4&lt;=$B331,F$4&lt;&gt;0,F$7&gt;$A331),F$5,IF(F$7&lt;$A331,0,F$1))</f>
        <v>#REF!</v>
      </c>
      <c r="G331" s="9" t="e">
        <f aca="false">IF(AND(G$4&lt;=$B331,G$4&lt;&gt;0,G$7&gt;$A331),G$5,IF(G$7&lt;$A331,0,G$1))</f>
        <v>#REF!</v>
      </c>
      <c r="H331" s="9" t="e">
        <f aca="false">IF(AND(H$4&lt;=$B331,H$4&lt;&gt;0,H$7&gt;$A331),H$5,IF(H$7&lt;$A331,0,H$1))</f>
        <v>#REF!</v>
      </c>
      <c r="I331" s="9" t="e">
        <f aca="false">IF(AND(I$4&lt;=$B331,I$4&lt;&gt;0,I$7&gt;$A331),I$5,IF(I$7&lt;$A331,0,I$1))</f>
        <v>#REF!</v>
      </c>
      <c r="J331" s="9" t="e">
        <f aca="false">IF(AND(J$4&lt;=$B331,J$4&lt;&gt;0,J$7&gt;$A331),J$5,IF(J$7&lt;$A331,0,J$1))</f>
        <v>#REF!</v>
      </c>
      <c r="K331" s="9" t="e">
        <f aca="false">IF(AND(K$4&lt;=$B331,K$4&lt;&gt;0,K$7&gt;$A331),K$5,IF(K$7&lt;$A331,0,K$1))</f>
        <v>#REF!</v>
      </c>
      <c r="L331" s="9" t="e">
        <f aca="false">IF(AND(L$4&lt;=$B331,L$4&lt;&gt;0,L$7&gt;$A331),L$5,IF(L$7&lt;$A331,0,L$1))</f>
        <v>#REF!</v>
      </c>
      <c r="M331" s="9" t="e">
        <f aca="false">IF(AND(M$4&lt;=$B331,M$4&lt;&gt;0,M$7&gt;$A331),M$5,IF(M$7&lt;$A331,0,M$1))</f>
        <v>#REF!</v>
      </c>
      <c r="N331" s="9" t="e">
        <f aca="false">IF(AND(N$4&lt;=$B331,N$4&lt;&gt;0,N$7&gt;$A331),N$5,IF(N$7&lt;$A331,0,N$1))</f>
        <v>#REF!</v>
      </c>
      <c r="O331" s="9" t="e">
        <f aca="false">IF(AND(O$4&lt;=$B331,O$4&lt;&gt;0,O$7&gt;$A331),O$5,IF(O$7&lt;$A331,0,O$1))</f>
        <v>#REF!</v>
      </c>
      <c r="P331" s="9" t="e">
        <f aca="false">IF(AND(P$4&lt;=$B331,P$4&lt;&gt;0,P$7&gt;$A331),P$5,IF(P$7&lt;$A331,0,P$1))</f>
        <v>#REF!</v>
      </c>
      <c r="Q331" s="9" t="e">
        <f aca="false">IF(AND(Q$4&lt;=$B331,Q$4&lt;&gt;0,Q$7&gt;$A331),Q$5,IF(Q$7&lt;$A331,0,Q$1))</f>
        <v>#REF!</v>
      </c>
      <c r="R331" s="9" t="e">
        <f aca="false">IF(AND(R$4&lt;=$B331,R$4&lt;&gt;0,R$7&gt;$A331),R$5,IF(R$7&lt;$A331,0,R$1))</f>
        <v>#REF!</v>
      </c>
      <c r="S331" s="9" t="e">
        <f aca="false">IF(AND(S$4&lt;=$B331,S$4&lt;&gt;0,S$7&gt;$A331),S$5,IF(S$7&lt;$A331,0,S$1))</f>
        <v>#REF!</v>
      </c>
      <c r="T331" s="9" t="e">
        <f aca="false">IF(AND(T$4&lt;=$B331,T$4&lt;&gt;0,T$7&gt;$A331),T$5,IF(T$7&lt;$A331,0,T$1))</f>
        <v>#REF!</v>
      </c>
      <c r="U331" s="9" t="e">
        <f aca="false">IF(AND(U$4&lt;=$B331,U$4&lt;&gt;0,U$7&gt;$A331),U$5,IF(U$7&lt;$A331,0,U$1))</f>
        <v>#REF!</v>
      </c>
      <c r="V331" s="9" t="e">
        <f aca="false">IF(AND(V$4&lt;=$B331,V$4&lt;&gt;0,V$7&gt;$A331),V$5,IF(V$7&lt;$A331,0,V$1))</f>
        <v>#REF!</v>
      </c>
      <c r="W331" s="9" t="e">
        <f aca="false">IF(AND(W$4&lt;=$B331,W$4&lt;&gt;0,W$7&gt;$A331),W$5,IF(W$7&lt;$A331,0,W$1))</f>
        <v>#REF!</v>
      </c>
      <c r="X331" s="9" t="e">
        <f aca="false">IF(AND(X$4&lt;=$B331,X$4&lt;&gt;0,X$7&gt;$A331),X$5,IF(X$7&lt;$A331,0,X$1))</f>
        <v>#REF!</v>
      </c>
      <c r="Y331" s="9" t="e">
        <f aca="false">IF(AND(Y$4&lt;=$B331,Y$4&lt;&gt;0,Y$7&gt;$A331),Y$5,IF(Y$7&lt;$A331,0,Y$1))</f>
        <v>#REF!</v>
      </c>
      <c r="Z331" s="9" t="e">
        <f aca="false">IF(AND(Z$4&lt;=$B331,Z$4&lt;&gt;0,Z$7&gt;$A331),Z$5,IF(Z$7&lt;$A331,0,Z$1))</f>
        <v>#REF!</v>
      </c>
      <c r="AA331" s="9" t="e">
        <f aca="false">IF(AND(AA$4&lt;=$B331,AA$4&lt;&gt;0,AA$7&gt;$A331),AA$5,IF(AA$7&lt;$A331,0,AA$1))</f>
        <v>#REF!</v>
      </c>
    </row>
    <row r="332" customFormat="false" ht="10.2" hidden="false" customHeight="false" outlineLevel="0" collapsed="false">
      <c r="A332" s="1" t="n">
        <v>320</v>
      </c>
      <c r="B332" s="7" t="n">
        <f aca="false">DATE(YEAR(B331),MONTH(B331)+1,5)</f>
        <v>55979</v>
      </c>
      <c r="C332" s="9" t="e">
        <f aca="false">IF(AND(C$4&lt;=$B332,C$4&lt;&gt;0,C$7&gt;$A332),C$5,IF(C$7&lt;$A332,0,C$1))</f>
        <v>#VALUE!</v>
      </c>
      <c r="D332" s="9" t="e">
        <f aca="false">IF(AND(D$4&lt;=$B332,D$4&lt;&gt;0,D$7&gt;$A332),D$5,IF(D$7&lt;$A332,0,D$1))</f>
        <v>#REF!</v>
      </c>
      <c r="E332" s="9" t="e">
        <f aca="false">IF(AND(E$4&lt;=$B332,E$4&lt;&gt;0,E$7&gt;$A332),E$5,IF(E$7&lt;$A332,0,E$1))</f>
        <v>#REF!</v>
      </c>
      <c r="F332" s="9" t="e">
        <f aca="false">IF(AND(F$4&lt;=$B332,F$4&lt;&gt;0,F$7&gt;$A332),F$5,IF(F$7&lt;$A332,0,F$1))</f>
        <v>#REF!</v>
      </c>
      <c r="G332" s="9" t="e">
        <f aca="false">IF(AND(G$4&lt;=$B332,G$4&lt;&gt;0,G$7&gt;$A332),G$5,IF(G$7&lt;$A332,0,G$1))</f>
        <v>#REF!</v>
      </c>
      <c r="H332" s="9" t="e">
        <f aca="false">IF(AND(H$4&lt;=$B332,H$4&lt;&gt;0,H$7&gt;$A332),H$5,IF(H$7&lt;$A332,0,H$1))</f>
        <v>#REF!</v>
      </c>
      <c r="I332" s="9" t="e">
        <f aca="false">IF(AND(I$4&lt;=$B332,I$4&lt;&gt;0,I$7&gt;$A332),I$5,IF(I$7&lt;$A332,0,I$1))</f>
        <v>#REF!</v>
      </c>
      <c r="J332" s="9" t="e">
        <f aca="false">IF(AND(J$4&lt;=$B332,J$4&lt;&gt;0,J$7&gt;$A332),J$5,IF(J$7&lt;$A332,0,J$1))</f>
        <v>#REF!</v>
      </c>
      <c r="K332" s="9" t="e">
        <f aca="false">IF(AND(K$4&lt;=$B332,K$4&lt;&gt;0,K$7&gt;$A332),K$5,IF(K$7&lt;$A332,0,K$1))</f>
        <v>#REF!</v>
      </c>
      <c r="L332" s="9" t="e">
        <f aca="false">IF(AND(L$4&lt;=$B332,L$4&lt;&gt;0,L$7&gt;$A332),L$5,IF(L$7&lt;$A332,0,L$1))</f>
        <v>#REF!</v>
      </c>
      <c r="M332" s="9" t="e">
        <f aca="false">IF(AND(M$4&lt;=$B332,M$4&lt;&gt;0,M$7&gt;$A332),M$5,IF(M$7&lt;$A332,0,M$1))</f>
        <v>#REF!</v>
      </c>
      <c r="N332" s="9" t="e">
        <f aca="false">IF(AND(N$4&lt;=$B332,N$4&lt;&gt;0,N$7&gt;$A332),N$5,IF(N$7&lt;$A332,0,N$1))</f>
        <v>#REF!</v>
      </c>
      <c r="O332" s="9" t="e">
        <f aca="false">IF(AND(O$4&lt;=$B332,O$4&lt;&gt;0,O$7&gt;$A332),O$5,IF(O$7&lt;$A332,0,O$1))</f>
        <v>#REF!</v>
      </c>
      <c r="P332" s="9" t="e">
        <f aca="false">IF(AND(P$4&lt;=$B332,P$4&lt;&gt;0,P$7&gt;$A332),P$5,IF(P$7&lt;$A332,0,P$1))</f>
        <v>#REF!</v>
      </c>
      <c r="Q332" s="9" t="e">
        <f aca="false">IF(AND(Q$4&lt;=$B332,Q$4&lt;&gt;0,Q$7&gt;$A332),Q$5,IF(Q$7&lt;$A332,0,Q$1))</f>
        <v>#REF!</v>
      </c>
      <c r="R332" s="9" t="e">
        <f aca="false">IF(AND(R$4&lt;=$B332,R$4&lt;&gt;0,R$7&gt;$A332),R$5,IF(R$7&lt;$A332,0,R$1))</f>
        <v>#REF!</v>
      </c>
      <c r="S332" s="9" t="e">
        <f aca="false">IF(AND(S$4&lt;=$B332,S$4&lt;&gt;0,S$7&gt;$A332),S$5,IF(S$7&lt;$A332,0,S$1))</f>
        <v>#REF!</v>
      </c>
      <c r="T332" s="9" t="e">
        <f aca="false">IF(AND(T$4&lt;=$B332,T$4&lt;&gt;0,T$7&gt;$A332),T$5,IF(T$7&lt;$A332,0,T$1))</f>
        <v>#REF!</v>
      </c>
      <c r="U332" s="9" t="e">
        <f aca="false">IF(AND(U$4&lt;=$B332,U$4&lt;&gt;0,U$7&gt;$A332),U$5,IF(U$7&lt;$A332,0,U$1))</f>
        <v>#REF!</v>
      </c>
      <c r="V332" s="9" t="e">
        <f aca="false">IF(AND(V$4&lt;=$B332,V$4&lt;&gt;0,V$7&gt;$A332),V$5,IF(V$7&lt;$A332,0,V$1))</f>
        <v>#REF!</v>
      </c>
      <c r="W332" s="9" t="e">
        <f aca="false">IF(AND(W$4&lt;=$B332,W$4&lt;&gt;0,W$7&gt;$A332),W$5,IF(W$7&lt;$A332,0,W$1))</f>
        <v>#REF!</v>
      </c>
      <c r="X332" s="9" t="e">
        <f aca="false">IF(AND(X$4&lt;=$B332,X$4&lt;&gt;0,X$7&gt;$A332),X$5,IF(X$7&lt;$A332,0,X$1))</f>
        <v>#REF!</v>
      </c>
      <c r="Y332" s="9" t="e">
        <f aca="false">IF(AND(Y$4&lt;=$B332,Y$4&lt;&gt;0,Y$7&gt;$A332),Y$5,IF(Y$7&lt;$A332,0,Y$1))</f>
        <v>#REF!</v>
      </c>
      <c r="Z332" s="9" t="e">
        <f aca="false">IF(AND(Z$4&lt;=$B332,Z$4&lt;&gt;0,Z$7&gt;$A332),Z$5,IF(Z$7&lt;$A332,0,Z$1))</f>
        <v>#REF!</v>
      </c>
      <c r="AA332" s="9" t="e">
        <f aca="false">IF(AND(AA$4&lt;=$B332,AA$4&lt;&gt;0,AA$7&gt;$A332),AA$5,IF(AA$7&lt;$A332,0,AA$1))</f>
        <v>#REF!</v>
      </c>
    </row>
    <row r="333" customFormat="false" ht="10.2" hidden="false" customHeight="false" outlineLevel="0" collapsed="false">
      <c r="A333" s="1" t="n">
        <v>321</v>
      </c>
      <c r="B333" s="7" t="n">
        <f aca="false">DATE(YEAR(B332),MONTH(B332)+1,5)</f>
        <v>56009</v>
      </c>
      <c r="C333" s="9" t="e">
        <f aca="false">IF(AND(C$4&lt;=$B333,C$4&lt;&gt;0,C$7&gt;$A333),C$5,IF(C$7&lt;$A333,0,C$1))</f>
        <v>#VALUE!</v>
      </c>
      <c r="D333" s="9" t="e">
        <f aca="false">IF(AND(D$4&lt;=$B333,D$4&lt;&gt;0,D$7&gt;$A333),D$5,IF(D$7&lt;$A333,0,D$1))</f>
        <v>#REF!</v>
      </c>
      <c r="E333" s="9" t="e">
        <f aca="false">IF(AND(E$4&lt;=$B333,E$4&lt;&gt;0,E$7&gt;$A333),E$5,IF(E$7&lt;$A333,0,E$1))</f>
        <v>#REF!</v>
      </c>
      <c r="F333" s="9" t="e">
        <f aca="false">IF(AND(F$4&lt;=$B333,F$4&lt;&gt;0,F$7&gt;$A333),F$5,IF(F$7&lt;$A333,0,F$1))</f>
        <v>#REF!</v>
      </c>
      <c r="G333" s="9" t="e">
        <f aca="false">IF(AND(G$4&lt;=$B333,G$4&lt;&gt;0,G$7&gt;$A333),G$5,IF(G$7&lt;$A333,0,G$1))</f>
        <v>#REF!</v>
      </c>
      <c r="H333" s="9" t="e">
        <f aca="false">IF(AND(H$4&lt;=$B333,H$4&lt;&gt;0,H$7&gt;$A333),H$5,IF(H$7&lt;$A333,0,H$1))</f>
        <v>#REF!</v>
      </c>
      <c r="I333" s="9" t="e">
        <f aca="false">IF(AND(I$4&lt;=$B333,I$4&lt;&gt;0,I$7&gt;$A333),I$5,IF(I$7&lt;$A333,0,I$1))</f>
        <v>#REF!</v>
      </c>
      <c r="J333" s="9" t="e">
        <f aca="false">IF(AND(J$4&lt;=$B333,J$4&lt;&gt;0,J$7&gt;$A333),J$5,IF(J$7&lt;$A333,0,J$1))</f>
        <v>#REF!</v>
      </c>
      <c r="K333" s="9" t="e">
        <f aca="false">IF(AND(K$4&lt;=$B333,K$4&lt;&gt;0,K$7&gt;$A333),K$5,IF(K$7&lt;$A333,0,K$1))</f>
        <v>#REF!</v>
      </c>
      <c r="L333" s="9" t="e">
        <f aca="false">IF(AND(L$4&lt;=$B333,L$4&lt;&gt;0,L$7&gt;$A333),L$5,IF(L$7&lt;$A333,0,L$1))</f>
        <v>#REF!</v>
      </c>
      <c r="M333" s="9" t="e">
        <f aca="false">IF(AND(M$4&lt;=$B333,M$4&lt;&gt;0,M$7&gt;$A333),M$5,IF(M$7&lt;$A333,0,M$1))</f>
        <v>#REF!</v>
      </c>
      <c r="N333" s="9" t="e">
        <f aca="false">IF(AND(N$4&lt;=$B333,N$4&lt;&gt;0,N$7&gt;$A333),N$5,IF(N$7&lt;$A333,0,N$1))</f>
        <v>#REF!</v>
      </c>
      <c r="O333" s="9" t="e">
        <f aca="false">IF(AND(O$4&lt;=$B333,O$4&lt;&gt;0,O$7&gt;$A333),O$5,IF(O$7&lt;$A333,0,O$1))</f>
        <v>#REF!</v>
      </c>
      <c r="P333" s="9" t="e">
        <f aca="false">IF(AND(P$4&lt;=$B333,P$4&lt;&gt;0,P$7&gt;$A333),P$5,IF(P$7&lt;$A333,0,P$1))</f>
        <v>#REF!</v>
      </c>
      <c r="Q333" s="9" t="e">
        <f aca="false">IF(AND(Q$4&lt;=$B333,Q$4&lt;&gt;0,Q$7&gt;$A333),Q$5,IF(Q$7&lt;$A333,0,Q$1))</f>
        <v>#REF!</v>
      </c>
      <c r="R333" s="9" t="e">
        <f aca="false">IF(AND(R$4&lt;=$B333,R$4&lt;&gt;0,R$7&gt;$A333),R$5,IF(R$7&lt;$A333,0,R$1))</f>
        <v>#REF!</v>
      </c>
      <c r="S333" s="9" t="e">
        <f aca="false">IF(AND(S$4&lt;=$B333,S$4&lt;&gt;0,S$7&gt;$A333),S$5,IF(S$7&lt;$A333,0,S$1))</f>
        <v>#REF!</v>
      </c>
      <c r="T333" s="9" t="e">
        <f aca="false">IF(AND(T$4&lt;=$B333,T$4&lt;&gt;0,T$7&gt;$A333),T$5,IF(T$7&lt;$A333,0,T$1))</f>
        <v>#REF!</v>
      </c>
      <c r="U333" s="9" t="e">
        <f aca="false">IF(AND(U$4&lt;=$B333,U$4&lt;&gt;0,U$7&gt;$A333),U$5,IF(U$7&lt;$A333,0,U$1))</f>
        <v>#REF!</v>
      </c>
      <c r="V333" s="9" t="e">
        <f aca="false">IF(AND(V$4&lt;=$B333,V$4&lt;&gt;0,V$7&gt;$A333),V$5,IF(V$7&lt;$A333,0,V$1))</f>
        <v>#REF!</v>
      </c>
      <c r="W333" s="9" t="e">
        <f aca="false">IF(AND(W$4&lt;=$B333,W$4&lt;&gt;0,W$7&gt;$A333),W$5,IF(W$7&lt;$A333,0,W$1))</f>
        <v>#REF!</v>
      </c>
      <c r="X333" s="9" t="e">
        <f aca="false">IF(AND(X$4&lt;=$B333,X$4&lt;&gt;0,X$7&gt;$A333),X$5,IF(X$7&lt;$A333,0,X$1))</f>
        <v>#REF!</v>
      </c>
      <c r="Y333" s="9" t="e">
        <f aca="false">IF(AND(Y$4&lt;=$B333,Y$4&lt;&gt;0,Y$7&gt;$A333),Y$5,IF(Y$7&lt;$A333,0,Y$1))</f>
        <v>#REF!</v>
      </c>
      <c r="Z333" s="9" t="e">
        <f aca="false">IF(AND(Z$4&lt;=$B333,Z$4&lt;&gt;0,Z$7&gt;$A333),Z$5,IF(Z$7&lt;$A333,0,Z$1))</f>
        <v>#REF!</v>
      </c>
      <c r="AA333" s="9" t="e">
        <f aca="false">IF(AND(AA$4&lt;=$B333,AA$4&lt;&gt;0,AA$7&gt;$A333),AA$5,IF(AA$7&lt;$A333,0,AA$1))</f>
        <v>#REF!</v>
      </c>
    </row>
    <row r="334" customFormat="false" ht="10.2" hidden="false" customHeight="false" outlineLevel="0" collapsed="false">
      <c r="A334" s="1" t="n">
        <v>322</v>
      </c>
      <c r="B334" s="7" t="n">
        <f aca="false">DATE(YEAR(B333),MONTH(B333)+1,5)</f>
        <v>56040</v>
      </c>
      <c r="C334" s="9" t="e">
        <f aca="false">IF(AND(C$4&lt;=$B334,C$4&lt;&gt;0,C$7&gt;$A334),C$5,IF(C$7&lt;$A334,0,C$1))</f>
        <v>#VALUE!</v>
      </c>
      <c r="D334" s="9" t="e">
        <f aca="false">IF(AND(D$4&lt;=$B334,D$4&lt;&gt;0,D$7&gt;$A334),D$5,IF(D$7&lt;$A334,0,D$1))</f>
        <v>#REF!</v>
      </c>
      <c r="E334" s="9" t="e">
        <f aca="false">IF(AND(E$4&lt;=$B334,E$4&lt;&gt;0,E$7&gt;$A334),E$5,IF(E$7&lt;$A334,0,E$1))</f>
        <v>#REF!</v>
      </c>
      <c r="F334" s="9" t="e">
        <f aca="false">IF(AND(F$4&lt;=$B334,F$4&lt;&gt;0,F$7&gt;$A334),F$5,IF(F$7&lt;$A334,0,F$1))</f>
        <v>#REF!</v>
      </c>
      <c r="G334" s="9" t="e">
        <f aca="false">IF(AND(G$4&lt;=$B334,G$4&lt;&gt;0,G$7&gt;$A334),G$5,IF(G$7&lt;$A334,0,G$1))</f>
        <v>#REF!</v>
      </c>
      <c r="H334" s="9" t="e">
        <f aca="false">IF(AND(H$4&lt;=$B334,H$4&lt;&gt;0,H$7&gt;$A334),H$5,IF(H$7&lt;$A334,0,H$1))</f>
        <v>#REF!</v>
      </c>
      <c r="I334" s="9" t="e">
        <f aca="false">IF(AND(I$4&lt;=$B334,I$4&lt;&gt;0,I$7&gt;$A334),I$5,IF(I$7&lt;$A334,0,I$1))</f>
        <v>#REF!</v>
      </c>
      <c r="J334" s="9" t="e">
        <f aca="false">IF(AND(J$4&lt;=$B334,J$4&lt;&gt;0,J$7&gt;$A334),J$5,IF(J$7&lt;$A334,0,J$1))</f>
        <v>#REF!</v>
      </c>
      <c r="K334" s="9" t="e">
        <f aca="false">IF(AND(K$4&lt;=$B334,K$4&lt;&gt;0,K$7&gt;$A334),K$5,IF(K$7&lt;$A334,0,K$1))</f>
        <v>#REF!</v>
      </c>
      <c r="L334" s="9" t="e">
        <f aca="false">IF(AND(L$4&lt;=$B334,L$4&lt;&gt;0,L$7&gt;$A334),L$5,IF(L$7&lt;$A334,0,L$1))</f>
        <v>#REF!</v>
      </c>
      <c r="M334" s="9" t="e">
        <f aca="false">IF(AND(M$4&lt;=$B334,M$4&lt;&gt;0,M$7&gt;$A334),M$5,IF(M$7&lt;$A334,0,M$1))</f>
        <v>#REF!</v>
      </c>
      <c r="N334" s="9" t="e">
        <f aca="false">IF(AND(N$4&lt;=$B334,N$4&lt;&gt;0,N$7&gt;$A334),N$5,IF(N$7&lt;$A334,0,N$1))</f>
        <v>#REF!</v>
      </c>
      <c r="O334" s="9" t="e">
        <f aca="false">IF(AND(O$4&lt;=$B334,O$4&lt;&gt;0,O$7&gt;$A334),O$5,IF(O$7&lt;$A334,0,O$1))</f>
        <v>#REF!</v>
      </c>
      <c r="P334" s="9" t="e">
        <f aca="false">IF(AND(P$4&lt;=$B334,P$4&lt;&gt;0,P$7&gt;$A334),P$5,IF(P$7&lt;$A334,0,P$1))</f>
        <v>#REF!</v>
      </c>
      <c r="Q334" s="9" t="e">
        <f aca="false">IF(AND(Q$4&lt;=$B334,Q$4&lt;&gt;0,Q$7&gt;$A334),Q$5,IF(Q$7&lt;$A334,0,Q$1))</f>
        <v>#REF!</v>
      </c>
      <c r="R334" s="9" t="e">
        <f aca="false">IF(AND(R$4&lt;=$B334,R$4&lt;&gt;0,R$7&gt;$A334),R$5,IF(R$7&lt;$A334,0,R$1))</f>
        <v>#REF!</v>
      </c>
      <c r="S334" s="9" t="e">
        <f aca="false">IF(AND(S$4&lt;=$B334,S$4&lt;&gt;0,S$7&gt;$A334),S$5,IF(S$7&lt;$A334,0,S$1))</f>
        <v>#REF!</v>
      </c>
      <c r="T334" s="9" t="e">
        <f aca="false">IF(AND(T$4&lt;=$B334,T$4&lt;&gt;0,T$7&gt;$A334),T$5,IF(T$7&lt;$A334,0,T$1))</f>
        <v>#REF!</v>
      </c>
      <c r="U334" s="9" t="e">
        <f aca="false">IF(AND(U$4&lt;=$B334,U$4&lt;&gt;0,U$7&gt;$A334),U$5,IF(U$7&lt;$A334,0,U$1))</f>
        <v>#REF!</v>
      </c>
      <c r="V334" s="9" t="e">
        <f aca="false">IF(AND(V$4&lt;=$B334,V$4&lt;&gt;0,V$7&gt;$A334),V$5,IF(V$7&lt;$A334,0,V$1))</f>
        <v>#REF!</v>
      </c>
      <c r="W334" s="9" t="e">
        <f aca="false">IF(AND(W$4&lt;=$B334,W$4&lt;&gt;0,W$7&gt;$A334),W$5,IF(W$7&lt;$A334,0,W$1))</f>
        <v>#REF!</v>
      </c>
      <c r="X334" s="9" t="e">
        <f aca="false">IF(AND(X$4&lt;=$B334,X$4&lt;&gt;0,X$7&gt;$A334),X$5,IF(X$7&lt;$A334,0,X$1))</f>
        <v>#REF!</v>
      </c>
      <c r="Y334" s="9" t="e">
        <f aca="false">IF(AND(Y$4&lt;=$B334,Y$4&lt;&gt;0,Y$7&gt;$A334),Y$5,IF(Y$7&lt;$A334,0,Y$1))</f>
        <v>#REF!</v>
      </c>
      <c r="Z334" s="9" t="e">
        <f aca="false">IF(AND(Z$4&lt;=$B334,Z$4&lt;&gt;0,Z$7&gt;$A334),Z$5,IF(Z$7&lt;$A334,0,Z$1))</f>
        <v>#REF!</v>
      </c>
      <c r="AA334" s="9" t="e">
        <f aca="false">IF(AND(AA$4&lt;=$B334,AA$4&lt;&gt;0,AA$7&gt;$A334),AA$5,IF(AA$7&lt;$A334,0,AA$1))</f>
        <v>#REF!</v>
      </c>
    </row>
    <row r="335" customFormat="false" ht="10.2" hidden="false" customHeight="false" outlineLevel="0" collapsed="false">
      <c r="A335" s="1" t="n">
        <v>323</v>
      </c>
      <c r="B335" s="7" t="n">
        <f aca="false">DATE(YEAR(B334),MONTH(B334)+1,5)</f>
        <v>56070</v>
      </c>
      <c r="C335" s="9" t="e">
        <f aca="false">IF(AND(C$4&lt;=$B335,C$4&lt;&gt;0,C$7&gt;$A335),C$5,IF(C$7&lt;$A335,0,C$1))</f>
        <v>#VALUE!</v>
      </c>
      <c r="D335" s="9" t="e">
        <f aca="false">IF(AND(D$4&lt;=$B335,D$4&lt;&gt;0,D$7&gt;$A335),D$5,IF(D$7&lt;$A335,0,D$1))</f>
        <v>#REF!</v>
      </c>
      <c r="E335" s="9" t="e">
        <f aca="false">IF(AND(E$4&lt;=$B335,E$4&lt;&gt;0,E$7&gt;$A335),E$5,IF(E$7&lt;$A335,0,E$1))</f>
        <v>#REF!</v>
      </c>
      <c r="F335" s="9" t="e">
        <f aca="false">IF(AND(F$4&lt;=$B335,F$4&lt;&gt;0,F$7&gt;$A335),F$5,IF(F$7&lt;$A335,0,F$1))</f>
        <v>#REF!</v>
      </c>
      <c r="G335" s="9" t="e">
        <f aca="false">IF(AND(G$4&lt;=$B335,G$4&lt;&gt;0,G$7&gt;$A335),G$5,IF(G$7&lt;$A335,0,G$1))</f>
        <v>#REF!</v>
      </c>
      <c r="H335" s="9" t="e">
        <f aca="false">IF(AND(H$4&lt;=$B335,H$4&lt;&gt;0,H$7&gt;$A335),H$5,IF(H$7&lt;$A335,0,H$1))</f>
        <v>#REF!</v>
      </c>
      <c r="I335" s="9" t="e">
        <f aca="false">IF(AND(I$4&lt;=$B335,I$4&lt;&gt;0,I$7&gt;$A335),I$5,IF(I$7&lt;$A335,0,I$1))</f>
        <v>#REF!</v>
      </c>
      <c r="J335" s="9" t="e">
        <f aca="false">IF(AND(J$4&lt;=$B335,J$4&lt;&gt;0,J$7&gt;$A335),J$5,IF(J$7&lt;$A335,0,J$1))</f>
        <v>#REF!</v>
      </c>
      <c r="K335" s="9" t="e">
        <f aca="false">IF(AND(K$4&lt;=$B335,K$4&lt;&gt;0,K$7&gt;$A335),K$5,IF(K$7&lt;$A335,0,K$1))</f>
        <v>#REF!</v>
      </c>
      <c r="L335" s="9" t="e">
        <f aca="false">IF(AND(L$4&lt;=$B335,L$4&lt;&gt;0,L$7&gt;$A335),L$5,IF(L$7&lt;$A335,0,L$1))</f>
        <v>#REF!</v>
      </c>
      <c r="M335" s="9" t="e">
        <f aca="false">IF(AND(M$4&lt;=$B335,M$4&lt;&gt;0,M$7&gt;$A335),M$5,IF(M$7&lt;$A335,0,M$1))</f>
        <v>#REF!</v>
      </c>
      <c r="N335" s="9" t="e">
        <f aca="false">IF(AND(N$4&lt;=$B335,N$4&lt;&gt;0,N$7&gt;$A335),N$5,IF(N$7&lt;$A335,0,N$1))</f>
        <v>#REF!</v>
      </c>
      <c r="O335" s="9" t="e">
        <f aca="false">IF(AND(O$4&lt;=$B335,O$4&lt;&gt;0,O$7&gt;$A335),O$5,IF(O$7&lt;$A335,0,O$1))</f>
        <v>#REF!</v>
      </c>
      <c r="P335" s="9" t="e">
        <f aca="false">IF(AND(P$4&lt;=$B335,P$4&lt;&gt;0,P$7&gt;$A335),P$5,IF(P$7&lt;$A335,0,P$1))</f>
        <v>#REF!</v>
      </c>
      <c r="Q335" s="9" t="e">
        <f aca="false">IF(AND(Q$4&lt;=$B335,Q$4&lt;&gt;0,Q$7&gt;$A335),Q$5,IF(Q$7&lt;$A335,0,Q$1))</f>
        <v>#REF!</v>
      </c>
      <c r="R335" s="9" t="e">
        <f aca="false">IF(AND(R$4&lt;=$B335,R$4&lt;&gt;0,R$7&gt;$A335),R$5,IF(R$7&lt;$A335,0,R$1))</f>
        <v>#REF!</v>
      </c>
      <c r="S335" s="9" t="e">
        <f aca="false">IF(AND(S$4&lt;=$B335,S$4&lt;&gt;0,S$7&gt;$A335),S$5,IF(S$7&lt;$A335,0,S$1))</f>
        <v>#REF!</v>
      </c>
      <c r="T335" s="9" t="e">
        <f aca="false">IF(AND(T$4&lt;=$B335,T$4&lt;&gt;0,T$7&gt;$A335),T$5,IF(T$7&lt;$A335,0,T$1))</f>
        <v>#REF!</v>
      </c>
      <c r="U335" s="9" t="e">
        <f aca="false">IF(AND(U$4&lt;=$B335,U$4&lt;&gt;0,U$7&gt;$A335),U$5,IF(U$7&lt;$A335,0,U$1))</f>
        <v>#REF!</v>
      </c>
      <c r="V335" s="9" t="e">
        <f aca="false">IF(AND(V$4&lt;=$B335,V$4&lt;&gt;0,V$7&gt;$A335),V$5,IF(V$7&lt;$A335,0,V$1))</f>
        <v>#REF!</v>
      </c>
      <c r="W335" s="9" t="e">
        <f aca="false">IF(AND(W$4&lt;=$B335,W$4&lt;&gt;0,W$7&gt;$A335),W$5,IF(W$7&lt;$A335,0,W$1))</f>
        <v>#REF!</v>
      </c>
      <c r="X335" s="9" t="e">
        <f aca="false">IF(AND(X$4&lt;=$B335,X$4&lt;&gt;0,X$7&gt;$A335),X$5,IF(X$7&lt;$A335,0,X$1))</f>
        <v>#REF!</v>
      </c>
      <c r="Y335" s="9" t="e">
        <f aca="false">IF(AND(Y$4&lt;=$B335,Y$4&lt;&gt;0,Y$7&gt;$A335),Y$5,IF(Y$7&lt;$A335,0,Y$1))</f>
        <v>#REF!</v>
      </c>
      <c r="Z335" s="9" t="e">
        <f aca="false">IF(AND(Z$4&lt;=$B335,Z$4&lt;&gt;0,Z$7&gt;$A335),Z$5,IF(Z$7&lt;$A335,0,Z$1))</f>
        <v>#REF!</v>
      </c>
      <c r="AA335" s="9" t="e">
        <f aca="false">IF(AND(AA$4&lt;=$B335,AA$4&lt;&gt;0,AA$7&gt;$A335),AA$5,IF(AA$7&lt;$A335,0,AA$1))</f>
        <v>#REF!</v>
      </c>
    </row>
    <row r="336" customFormat="false" ht="10.2" hidden="false" customHeight="false" outlineLevel="0" collapsed="false">
      <c r="A336" s="1" t="n">
        <v>324</v>
      </c>
      <c r="B336" s="7" t="n">
        <f aca="false">DATE(YEAR(B335),MONTH(B335)+1,5)</f>
        <v>56101</v>
      </c>
      <c r="C336" s="9" t="e">
        <f aca="false">IF(AND(C$4&lt;=$B336,C$4&lt;&gt;0,C$7&gt;$A336),C$5,IF(C$7&lt;$A336,0,C$1))</f>
        <v>#VALUE!</v>
      </c>
      <c r="D336" s="9" t="e">
        <f aca="false">IF(AND(D$4&lt;=$B336,D$4&lt;&gt;0,D$7&gt;$A336),D$5,IF(D$7&lt;$A336,0,D$1))</f>
        <v>#REF!</v>
      </c>
      <c r="E336" s="9" t="e">
        <f aca="false">IF(AND(E$4&lt;=$B336,E$4&lt;&gt;0,E$7&gt;$A336),E$5,IF(E$7&lt;$A336,0,E$1))</f>
        <v>#REF!</v>
      </c>
      <c r="F336" s="9" t="e">
        <f aca="false">IF(AND(F$4&lt;=$B336,F$4&lt;&gt;0,F$7&gt;$A336),F$5,IF(F$7&lt;$A336,0,F$1))</f>
        <v>#REF!</v>
      </c>
      <c r="G336" s="9" t="e">
        <f aca="false">IF(AND(G$4&lt;=$B336,G$4&lt;&gt;0,G$7&gt;$A336),G$5,IF(G$7&lt;$A336,0,G$1))</f>
        <v>#REF!</v>
      </c>
      <c r="H336" s="9" t="e">
        <f aca="false">IF(AND(H$4&lt;=$B336,H$4&lt;&gt;0,H$7&gt;$A336),H$5,IF(H$7&lt;$A336,0,H$1))</f>
        <v>#REF!</v>
      </c>
      <c r="I336" s="9" t="e">
        <f aca="false">IF(AND(I$4&lt;=$B336,I$4&lt;&gt;0,I$7&gt;$A336),I$5,IF(I$7&lt;$A336,0,I$1))</f>
        <v>#REF!</v>
      </c>
      <c r="J336" s="9" t="e">
        <f aca="false">IF(AND(J$4&lt;=$B336,J$4&lt;&gt;0,J$7&gt;$A336),J$5,IF(J$7&lt;$A336,0,J$1))</f>
        <v>#REF!</v>
      </c>
      <c r="K336" s="9" t="e">
        <f aca="false">IF(AND(K$4&lt;=$B336,K$4&lt;&gt;0,K$7&gt;$A336),K$5,IF(K$7&lt;$A336,0,K$1))</f>
        <v>#REF!</v>
      </c>
      <c r="L336" s="9" t="e">
        <f aca="false">IF(AND(L$4&lt;=$B336,L$4&lt;&gt;0,L$7&gt;$A336),L$5,IF(L$7&lt;$A336,0,L$1))</f>
        <v>#REF!</v>
      </c>
      <c r="M336" s="9" t="e">
        <f aca="false">IF(AND(M$4&lt;=$B336,M$4&lt;&gt;0,M$7&gt;$A336),M$5,IF(M$7&lt;$A336,0,M$1))</f>
        <v>#REF!</v>
      </c>
      <c r="N336" s="9" t="e">
        <f aca="false">IF(AND(N$4&lt;=$B336,N$4&lt;&gt;0,N$7&gt;$A336),N$5,IF(N$7&lt;$A336,0,N$1))</f>
        <v>#REF!</v>
      </c>
      <c r="O336" s="9" t="e">
        <f aca="false">IF(AND(O$4&lt;=$B336,O$4&lt;&gt;0,O$7&gt;$A336),O$5,IF(O$7&lt;$A336,0,O$1))</f>
        <v>#REF!</v>
      </c>
      <c r="P336" s="9" t="e">
        <f aca="false">IF(AND(P$4&lt;=$B336,P$4&lt;&gt;0,P$7&gt;$A336),P$5,IF(P$7&lt;$A336,0,P$1))</f>
        <v>#REF!</v>
      </c>
      <c r="Q336" s="9" t="e">
        <f aca="false">IF(AND(Q$4&lt;=$B336,Q$4&lt;&gt;0,Q$7&gt;$A336),Q$5,IF(Q$7&lt;$A336,0,Q$1))</f>
        <v>#REF!</v>
      </c>
      <c r="R336" s="9" t="e">
        <f aca="false">IF(AND(R$4&lt;=$B336,R$4&lt;&gt;0,R$7&gt;$A336),R$5,IF(R$7&lt;$A336,0,R$1))</f>
        <v>#REF!</v>
      </c>
      <c r="S336" s="9" t="e">
        <f aca="false">IF(AND(S$4&lt;=$B336,S$4&lt;&gt;0,S$7&gt;$A336),S$5,IF(S$7&lt;$A336,0,S$1))</f>
        <v>#REF!</v>
      </c>
      <c r="T336" s="9" t="e">
        <f aca="false">IF(AND(T$4&lt;=$B336,T$4&lt;&gt;0,T$7&gt;$A336),T$5,IF(T$7&lt;$A336,0,T$1))</f>
        <v>#REF!</v>
      </c>
      <c r="U336" s="9" t="e">
        <f aca="false">IF(AND(U$4&lt;=$B336,U$4&lt;&gt;0,U$7&gt;$A336),U$5,IF(U$7&lt;$A336,0,U$1))</f>
        <v>#REF!</v>
      </c>
      <c r="V336" s="9" t="e">
        <f aca="false">IF(AND(V$4&lt;=$B336,V$4&lt;&gt;0,V$7&gt;$A336),V$5,IF(V$7&lt;$A336,0,V$1))</f>
        <v>#REF!</v>
      </c>
      <c r="W336" s="9" t="e">
        <f aca="false">IF(AND(W$4&lt;=$B336,W$4&lt;&gt;0,W$7&gt;$A336),W$5,IF(W$7&lt;$A336,0,W$1))</f>
        <v>#REF!</v>
      </c>
      <c r="X336" s="9" t="e">
        <f aca="false">IF(AND(X$4&lt;=$B336,X$4&lt;&gt;0,X$7&gt;$A336),X$5,IF(X$7&lt;$A336,0,X$1))</f>
        <v>#REF!</v>
      </c>
      <c r="Y336" s="9" t="e">
        <f aca="false">IF(AND(Y$4&lt;=$B336,Y$4&lt;&gt;0,Y$7&gt;$A336),Y$5,IF(Y$7&lt;$A336,0,Y$1))</f>
        <v>#REF!</v>
      </c>
      <c r="Z336" s="9" t="e">
        <f aca="false">IF(AND(Z$4&lt;=$B336,Z$4&lt;&gt;0,Z$7&gt;$A336),Z$5,IF(Z$7&lt;$A336,0,Z$1))</f>
        <v>#REF!</v>
      </c>
      <c r="AA336" s="9" t="e">
        <f aca="false">IF(AND(AA$4&lt;=$B336,AA$4&lt;&gt;0,AA$7&gt;$A336),AA$5,IF(AA$7&lt;$A336,0,AA$1))</f>
        <v>#REF!</v>
      </c>
    </row>
    <row r="337" customFormat="false" ht="10.2" hidden="false" customHeight="false" outlineLevel="0" collapsed="false">
      <c r="A337" s="1" t="n">
        <v>325</v>
      </c>
      <c r="B337" s="7" t="n">
        <f aca="false">DATE(YEAR(B336),MONTH(B336)+1,5)</f>
        <v>56132</v>
      </c>
      <c r="C337" s="9" t="e">
        <f aca="false">IF(AND(C$4&lt;=$B337,C$4&lt;&gt;0,C$7&gt;$A337),C$5,IF(C$7&lt;$A337,0,C$1))</f>
        <v>#VALUE!</v>
      </c>
      <c r="D337" s="9" t="e">
        <f aca="false">IF(AND(D$4&lt;=$B337,D$4&lt;&gt;0,D$7&gt;$A337),D$5,IF(D$7&lt;$A337,0,D$1))</f>
        <v>#REF!</v>
      </c>
      <c r="E337" s="9" t="e">
        <f aca="false">IF(AND(E$4&lt;=$B337,E$4&lt;&gt;0,E$7&gt;$A337),E$5,IF(E$7&lt;$A337,0,E$1))</f>
        <v>#REF!</v>
      </c>
      <c r="F337" s="9" t="e">
        <f aca="false">IF(AND(F$4&lt;=$B337,F$4&lt;&gt;0,F$7&gt;$A337),F$5,IF(F$7&lt;$A337,0,F$1))</f>
        <v>#REF!</v>
      </c>
      <c r="G337" s="9" t="e">
        <f aca="false">IF(AND(G$4&lt;=$B337,G$4&lt;&gt;0,G$7&gt;$A337),G$5,IF(G$7&lt;$A337,0,G$1))</f>
        <v>#REF!</v>
      </c>
      <c r="H337" s="9" t="e">
        <f aca="false">IF(AND(H$4&lt;=$B337,H$4&lt;&gt;0,H$7&gt;$A337),H$5,IF(H$7&lt;$A337,0,H$1))</f>
        <v>#REF!</v>
      </c>
      <c r="I337" s="9" t="e">
        <f aca="false">IF(AND(I$4&lt;=$B337,I$4&lt;&gt;0,I$7&gt;$A337),I$5,IF(I$7&lt;$A337,0,I$1))</f>
        <v>#REF!</v>
      </c>
      <c r="J337" s="9" t="e">
        <f aca="false">IF(AND(J$4&lt;=$B337,J$4&lt;&gt;0,J$7&gt;$A337),J$5,IF(J$7&lt;$A337,0,J$1))</f>
        <v>#REF!</v>
      </c>
      <c r="K337" s="9" t="e">
        <f aca="false">IF(AND(K$4&lt;=$B337,K$4&lt;&gt;0,K$7&gt;$A337),K$5,IF(K$7&lt;$A337,0,K$1))</f>
        <v>#REF!</v>
      </c>
      <c r="L337" s="9" t="e">
        <f aca="false">IF(AND(L$4&lt;=$B337,L$4&lt;&gt;0,L$7&gt;$A337),L$5,IF(L$7&lt;$A337,0,L$1))</f>
        <v>#REF!</v>
      </c>
      <c r="M337" s="9" t="e">
        <f aca="false">IF(AND(M$4&lt;=$B337,M$4&lt;&gt;0,M$7&gt;$A337),M$5,IF(M$7&lt;$A337,0,M$1))</f>
        <v>#REF!</v>
      </c>
      <c r="N337" s="9" t="e">
        <f aca="false">IF(AND(N$4&lt;=$B337,N$4&lt;&gt;0,N$7&gt;$A337),N$5,IF(N$7&lt;$A337,0,N$1))</f>
        <v>#REF!</v>
      </c>
      <c r="O337" s="9" t="e">
        <f aca="false">IF(AND(O$4&lt;=$B337,O$4&lt;&gt;0,O$7&gt;$A337),O$5,IF(O$7&lt;$A337,0,O$1))</f>
        <v>#REF!</v>
      </c>
      <c r="P337" s="9" t="e">
        <f aca="false">IF(AND(P$4&lt;=$B337,P$4&lt;&gt;0,P$7&gt;$A337),P$5,IF(P$7&lt;$A337,0,P$1))</f>
        <v>#REF!</v>
      </c>
      <c r="Q337" s="9" t="e">
        <f aca="false">IF(AND(Q$4&lt;=$B337,Q$4&lt;&gt;0,Q$7&gt;$A337),Q$5,IF(Q$7&lt;$A337,0,Q$1))</f>
        <v>#REF!</v>
      </c>
      <c r="R337" s="9" t="e">
        <f aca="false">IF(AND(R$4&lt;=$B337,R$4&lt;&gt;0,R$7&gt;$A337),R$5,IF(R$7&lt;$A337,0,R$1))</f>
        <v>#REF!</v>
      </c>
      <c r="S337" s="9" t="e">
        <f aca="false">IF(AND(S$4&lt;=$B337,S$4&lt;&gt;0,S$7&gt;$A337),S$5,IF(S$7&lt;$A337,0,S$1))</f>
        <v>#REF!</v>
      </c>
      <c r="T337" s="9" t="e">
        <f aca="false">IF(AND(T$4&lt;=$B337,T$4&lt;&gt;0,T$7&gt;$A337),T$5,IF(T$7&lt;$A337,0,T$1))</f>
        <v>#REF!</v>
      </c>
      <c r="U337" s="9" t="e">
        <f aca="false">IF(AND(U$4&lt;=$B337,U$4&lt;&gt;0,U$7&gt;$A337),U$5,IF(U$7&lt;$A337,0,U$1))</f>
        <v>#REF!</v>
      </c>
      <c r="V337" s="9" t="e">
        <f aca="false">IF(AND(V$4&lt;=$B337,V$4&lt;&gt;0,V$7&gt;$A337),V$5,IF(V$7&lt;$A337,0,V$1))</f>
        <v>#REF!</v>
      </c>
      <c r="W337" s="9" t="e">
        <f aca="false">IF(AND(W$4&lt;=$B337,W$4&lt;&gt;0,W$7&gt;$A337),W$5,IF(W$7&lt;$A337,0,W$1))</f>
        <v>#REF!</v>
      </c>
      <c r="X337" s="9" t="e">
        <f aca="false">IF(AND(X$4&lt;=$B337,X$4&lt;&gt;0,X$7&gt;$A337),X$5,IF(X$7&lt;$A337,0,X$1))</f>
        <v>#REF!</v>
      </c>
      <c r="Y337" s="9" t="e">
        <f aca="false">IF(AND(Y$4&lt;=$B337,Y$4&lt;&gt;0,Y$7&gt;$A337),Y$5,IF(Y$7&lt;$A337,0,Y$1))</f>
        <v>#REF!</v>
      </c>
      <c r="Z337" s="9" t="e">
        <f aca="false">IF(AND(Z$4&lt;=$B337,Z$4&lt;&gt;0,Z$7&gt;$A337),Z$5,IF(Z$7&lt;$A337,0,Z$1))</f>
        <v>#REF!</v>
      </c>
      <c r="AA337" s="9" t="e">
        <f aca="false">IF(AND(AA$4&lt;=$B337,AA$4&lt;&gt;0,AA$7&gt;$A337),AA$5,IF(AA$7&lt;$A337,0,AA$1))</f>
        <v>#REF!</v>
      </c>
    </row>
    <row r="338" customFormat="false" ht="10.2" hidden="false" customHeight="false" outlineLevel="0" collapsed="false">
      <c r="A338" s="1" t="n">
        <v>326</v>
      </c>
      <c r="B338" s="7" t="n">
        <f aca="false">DATE(YEAR(B337),MONTH(B337)+1,5)</f>
        <v>56162</v>
      </c>
      <c r="C338" s="9" t="e">
        <f aca="false">IF(AND(C$4&lt;=$B338,C$4&lt;&gt;0,C$7&gt;$A338),C$5,IF(C$7&lt;$A338,0,C$1))</f>
        <v>#VALUE!</v>
      </c>
      <c r="D338" s="9" t="e">
        <f aca="false">IF(AND(D$4&lt;=$B338,D$4&lt;&gt;0,D$7&gt;$A338),D$5,IF(D$7&lt;$A338,0,D$1))</f>
        <v>#REF!</v>
      </c>
      <c r="E338" s="9" t="e">
        <f aca="false">IF(AND(E$4&lt;=$B338,E$4&lt;&gt;0,E$7&gt;$A338),E$5,IF(E$7&lt;$A338,0,E$1))</f>
        <v>#REF!</v>
      </c>
      <c r="F338" s="9" t="e">
        <f aca="false">IF(AND(F$4&lt;=$B338,F$4&lt;&gt;0,F$7&gt;$A338),F$5,IF(F$7&lt;$A338,0,F$1))</f>
        <v>#REF!</v>
      </c>
      <c r="G338" s="9" t="e">
        <f aca="false">IF(AND(G$4&lt;=$B338,G$4&lt;&gt;0,G$7&gt;$A338),G$5,IF(G$7&lt;$A338,0,G$1))</f>
        <v>#REF!</v>
      </c>
      <c r="H338" s="9" t="e">
        <f aca="false">IF(AND(H$4&lt;=$B338,H$4&lt;&gt;0,H$7&gt;$A338),H$5,IF(H$7&lt;$A338,0,H$1))</f>
        <v>#REF!</v>
      </c>
      <c r="I338" s="9" t="e">
        <f aca="false">IF(AND(I$4&lt;=$B338,I$4&lt;&gt;0,I$7&gt;$A338),I$5,IF(I$7&lt;$A338,0,I$1))</f>
        <v>#REF!</v>
      </c>
      <c r="J338" s="9" t="e">
        <f aca="false">IF(AND(J$4&lt;=$B338,J$4&lt;&gt;0,J$7&gt;$A338),J$5,IF(J$7&lt;$A338,0,J$1))</f>
        <v>#REF!</v>
      </c>
      <c r="K338" s="9" t="e">
        <f aca="false">IF(AND(K$4&lt;=$B338,K$4&lt;&gt;0,K$7&gt;$A338),K$5,IF(K$7&lt;$A338,0,K$1))</f>
        <v>#REF!</v>
      </c>
      <c r="L338" s="9" t="e">
        <f aca="false">IF(AND(L$4&lt;=$B338,L$4&lt;&gt;0,L$7&gt;$A338),L$5,IF(L$7&lt;$A338,0,L$1))</f>
        <v>#REF!</v>
      </c>
      <c r="M338" s="9" t="e">
        <f aca="false">IF(AND(M$4&lt;=$B338,M$4&lt;&gt;0,M$7&gt;$A338),M$5,IF(M$7&lt;$A338,0,M$1))</f>
        <v>#REF!</v>
      </c>
      <c r="N338" s="9" t="e">
        <f aca="false">IF(AND(N$4&lt;=$B338,N$4&lt;&gt;0,N$7&gt;$A338),N$5,IF(N$7&lt;$A338,0,N$1))</f>
        <v>#REF!</v>
      </c>
      <c r="O338" s="9" t="e">
        <f aca="false">IF(AND(O$4&lt;=$B338,O$4&lt;&gt;0,O$7&gt;$A338),O$5,IF(O$7&lt;$A338,0,O$1))</f>
        <v>#REF!</v>
      </c>
      <c r="P338" s="9" t="e">
        <f aca="false">IF(AND(P$4&lt;=$B338,P$4&lt;&gt;0,P$7&gt;$A338),P$5,IF(P$7&lt;$A338,0,P$1))</f>
        <v>#REF!</v>
      </c>
      <c r="Q338" s="9" t="e">
        <f aca="false">IF(AND(Q$4&lt;=$B338,Q$4&lt;&gt;0,Q$7&gt;$A338),Q$5,IF(Q$7&lt;$A338,0,Q$1))</f>
        <v>#REF!</v>
      </c>
      <c r="R338" s="9" t="e">
        <f aca="false">IF(AND(R$4&lt;=$B338,R$4&lt;&gt;0,R$7&gt;$A338),R$5,IF(R$7&lt;$A338,0,R$1))</f>
        <v>#REF!</v>
      </c>
      <c r="S338" s="9" t="e">
        <f aca="false">IF(AND(S$4&lt;=$B338,S$4&lt;&gt;0,S$7&gt;$A338),S$5,IF(S$7&lt;$A338,0,S$1))</f>
        <v>#REF!</v>
      </c>
      <c r="T338" s="9" t="e">
        <f aca="false">IF(AND(T$4&lt;=$B338,T$4&lt;&gt;0,T$7&gt;$A338),T$5,IF(T$7&lt;$A338,0,T$1))</f>
        <v>#REF!</v>
      </c>
      <c r="U338" s="9" t="e">
        <f aca="false">IF(AND(U$4&lt;=$B338,U$4&lt;&gt;0,U$7&gt;$A338),U$5,IF(U$7&lt;$A338,0,U$1))</f>
        <v>#REF!</v>
      </c>
      <c r="V338" s="9" t="e">
        <f aca="false">IF(AND(V$4&lt;=$B338,V$4&lt;&gt;0,V$7&gt;$A338),V$5,IF(V$7&lt;$A338,0,V$1))</f>
        <v>#REF!</v>
      </c>
      <c r="W338" s="9" t="e">
        <f aca="false">IF(AND(W$4&lt;=$B338,W$4&lt;&gt;0,W$7&gt;$A338),W$5,IF(W$7&lt;$A338,0,W$1))</f>
        <v>#REF!</v>
      </c>
      <c r="X338" s="9" t="e">
        <f aca="false">IF(AND(X$4&lt;=$B338,X$4&lt;&gt;0,X$7&gt;$A338),X$5,IF(X$7&lt;$A338,0,X$1))</f>
        <v>#REF!</v>
      </c>
      <c r="Y338" s="9" t="e">
        <f aca="false">IF(AND(Y$4&lt;=$B338,Y$4&lt;&gt;0,Y$7&gt;$A338),Y$5,IF(Y$7&lt;$A338,0,Y$1))</f>
        <v>#REF!</v>
      </c>
      <c r="Z338" s="9" t="e">
        <f aca="false">IF(AND(Z$4&lt;=$B338,Z$4&lt;&gt;0,Z$7&gt;$A338),Z$5,IF(Z$7&lt;$A338,0,Z$1))</f>
        <v>#REF!</v>
      </c>
      <c r="AA338" s="9" t="e">
        <f aca="false">IF(AND(AA$4&lt;=$B338,AA$4&lt;&gt;0,AA$7&gt;$A338),AA$5,IF(AA$7&lt;$A338,0,AA$1))</f>
        <v>#REF!</v>
      </c>
    </row>
    <row r="339" customFormat="false" ht="10.2" hidden="false" customHeight="false" outlineLevel="0" collapsed="false">
      <c r="A339" s="1" t="n">
        <v>327</v>
      </c>
      <c r="B339" s="7" t="n">
        <f aca="false">DATE(YEAR(B338),MONTH(B338)+1,5)</f>
        <v>56193</v>
      </c>
      <c r="C339" s="9" t="e">
        <f aca="false">IF(AND(C$4&lt;=$B339,C$4&lt;&gt;0,C$7&gt;$A339),C$5,IF(C$7&lt;$A339,0,C$1))</f>
        <v>#VALUE!</v>
      </c>
      <c r="D339" s="9" t="e">
        <f aca="false">IF(AND(D$4&lt;=$B339,D$4&lt;&gt;0,D$7&gt;$A339),D$5,IF(D$7&lt;$A339,0,D$1))</f>
        <v>#REF!</v>
      </c>
      <c r="E339" s="9" t="e">
        <f aca="false">IF(AND(E$4&lt;=$B339,E$4&lt;&gt;0,E$7&gt;$A339),E$5,IF(E$7&lt;$A339,0,E$1))</f>
        <v>#REF!</v>
      </c>
      <c r="F339" s="9" t="e">
        <f aca="false">IF(AND(F$4&lt;=$B339,F$4&lt;&gt;0,F$7&gt;$A339),F$5,IF(F$7&lt;$A339,0,F$1))</f>
        <v>#REF!</v>
      </c>
      <c r="G339" s="9" t="e">
        <f aca="false">IF(AND(G$4&lt;=$B339,G$4&lt;&gt;0,G$7&gt;$A339),G$5,IF(G$7&lt;$A339,0,G$1))</f>
        <v>#REF!</v>
      </c>
      <c r="H339" s="9" t="e">
        <f aca="false">IF(AND(H$4&lt;=$B339,H$4&lt;&gt;0,H$7&gt;$A339),H$5,IF(H$7&lt;$A339,0,H$1))</f>
        <v>#REF!</v>
      </c>
      <c r="I339" s="9" t="e">
        <f aca="false">IF(AND(I$4&lt;=$B339,I$4&lt;&gt;0,I$7&gt;$A339),I$5,IF(I$7&lt;$A339,0,I$1))</f>
        <v>#REF!</v>
      </c>
      <c r="J339" s="9" t="e">
        <f aca="false">IF(AND(J$4&lt;=$B339,J$4&lt;&gt;0,J$7&gt;$A339),J$5,IF(J$7&lt;$A339,0,J$1))</f>
        <v>#REF!</v>
      </c>
      <c r="K339" s="9" t="e">
        <f aca="false">IF(AND(K$4&lt;=$B339,K$4&lt;&gt;0,K$7&gt;$A339),K$5,IF(K$7&lt;$A339,0,K$1))</f>
        <v>#REF!</v>
      </c>
      <c r="L339" s="9" t="e">
        <f aca="false">IF(AND(L$4&lt;=$B339,L$4&lt;&gt;0,L$7&gt;$A339),L$5,IF(L$7&lt;$A339,0,L$1))</f>
        <v>#REF!</v>
      </c>
      <c r="M339" s="9" t="e">
        <f aca="false">IF(AND(M$4&lt;=$B339,M$4&lt;&gt;0,M$7&gt;$A339),M$5,IF(M$7&lt;$A339,0,M$1))</f>
        <v>#REF!</v>
      </c>
      <c r="N339" s="9" t="e">
        <f aca="false">IF(AND(N$4&lt;=$B339,N$4&lt;&gt;0,N$7&gt;$A339),N$5,IF(N$7&lt;$A339,0,N$1))</f>
        <v>#REF!</v>
      </c>
      <c r="O339" s="9" t="e">
        <f aca="false">IF(AND(O$4&lt;=$B339,O$4&lt;&gt;0,O$7&gt;$A339),O$5,IF(O$7&lt;$A339,0,O$1))</f>
        <v>#REF!</v>
      </c>
      <c r="P339" s="9" t="e">
        <f aca="false">IF(AND(P$4&lt;=$B339,P$4&lt;&gt;0,P$7&gt;$A339),P$5,IF(P$7&lt;$A339,0,P$1))</f>
        <v>#REF!</v>
      </c>
      <c r="Q339" s="9" t="e">
        <f aca="false">IF(AND(Q$4&lt;=$B339,Q$4&lt;&gt;0,Q$7&gt;$A339),Q$5,IF(Q$7&lt;$A339,0,Q$1))</f>
        <v>#REF!</v>
      </c>
      <c r="R339" s="9" t="e">
        <f aca="false">IF(AND(R$4&lt;=$B339,R$4&lt;&gt;0,R$7&gt;$A339),R$5,IF(R$7&lt;$A339,0,R$1))</f>
        <v>#REF!</v>
      </c>
      <c r="S339" s="9" t="e">
        <f aca="false">IF(AND(S$4&lt;=$B339,S$4&lt;&gt;0,S$7&gt;$A339),S$5,IF(S$7&lt;$A339,0,S$1))</f>
        <v>#REF!</v>
      </c>
      <c r="T339" s="9" t="e">
        <f aca="false">IF(AND(T$4&lt;=$B339,T$4&lt;&gt;0,T$7&gt;$A339),T$5,IF(T$7&lt;$A339,0,T$1))</f>
        <v>#REF!</v>
      </c>
      <c r="U339" s="9" t="e">
        <f aca="false">IF(AND(U$4&lt;=$B339,U$4&lt;&gt;0,U$7&gt;$A339),U$5,IF(U$7&lt;$A339,0,U$1))</f>
        <v>#REF!</v>
      </c>
      <c r="V339" s="9" t="e">
        <f aca="false">IF(AND(V$4&lt;=$B339,V$4&lt;&gt;0,V$7&gt;$A339),V$5,IF(V$7&lt;$A339,0,V$1))</f>
        <v>#REF!</v>
      </c>
      <c r="W339" s="9" t="e">
        <f aca="false">IF(AND(W$4&lt;=$B339,W$4&lt;&gt;0,W$7&gt;$A339),W$5,IF(W$7&lt;$A339,0,W$1))</f>
        <v>#REF!</v>
      </c>
      <c r="X339" s="9" t="e">
        <f aca="false">IF(AND(X$4&lt;=$B339,X$4&lt;&gt;0,X$7&gt;$A339),X$5,IF(X$7&lt;$A339,0,X$1))</f>
        <v>#REF!</v>
      </c>
      <c r="Y339" s="9" t="e">
        <f aca="false">IF(AND(Y$4&lt;=$B339,Y$4&lt;&gt;0,Y$7&gt;$A339),Y$5,IF(Y$7&lt;$A339,0,Y$1))</f>
        <v>#REF!</v>
      </c>
      <c r="Z339" s="9" t="e">
        <f aca="false">IF(AND(Z$4&lt;=$B339,Z$4&lt;&gt;0,Z$7&gt;$A339),Z$5,IF(Z$7&lt;$A339,0,Z$1))</f>
        <v>#REF!</v>
      </c>
      <c r="AA339" s="9" t="e">
        <f aca="false">IF(AND(AA$4&lt;=$B339,AA$4&lt;&gt;0,AA$7&gt;$A339),AA$5,IF(AA$7&lt;$A339,0,AA$1))</f>
        <v>#REF!</v>
      </c>
    </row>
    <row r="340" customFormat="false" ht="10.2" hidden="false" customHeight="false" outlineLevel="0" collapsed="false">
      <c r="A340" s="1" t="n">
        <v>328</v>
      </c>
      <c r="B340" s="7" t="n">
        <f aca="false">DATE(YEAR(B339),MONTH(B339)+1,5)</f>
        <v>56223</v>
      </c>
      <c r="C340" s="9" t="e">
        <f aca="false">IF(AND(C$4&lt;=$B340,C$4&lt;&gt;0,C$7&gt;$A340),C$5,IF(C$7&lt;$A340,0,C$1))</f>
        <v>#VALUE!</v>
      </c>
      <c r="D340" s="9" t="e">
        <f aca="false">IF(AND(D$4&lt;=$B340,D$4&lt;&gt;0,D$7&gt;$A340),D$5,IF(D$7&lt;$A340,0,D$1))</f>
        <v>#REF!</v>
      </c>
      <c r="E340" s="9" t="e">
        <f aca="false">IF(AND(E$4&lt;=$B340,E$4&lt;&gt;0,E$7&gt;$A340),E$5,IF(E$7&lt;$A340,0,E$1))</f>
        <v>#REF!</v>
      </c>
      <c r="F340" s="9" t="e">
        <f aca="false">IF(AND(F$4&lt;=$B340,F$4&lt;&gt;0,F$7&gt;$A340),F$5,IF(F$7&lt;$A340,0,F$1))</f>
        <v>#REF!</v>
      </c>
      <c r="G340" s="9" t="e">
        <f aca="false">IF(AND(G$4&lt;=$B340,G$4&lt;&gt;0,G$7&gt;$A340),G$5,IF(G$7&lt;$A340,0,G$1))</f>
        <v>#REF!</v>
      </c>
      <c r="H340" s="9" t="e">
        <f aca="false">IF(AND(H$4&lt;=$B340,H$4&lt;&gt;0,H$7&gt;$A340),H$5,IF(H$7&lt;$A340,0,H$1))</f>
        <v>#REF!</v>
      </c>
      <c r="I340" s="9" t="e">
        <f aca="false">IF(AND(I$4&lt;=$B340,I$4&lt;&gt;0,I$7&gt;$A340),I$5,IF(I$7&lt;$A340,0,I$1))</f>
        <v>#REF!</v>
      </c>
      <c r="J340" s="9" t="e">
        <f aca="false">IF(AND(J$4&lt;=$B340,J$4&lt;&gt;0,J$7&gt;$A340),J$5,IF(J$7&lt;$A340,0,J$1))</f>
        <v>#REF!</v>
      </c>
      <c r="K340" s="9" t="e">
        <f aca="false">IF(AND(K$4&lt;=$B340,K$4&lt;&gt;0,K$7&gt;$A340),K$5,IF(K$7&lt;$A340,0,K$1))</f>
        <v>#REF!</v>
      </c>
      <c r="L340" s="9" t="e">
        <f aca="false">IF(AND(L$4&lt;=$B340,L$4&lt;&gt;0,L$7&gt;$A340),L$5,IF(L$7&lt;$A340,0,L$1))</f>
        <v>#REF!</v>
      </c>
      <c r="M340" s="9" t="e">
        <f aca="false">IF(AND(M$4&lt;=$B340,M$4&lt;&gt;0,M$7&gt;$A340),M$5,IF(M$7&lt;$A340,0,M$1))</f>
        <v>#REF!</v>
      </c>
      <c r="N340" s="9" t="e">
        <f aca="false">IF(AND(N$4&lt;=$B340,N$4&lt;&gt;0,N$7&gt;$A340),N$5,IF(N$7&lt;$A340,0,N$1))</f>
        <v>#REF!</v>
      </c>
      <c r="O340" s="9" t="e">
        <f aca="false">IF(AND(O$4&lt;=$B340,O$4&lt;&gt;0,O$7&gt;$A340),O$5,IF(O$7&lt;$A340,0,O$1))</f>
        <v>#REF!</v>
      </c>
      <c r="P340" s="9" t="e">
        <f aca="false">IF(AND(P$4&lt;=$B340,P$4&lt;&gt;0,P$7&gt;$A340),P$5,IF(P$7&lt;$A340,0,P$1))</f>
        <v>#REF!</v>
      </c>
      <c r="Q340" s="9" t="e">
        <f aca="false">IF(AND(Q$4&lt;=$B340,Q$4&lt;&gt;0,Q$7&gt;$A340),Q$5,IF(Q$7&lt;$A340,0,Q$1))</f>
        <v>#REF!</v>
      </c>
      <c r="R340" s="9" t="e">
        <f aca="false">IF(AND(R$4&lt;=$B340,R$4&lt;&gt;0,R$7&gt;$A340),R$5,IF(R$7&lt;$A340,0,R$1))</f>
        <v>#REF!</v>
      </c>
      <c r="S340" s="9" t="e">
        <f aca="false">IF(AND(S$4&lt;=$B340,S$4&lt;&gt;0,S$7&gt;$A340),S$5,IF(S$7&lt;$A340,0,S$1))</f>
        <v>#REF!</v>
      </c>
      <c r="T340" s="9" t="e">
        <f aca="false">IF(AND(T$4&lt;=$B340,T$4&lt;&gt;0,T$7&gt;$A340),T$5,IF(T$7&lt;$A340,0,T$1))</f>
        <v>#REF!</v>
      </c>
      <c r="U340" s="9" t="e">
        <f aca="false">IF(AND(U$4&lt;=$B340,U$4&lt;&gt;0,U$7&gt;$A340),U$5,IF(U$7&lt;$A340,0,U$1))</f>
        <v>#REF!</v>
      </c>
      <c r="V340" s="9" t="e">
        <f aca="false">IF(AND(V$4&lt;=$B340,V$4&lt;&gt;0,V$7&gt;$A340),V$5,IF(V$7&lt;$A340,0,V$1))</f>
        <v>#REF!</v>
      </c>
      <c r="W340" s="9" t="e">
        <f aca="false">IF(AND(W$4&lt;=$B340,W$4&lt;&gt;0,W$7&gt;$A340),W$5,IF(W$7&lt;$A340,0,W$1))</f>
        <v>#REF!</v>
      </c>
      <c r="X340" s="9" t="e">
        <f aca="false">IF(AND(X$4&lt;=$B340,X$4&lt;&gt;0,X$7&gt;$A340),X$5,IF(X$7&lt;$A340,0,X$1))</f>
        <v>#REF!</v>
      </c>
      <c r="Y340" s="9" t="e">
        <f aca="false">IF(AND(Y$4&lt;=$B340,Y$4&lt;&gt;0,Y$7&gt;$A340),Y$5,IF(Y$7&lt;$A340,0,Y$1))</f>
        <v>#REF!</v>
      </c>
      <c r="Z340" s="9" t="e">
        <f aca="false">IF(AND(Z$4&lt;=$B340,Z$4&lt;&gt;0,Z$7&gt;$A340),Z$5,IF(Z$7&lt;$A340,0,Z$1))</f>
        <v>#REF!</v>
      </c>
      <c r="AA340" s="9" t="e">
        <f aca="false">IF(AND(AA$4&lt;=$B340,AA$4&lt;&gt;0,AA$7&gt;$A340),AA$5,IF(AA$7&lt;$A340,0,AA$1))</f>
        <v>#REF!</v>
      </c>
    </row>
    <row r="341" customFormat="false" ht="10.2" hidden="false" customHeight="false" outlineLevel="0" collapsed="false">
      <c r="A341" s="1" t="n">
        <v>329</v>
      </c>
      <c r="B341" s="7" t="n">
        <f aca="false">DATE(YEAR(B340),MONTH(B340)+1,5)</f>
        <v>56254</v>
      </c>
      <c r="C341" s="9" t="e">
        <f aca="false">IF(AND(C$4&lt;=$B341,C$4&lt;&gt;0,C$7&gt;$A341),C$5,IF(C$7&lt;$A341,0,C$1))</f>
        <v>#VALUE!</v>
      </c>
      <c r="D341" s="9" t="e">
        <f aca="false">IF(AND(D$4&lt;=$B341,D$4&lt;&gt;0,D$7&gt;$A341),D$5,IF(D$7&lt;$A341,0,D$1))</f>
        <v>#REF!</v>
      </c>
      <c r="E341" s="9" t="e">
        <f aca="false">IF(AND(E$4&lt;=$B341,E$4&lt;&gt;0,E$7&gt;$A341),E$5,IF(E$7&lt;$A341,0,E$1))</f>
        <v>#REF!</v>
      </c>
      <c r="F341" s="9" t="e">
        <f aca="false">IF(AND(F$4&lt;=$B341,F$4&lt;&gt;0,F$7&gt;$A341),F$5,IF(F$7&lt;$A341,0,F$1))</f>
        <v>#REF!</v>
      </c>
      <c r="G341" s="9" t="e">
        <f aca="false">IF(AND(G$4&lt;=$B341,G$4&lt;&gt;0,G$7&gt;$A341),G$5,IF(G$7&lt;$A341,0,G$1))</f>
        <v>#REF!</v>
      </c>
      <c r="H341" s="9" t="e">
        <f aca="false">IF(AND(H$4&lt;=$B341,H$4&lt;&gt;0,H$7&gt;$A341),H$5,IF(H$7&lt;$A341,0,H$1))</f>
        <v>#REF!</v>
      </c>
      <c r="I341" s="9" t="e">
        <f aca="false">IF(AND(I$4&lt;=$B341,I$4&lt;&gt;0,I$7&gt;$A341),I$5,IF(I$7&lt;$A341,0,I$1))</f>
        <v>#REF!</v>
      </c>
      <c r="J341" s="9" t="e">
        <f aca="false">IF(AND(J$4&lt;=$B341,J$4&lt;&gt;0,J$7&gt;$A341),J$5,IF(J$7&lt;$A341,0,J$1))</f>
        <v>#REF!</v>
      </c>
      <c r="K341" s="9" t="e">
        <f aca="false">IF(AND(K$4&lt;=$B341,K$4&lt;&gt;0,K$7&gt;$A341),K$5,IF(K$7&lt;$A341,0,K$1))</f>
        <v>#REF!</v>
      </c>
      <c r="L341" s="9" t="e">
        <f aca="false">IF(AND(L$4&lt;=$B341,L$4&lt;&gt;0,L$7&gt;$A341),L$5,IF(L$7&lt;$A341,0,L$1))</f>
        <v>#REF!</v>
      </c>
      <c r="M341" s="9" t="e">
        <f aca="false">IF(AND(M$4&lt;=$B341,M$4&lt;&gt;0,M$7&gt;$A341),M$5,IF(M$7&lt;$A341,0,M$1))</f>
        <v>#REF!</v>
      </c>
      <c r="N341" s="9" t="e">
        <f aca="false">IF(AND(N$4&lt;=$B341,N$4&lt;&gt;0,N$7&gt;$A341),N$5,IF(N$7&lt;$A341,0,N$1))</f>
        <v>#REF!</v>
      </c>
      <c r="O341" s="9" t="e">
        <f aca="false">IF(AND(O$4&lt;=$B341,O$4&lt;&gt;0,O$7&gt;$A341),O$5,IF(O$7&lt;$A341,0,O$1))</f>
        <v>#REF!</v>
      </c>
      <c r="P341" s="9" t="e">
        <f aca="false">IF(AND(P$4&lt;=$B341,P$4&lt;&gt;0,P$7&gt;$A341),P$5,IF(P$7&lt;$A341,0,P$1))</f>
        <v>#REF!</v>
      </c>
      <c r="Q341" s="9" t="e">
        <f aca="false">IF(AND(Q$4&lt;=$B341,Q$4&lt;&gt;0,Q$7&gt;$A341),Q$5,IF(Q$7&lt;$A341,0,Q$1))</f>
        <v>#REF!</v>
      </c>
      <c r="R341" s="9" t="e">
        <f aca="false">IF(AND(R$4&lt;=$B341,R$4&lt;&gt;0,R$7&gt;$A341),R$5,IF(R$7&lt;$A341,0,R$1))</f>
        <v>#REF!</v>
      </c>
      <c r="S341" s="9" t="e">
        <f aca="false">IF(AND(S$4&lt;=$B341,S$4&lt;&gt;0,S$7&gt;$A341),S$5,IF(S$7&lt;$A341,0,S$1))</f>
        <v>#REF!</v>
      </c>
      <c r="T341" s="9" t="e">
        <f aca="false">IF(AND(T$4&lt;=$B341,T$4&lt;&gt;0,T$7&gt;$A341),T$5,IF(T$7&lt;$A341,0,T$1))</f>
        <v>#REF!</v>
      </c>
      <c r="U341" s="9" t="e">
        <f aca="false">IF(AND(U$4&lt;=$B341,U$4&lt;&gt;0,U$7&gt;$A341),U$5,IF(U$7&lt;$A341,0,U$1))</f>
        <v>#REF!</v>
      </c>
      <c r="V341" s="9" t="e">
        <f aca="false">IF(AND(V$4&lt;=$B341,V$4&lt;&gt;0,V$7&gt;$A341),V$5,IF(V$7&lt;$A341,0,V$1))</f>
        <v>#REF!</v>
      </c>
      <c r="W341" s="9" t="e">
        <f aca="false">IF(AND(W$4&lt;=$B341,W$4&lt;&gt;0,W$7&gt;$A341),W$5,IF(W$7&lt;$A341,0,W$1))</f>
        <v>#REF!</v>
      </c>
      <c r="X341" s="9" t="e">
        <f aca="false">IF(AND(X$4&lt;=$B341,X$4&lt;&gt;0,X$7&gt;$A341),X$5,IF(X$7&lt;$A341,0,X$1))</f>
        <v>#REF!</v>
      </c>
      <c r="Y341" s="9" t="e">
        <f aca="false">IF(AND(Y$4&lt;=$B341,Y$4&lt;&gt;0,Y$7&gt;$A341),Y$5,IF(Y$7&lt;$A341,0,Y$1))</f>
        <v>#REF!</v>
      </c>
      <c r="Z341" s="9" t="e">
        <f aca="false">IF(AND(Z$4&lt;=$B341,Z$4&lt;&gt;0,Z$7&gt;$A341),Z$5,IF(Z$7&lt;$A341,0,Z$1))</f>
        <v>#REF!</v>
      </c>
      <c r="AA341" s="9" t="e">
        <f aca="false">IF(AND(AA$4&lt;=$B341,AA$4&lt;&gt;0,AA$7&gt;$A341),AA$5,IF(AA$7&lt;$A341,0,AA$1))</f>
        <v>#REF!</v>
      </c>
    </row>
    <row r="342" customFormat="false" ht="10.2" hidden="false" customHeight="false" outlineLevel="0" collapsed="false">
      <c r="A342" s="1" t="n">
        <v>330</v>
      </c>
      <c r="B342" s="7" t="n">
        <f aca="false">DATE(YEAR(B341),MONTH(B341)+1,5)</f>
        <v>56285</v>
      </c>
      <c r="C342" s="9" t="e">
        <f aca="false">IF(AND(C$4&lt;=$B342,C$4&lt;&gt;0,C$7&gt;$A342),C$5,IF(C$7&lt;$A342,0,C$1))</f>
        <v>#VALUE!</v>
      </c>
      <c r="D342" s="9" t="e">
        <f aca="false">IF(AND(D$4&lt;=$B342,D$4&lt;&gt;0,D$7&gt;$A342),D$5,IF(D$7&lt;$A342,0,D$1))</f>
        <v>#REF!</v>
      </c>
      <c r="E342" s="9" t="e">
        <f aca="false">IF(AND(E$4&lt;=$B342,E$4&lt;&gt;0,E$7&gt;$A342),E$5,IF(E$7&lt;$A342,0,E$1))</f>
        <v>#REF!</v>
      </c>
      <c r="F342" s="9" t="e">
        <f aca="false">IF(AND(F$4&lt;=$B342,F$4&lt;&gt;0,F$7&gt;$A342),F$5,IF(F$7&lt;$A342,0,F$1))</f>
        <v>#REF!</v>
      </c>
      <c r="G342" s="9" t="e">
        <f aca="false">IF(AND(G$4&lt;=$B342,G$4&lt;&gt;0,G$7&gt;$A342),G$5,IF(G$7&lt;$A342,0,G$1))</f>
        <v>#REF!</v>
      </c>
      <c r="H342" s="9" t="e">
        <f aca="false">IF(AND(H$4&lt;=$B342,H$4&lt;&gt;0,H$7&gt;$A342),H$5,IF(H$7&lt;$A342,0,H$1))</f>
        <v>#REF!</v>
      </c>
      <c r="I342" s="9" t="e">
        <f aca="false">IF(AND(I$4&lt;=$B342,I$4&lt;&gt;0,I$7&gt;$A342),I$5,IF(I$7&lt;$A342,0,I$1))</f>
        <v>#REF!</v>
      </c>
      <c r="J342" s="9" t="e">
        <f aca="false">IF(AND(J$4&lt;=$B342,J$4&lt;&gt;0,J$7&gt;$A342),J$5,IF(J$7&lt;$A342,0,J$1))</f>
        <v>#REF!</v>
      </c>
      <c r="K342" s="9" t="e">
        <f aca="false">IF(AND(K$4&lt;=$B342,K$4&lt;&gt;0,K$7&gt;$A342),K$5,IF(K$7&lt;$A342,0,K$1))</f>
        <v>#REF!</v>
      </c>
      <c r="L342" s="9" t="e">
        <f aca="false">IF(AND(L$4&lt;=$B342,L$4&lt;&gt;0,L$7&gt;$A342),L$5,IF(L$7&lt;$A342,0,L$1))</f>
        <v>#REF!</v>
      </c>
      <c r="M342" s="9" t="e">
        <f aca="false">IF(AND(M$4&lt;=$B342,M$4&lt;&gt;0,M$7&gt;$A342),M$5,IF(M$7&lt;$A342,0,M$1))</f>
        <v>#REF!</v>
      </c>
      <c r="N342" s="9" t="e">
        <f aca="false">IF(AND(N$4&lt;=$B342,N$4&lt;&gt;0,N$7&gt;$A342),N$5,IF(N$7&lt;$A342,0,N$1))</f>
        <v>#REF!</v>
      </c>
      <c r="O342" s="9" t="e">
        <f aca="false">IF(AND(O$4&lt;=$B342,O$4&lt;&gt;0,O$7&gt;$A342),O$5,IF(O$7&lt;$A342,0,O$1))</f>
        <v>#REF!</v>
      </c>
      <c r="P342" s="9" t="e">
        <f aca="false">IF(AND(P$4&lt;=$B342,P$4&lt;&gt;0,P$7&gt;$A342),P$5,IF(P$7&lt;$A342,0,P$1))</f>
        <v>#REF!</v>
      </c>
      <c r="Q342" s="9" t="e">
        <f aca="false">IF(AND(Q$4&lt;=$B342,Q$4&lt;&gt;0,Q$7&gt;$A342),Q$5,IF(Q$7&lt;$A342,0,Q$1))</f>
        <v>#REF!</v>
      </c>
      <c r="R342" s="9" t="e">
        <f aca="false">IF(AND(R$4&lt;=$B342,R$4&lt;&gt;0,R$7&gt;$A342),R$5,IF(R$7&lt;$A342,0,R$1))</f>
        <v>#REF!</v>
      </c>
      <c r="S342" s="9" t="e">
        <f aca="false">IF(AND(S$4&lt;=$B342,S$4&lt;&gt;0,S$7&gt;$A342),S$5,IF(S$7&lt;$A342,0,S$1))</f>
        <v>#REF!</v>
      </c>
      <c r="T342" s="9" t="e">
        <f aca="false">IF(AND(T$4&lt;=$B342,T$4&lt;&gt;0,T$7&gt;$A342),T$5,IF(T$7&lt;$A342,0,T$1))</f>
        <v>#REF!</v>
      </c>
      <c r="U342" s="9" t="e">
        <f aca="false">IF(AND(U$4&lt;=$B342,U$4&lt;&gt;0,U$7&gt;$A342),U$5,IF(U$7&lt;$A342,0,U$1))</f>
        <v>#REF!</v>
      </c>
      <c r="V342" s="9" t="e">
        <f aca="false">IF(AND(V$4&lt;=$B342,V$4&lt;&gt;0,V$7&gt;$A342),V$5,IF(V$7&lt;$A342,0,V$1))</f>
        <v>#REF!</v>
      </c>
      <c r="W342" s="9" t="e">
        <f aca="false">IF(AND(W$4&lt;=$B342,W$4&lt;&gt;0,W$7&gt;$A342),W$5,IF(W$7&lt;$A342,0,W$1))</f>
        <v>#REF!</v>
      </c>
      <c r="X342" s="9" t="e">
        <f aca="false">IF(AND(X$4&lt;=$B342,X$4&lt;&gt;0,X$7&gt;$A342),X$5,IF(X$7&lt;$A342,0,X$1))</f>
        <v>#REF!</v>
      </c>
      <c r="Y342" s="9" t="e">
        <f aca="false">IF(AND(Y$4&lt;=$B342,Y$4&lt;&gt;0,Y$7&gt;$A342),Y$5,IF(Y$7&lt;$A342,0,Y$1))</f>
        <v>#REF!</v>
      </c>
      <c r="Z342" s="9" t="e">
        <f aca="false">IF(AND(Z$4&lt;=$B342,Z$4&lt;&gt;0,Z$7&gt;$A342),Z$5,IF(Z$7&lt;$A342,0,Z$1))</f>
        <v>#REF!</v>
      </c>
      <c r="AA342" s="9" t="e">
        <f aca="false">IF(AND(AA$4&lt;=$B342,AA$4&lt;&gt;0,AA$7&gt;$A342),AA$5,IF(AA$7&lt;$A342,0,AA$1))</f>
        <v>#REF!</v>
      </c>
    </row>
    <row r="343" customFormat="false" ht="10.2" hidden="false" customHeight="false" outlineLevel="0" collapsed="false">
      <c r="A343" s="1" t="n">
        <v>331</v>
      </c>
      <c r="B343" s="7" t="n">
        <f aca="false">DATE(YEAR(B342),MONTH(B342)+1,5)</f>
        <v>56313</v>
      </c>
      <c r="C343" s="9" t="e">
        <f aca="false">IF(AND(C$4&lt;=$B343,C$4&lt;&gt;0,C$7&gt;$A343),C$5,IF(C$7&lt;$A343,0,C$1))</f>
        <v>#VALUE!</v>
      </c>
      <c r="D343" s="9" t="e">
        <f aca="false">IF(AND(D$4&lt;=$B343,D$4&lt;&gt;0,D$7&gt;$A343),D$5,IF(D$7&lt;$A343,0,D$1))</f>
        <v>#REF!</v>
      </c>
      <c r="E343" s="9" t="e">
        <f aca="false">IF(AND(E$4&lt;=$B343,E$4&lt;&gt;0,E$7&gt;$A343),E$5,IF(E$7&lt;$A343,0,E$1))</f>
        <v>#REF!</v>
      </c>
      <c r="F343" s="9" t="e">
        <f aca="false">IF(AND(F$4&lt;=$B343,F$4&lt;&gt;0,F$7&gt;$A343),F$5,IF(F$7&lt;$A343,0,F$1))</f>
        <v>#REF!</v>
      </c>
      <c r="G343" s="9" t="e">
        <f aca="false">IF(AND(G$4&lt;=$B343,G$4&lt;&gt;0,G$7&gt;$A343),G$5,IF(G$7&lt;$A343,0,G$1))</f>
        <v>#REF!</v>
      </c>
      <c r="H343" s="9" t="e">
        <f aca="false">IF(AND(H$4&lt;=$B343,H$4&lt;&gt;0,H$7&gt;$A343),H$5,IF(H$7&lt;$A343,0,H$1))</f>
        <v>#REF!</v>
      </c>
      <c r="I343" s="9" t="e">
        <f aca="false">IF(AND(I$4&lt;=$B343,I$4&lt;&gt;0,I$7&gt;$A343),I$5,IF(I$7&lt;$A343,0,I$1))</f>
        <v>#REF!</v>
      </c>
      <c r="J343" s="9" t="e">
        <f aca="false">IF(AND(J$4&lt;=$B343,J$4&lt;&gt;0,J$7&gt;$A343),J$5,IF(J$7&lt;$A343,0,J$1))</f>
        <v>#REF!</v>
      </c>
      <c r="K343" s="9" t="e">
        <f aca="false">IF(AND(K$4&lt;=$B343,K$4&lt;&gt;0,K$7&gt;$A343),K$5,IF(K$7&lt;$A343,0,K$1))</f>
        <v>#REF!</v>
      </c>
      <c r="L343" s="9" t="e">
        <f aca="false">IF(AND(L$4&lt;=$B343,L$4&lt;&gt;0,L$7&gt;$A343),L$5,IF(L$7&lt;$A343,0,L$1))</f>
        <v>#REF!</v>
      </c>
      <c r="M343" s="9" t="e">
        <f aca="false">IF(AND(M$4&lt;=$B343,M$4&lt;&gt;0,M$7&gt;$A343),M$5,IF(M$7&lt;$A343,0,M$1))</f>
        <v>#REF!</v>
      </c>
      <c r="N343" s="9" t="e">
        <f aca="false">IF(AND(N$4&lt;=$B343,N$4&lt;&gt;0,N$7&gt;$A343),N$5,IF(N$7&lt;$A343,0,N$1))</f>
        <v>#REF!</v>
      </c>
      <c r="O343" s="9" t="e">
        <f aca="false">IF(AND(O$4&lt;=$B343,O$4&lt;&gt;0,O$7&gt;$A343),O$5,IF(O$7&lt;$A343,0,O$1))</f>
        <v>#REF!</v>
      </c>
      <c r="P343" s="9" t="e">
        <f aca="false">IF(AND(P$4&lt;=$B343,P$4&lt;&gt;0,P$7&gt;$A343),P$5,IF(P$7&lt;$A343,0,P$1))</f>
        <v>#REF!</v>
      </c>
      <c r="Q343" s="9" t="e">
        <f aca="false">IF(AND(Q$4&lt;=$B343,Q$4&lt;&gt;0,Q$7&gt;$A343),Q$5,IF(Q$7&lt;$A343,0,Q$1))</f>
        <v>#REF!</v>
      </c>
      <c r="R343" s="9" t="e">
        <f aca="false">IF(AND(R$4&lt;=$B343,R$4&lt;&gt;0,R$7&gt;$A343),R$5,IF(R$7&lt;$A343,0,R$1))</f>
        <v>#REF!</v>
      </c>
      <c r="S343" s="9" t="e">
        <f aca="false">IF(AND(S$4&lt;=$B343,S$4&lt;&gt;0,S$7&gt;$A343),S$5,IF(S$7&lt;$A343,0,S$1))</f>
        <v>#REF!</v>
      </c>
      <c r="T343" s="9" t="e">
        <f aca="false">IF(AND(T$4&lt;=$B343,T$4&lt;&gt;0,T$7&gt;$A343),T$5,IF(T$7&lt;$A343,0,T$1))</f>
        <v>#REF!</v>
      </c>
      <c r="U343" s="9" t="e">
        <f aca="false">IF(AND(U$4&lt;=$B343,U$4&lt;&gt;0,U$7&gt;$A343),U$5,IF(U$7&lt;$A343,0,U$1))</f>
        <v>#REF!</v>
      </c>
      <c r="V343" s="9" t="e">
        <f aca="false">IF(AND(V$4&lt;=$B343,V$4&lt;&gt;0,V$7&gt;$A343),V$5,IF(V$7&lt;$A343,0,V$1))</f>
        <v>#REF!</v>
      </c>
      <c r="W343" s="9" t="e">
        <f aca="false">IF(AND(W$4&lt;=$B343,W$4&lt;&gt;0,W$7&gt;$A343),W$5,IF(W$7&lt;$A343,0,W$1))</f>
        <v>#REF!</v>
      </c>
      <c r="X343" s="9" t="e">
        <f aca="false">IF(AND(X$4&lt;=$B343,X$4&lt;&gt;0,X$7&gt;$A343),X$5,IF(X$7&lt;$A343,0,X$1))</f>
        <v>#REF!</v>
      </c>
      <c r="Y343" s="9" t="e">
        <f aca="false">IF(AND(Y$4&lt;=$B343,Y$4&lt;&gt;0,Y$7&gt;$A343),Y$5,IF(Y$7&lt;$A343,0,Y$1))</f>
        <v>#REF!</v>
      </c>
      <c r="Z343" s="9" t="e">
        <f aca="false">IF(AND(Z$4&lt;=$B343,Z$4&lt;&gt;0,Z$7&gt;$A343),Z$5,IF(Z$7&lt;$A343,0,Z$1))</f>
        <v>#REF!</v>
      </c>
      <c r="AA343" s="9" t="e">
        <f aca="false">IF(AND(AA$4&lt;=$B343,AA$4&lt;&gt;0,AA$7&gt;$A343),AA$5,IF(AA$7&lt;$A343,0,AA$1))</f>
        <v>#REF!</v>
      </c>
    </row>
    <row r="344" customFormat="false" ht="10.2" hidden="false" customHeight="false" outlineLevel="0" collapsed="false">
      <c r="A344" s="1" t="n">
        <v>332</v>
      </c>
      <c r="B344" s="7" t="n">
        <f aca="false">DATE(YEAR(B343),MONTH(B343)+1,5)</f>
        <v>56344</v>
      </c>
      <c r="C344" s="9" t="e">
        <f aca="false">IF(AND(C$4&lt;=$B344,C$4&lt;&gt;0,C$7&gt;$A344),C$5,IF(C$7&lt;$A344,0,C$1))</f>
        <v>#VALUE!</v>
      </c>
      <c r="D344" s="9" t="e">
        <f aca="false">IF(AND(D$4&lt;=$B344,D$4&lt;&gt;0,D$7&gt;$A344),D$5,IF(D$7&lt;$A344,0,D$1))</f>
        <v>#REF!</v>
      </c>
      <c r="E344" s="9" t="e">
        <f aca="false">IF(AND(E$4&lt;=$B344,E$4&lt;&gt;0,E$7&gt;$A344),E$5,IF(E$7&lt;$A344,0,E$1))</f>
        <v>#REF!</v>
      </c>
      <c r="F344" s="9" t="e">
        <f aca="false">IF(AND(F$4&lt;=$B344,F$4&lt;&gt;0,F$7&gt;$A344),F$5,IF(F$7&lt;$A344,0,F$1))</f>
        <v>#REF!</v>
      </c>
      <c r="G344" s="9" t="e">
        <f aca="false">IF(AND(G$4&lt;=$B344,G$4&lt;&gt;0,G$7&gt;$A344),G$5,IF(G$7&lt;$A344,0,G$1))</f>
        <v>#REF!</v>
      </c>
      <c r="H344" s="9" t="e">
        <f aca="false">IF(AND(H$4&lt;=$B344,H$4&lt;&gt;0,H$7&gt;$A344),H$5,IF(H$7&lt;$A344,0,H$1))</f>
        <v>#REF!</v>
      </c>
      <c r="I344" s="9" t="e">
        <f aca="false">IF(AND(I$4&lt;=$B344,I$4&lt;&gt;0,I$7&gt;$A344),I$5,IF(I$7&lt;$A344,0,I$1))</f>
        <v>#REF!</v>
      </c>
      <c r="J344" s="9" t="e">
        <f aca="false">IF(AND(J$4&lt;=$B344,J$4&lt;&gt;0,J$7&gt;$A344),J$5,IF(J$7&lt;$A344,0,J$1))</f>
        <v>#REF!</v>
      </c>
      <c r="K344" s="9" t="e">
        <f aca="false">IF(AND(K$4&lt;=$B344,K$4&lt;&gt;0,K$7&gt;$A344),K$5,IF(K$7&lt;$A344,0,K$1))</f>
        <v>#REF!</v>
      </c>
      <c r="L344" s="9" t="e">
        <f aca="false">IF(AND(L$4&lt;=$B344,L$4&lt;&gt;0,L$7&gt;$A344),L$5,IF(L$7&lt;$A344,0,L$1))</f>
        <v>#REF!</v>
      </c>
      <c r="M344" s="9" t="e">
        <f aca="false">IF(AND(M$4&lt;=$B344,M$4&lt;&gt;0,M$7&gt;$A344),M$5,IF(M$7&lt;$A344,0,M$1))</f>
        <v>#REF!</v>
      </c>
      <c r="N344" s="9" t="e">
        <f aca="false">IF(AND(N$4&lt;=$B344,N$4&lt;&gt;0,N$7&gt;$A344),N$5,IF(N$7&lt;$A344,0,N$1))</f>
        <v>#REF!</v>
      </c>
      <c r="O344" s="9" t="e">
        <f aca="false">IF(AND(O$4&lt;=$B344,O$4&lt;&gt;0,O$7&gt;$A344),O$5,IF(O$7&lt;$A344,0,O$1))</f>
        <v>#REF!</v>
      </c>
      <c r="P344" s="9" t="e">
        <f aca="false">IF(AND(P$4&lt;=$B344,P$4&lt;&gt;0,P$7&gt;$A344),P$5,IF(P$7&lt;$A344,0,P$1))</f>
        <v>#REF!</v>
      </c>
      <c r="Q344" s="9" t="e">
        <f aca="false">IF(AND(Q$4&lt;=$B344,Q$4&lt;&gt;0,Q$7&gt;$A344),Q$5,IF(Q$7&lt;$A344,0,Q$1))</f>
        <v>#REF!</v>
      </c>
      <c r="R344" s="9" t="e">
        <f aca="false">IF(AND(R$4&lt;=$B344,R$4&lt;&gt;0,R$7&gt;$A344),R$5,IF(R$7&lt;$A344,0,R$1))</f>
        <v>#REF!</v>
      </c>
      <c r="S344" s="9" t="e">
        <f aca="false">IF(AND(S$4&lt;=$B344,S$4&lt;&gt;0,S$7&gt;$A344),S$5,IF(S$7&lt;$A344,0,S$1))</f>
        <v>#REF!</v>
      </c>
      <c r="T344" s="9" t="e">
        <f aca="false">IF(AND(T$4&lt;=$B344,T$4&lt;&gt;0,T$7&gt;$A344),T$5,IF(T$7&lt;$A344,0,T$1))</f>
        <v>#REF!</v>
      </c>
      <c r="U344" s="9" t="e">
        <f aca="false">IF(AND(U$4&lt;=$B344,U$4&lt;&gt;0,U$7&gt;$A344),U$5,IF(U$7&lt;$A344,0,U$1))</f>
        <v>#REF!</v>
      </c>
      <c r="V344" s="9" t="e">
        <f aca="false">IF(AND(V$4&lt;=$B344,V$4&lt;&gt;0,V$7&gt;$A344),V$5,IF(V$7&lt;$A344,0,V$1))</f>
        <v>#REF!</v>
      </c>
      <c r="W344" s="9" t="e">
        <f aca="false">IF(AND(W$4&lt;=$B344,W$4&lt;&gt;0,W$7&gt;$A344),W$5,IF(W$7&lt;$A344,0,W$1))</f>
        <v>#REF!</v>
      </c>
      <c r="X344" s="9" t="e">
        <f aca="false">IF(AND(X$4&lt;=$B344,X$4&lt;&gt;0,X$7&gt;$A344),X$5,IF(X$7&lt;$A344,0,X$1))</f>
        <v>#REF!</v>
      </c>
      <c r="Y344" s="9" t="e">
        <f aca="false">IF(AND(Y$4&lt;=$B344,Y$4&lt;&gt;0,Y$7&gt;$A344),Y$5,IF(Y$7&lt;$A344,0,Y$1))</f>
        <v>#REF!</v>
      </c>
      <c r="Z344" s="9" t="e">
        <f aca="false">IF(AND(Z$4&lt;=$B344,Z$4&lt;&gt;0,Z$7&gt;$A344),Z$5,IF(Z$7&lt;$A344,0,Z$1))</f>
        <v>#REF!</v>
      </c>
      <c r="AA344" s="9" t="e">
        <f aca="false">IF(AND(AA$4&lt;=$B344,AA$4&lt;&gt;0,AA$7&gt;$A344),AA$5,IF(AA$7&lt;$A344,0,AA$1))</f>
        <v>#REF!</v>
      </c>
    </row>
    <row r="345" customFormat="false" ht="10.2" hidden="false" customHeight="false" outlineLevel="0" collapsed="false">
      <c r="A345" s="1" t="n">
        <v>333</v>
      </c>
      <c r="B345" s="7" t="n">
        <f aca="false">DATE(YEAR(B344),MONTH(B344)+1,5)</f>
        <v>56374</v>
      </c>
      <c r="C345" s="9" t="e">
        <f aca="false">IF(AND(C$4&lt;=$B345,C$4&lt;&gt;0,C$7&gt;$A345),C$5,IF(C$7&lt;$A345,0,C$1))</f>
        <v>#VALUE!</v>
      </c>
      <c r="D345" s="9" t="e">
        <f aca="false">IF(AND(D$4&lt;=$B345,D$4&lt;&gt;0,D$7&gt;$A345),D$5,IF(D$7&lt;$A345,0,D$1))</f>
        <v>#REF!</v>
      </c>
      <c r="E345" s="9" t="e">
        <f aca="false">IF(AND(E$4&lt;=$B345,E$4&lt;&gt;0,E$7&gt;$A345),E$5,IF(E$7&lt;$A345,0,E$1))</f>
        <v>#REF!</v>
      </c>
      <c r="F345" s="9" t="e">
        <f aca="false">IF(AND(F$4&lt;=$B345,F$4&lt;&gt;0,F$7&gt;$A345),F$5,IF(F$7&lt;$A345,0,F$1))</f>
        <v>#REF!</v>
      </c>
      <c r="G345" s="9" t="e">
        <f aca="false">IF(AND(G$4&lt;=$B345,G$4&lt;&gt;0,G$7&gt;$A345),G$5,IF(G$7&lt;$A345,0,G$1))</f>
        <v>#REF!</v>
      </c>
      <c r="H345" s="9" t="e">
        <f aca="false">IF(AND(H$4&lt;=$B345,H$4&lt;&gt;0,H$7&gt;$A345),H$5,IF(H$7&lt;$A345,0,H$1))</f>
        <v>#REF!</v>
      </c>
      <c r="I345" s="9" t="e">
        <f aca="false">IF(AND(I$4&lt;=$B345,I$4&lt;&gt;0,I$7&gt;$A345),I$5,IF(I$7&lt;$A345,0,I$1))</f>
        <v>#REF!</v>
      </c>
      <c r="J345" s="9" t="e">
        <f aca="false">IF(AND(J$4&lt;=$B345,J$4&lt;&gt;0,J$7&gt;$A345),J$5,IF(J$7&lt;$A345,0,J$1))</f>
        <v>#REF!</v>
      </c>
      <c r="K345" s="9" t="e">
        <f aca="false">IF(AND(K$4&lt;=$B345,K$4&lt;&gt;0,K$7&gt;$A345),K$5,IF(K$7&lt;$A345,0,K$1))</f>
        <v>#REF!</v>
      </c>
      <c r="L345" s="9" t="e">
        <f aca="false">IF(AND(L$4&lt;=$B345,L$4&lt;&gt;0,L$7&gt;$A345),L$5,IF(L$7&lt;$A345,0,L$1))</f>
        <v>#REF!</v>
      </c>
      <c r="M345" s="9" t="e">
        <f aca="false">IF(AND(M$4&lt;=$B345,M$4&lt;&gt;0,M$7&gt;$A345),M$5,IF(M$7&lt;$A345,0,M$1))</f>
        <v>#REF!</v>
      </c>
      <c r="N345" s="9" t="e">
        <f aca="false">IF(AND(N$4&lt;=$B345,N$4&lt;&gt;0,N$7&gt;$A345),N$5,IF(N$7&lt;$A345,0,N$1))</f>
        <v>#REF!</v>
      </c>
      <c r="O345" s="9" t="e">
        <f aca="false">IF(AND(O$4&lt;=$B345,O$4&lt;&gt;0,O$7&gt;$A345),O$5,IF(O$7&lt;$A345,0,O$1))</f>
        <v>#REF!</v>
      </c>
      <c r="P345" s="9" t="e">
        <f aca="false">IF(AND(P$4&lt;=$B345,P$4&lt;&gt;0,P$7&gt;$A345),P$5,IF(P$7&lt;$A345,0,P$1))</f>
        <v>#REF!</v>
      </c>
      <c r="Q345" s="9" t="e">
        <f aca="false">IF(AND(Q$4&lt;=$B345,Q$4&lt;&gt;0,Q$7&gt;$A345),Q$5,IF(Q$7&lt;$A345,0,Q$1))</f>
        <v>#REF!</v>
      </c>
      <c r="R345" s="9" t="e">
        <f aca="false">IF(AND(R$4&lt;=$B345,R$4&lt;&gt;0,R$7&gt;$A345),R$5,IF(R$7&lt;$A345,0,R$1))</f>
        <v>#REF!</v>
      </c>
      <c r="S345" s="9" t="e">
        <f aca="false">IF(AND(S$4&lt;=$B345,S$4&lt;&gt;0,S$7&gt;$A345),S$5,IF(S$7&lt;$A345,0,S$1))</f>
        <v>#REF!</v>
      </c>
      <c r="T345" s="9" t="e">
        <f aca="false">IF(AND(T$4&lt;=$B345,T$4&lt;&gt;0,T$7&gt;$A345),T$5,IF(T$7&lt;$A345,0,T$1))</f>
        <v>#REF!</v>
      </c>
      <c r="U345" s="9" t="e">
        <f aca="false">IF(AND(U$4&lt;=$B345,U$4&lt;&gt;0,U$7&gt;$A345),U$5,IF(U$7&lt;$A345,0,U$1))</f>
        <v>#REF!</v>
      </c>
      <c r="V345" s="9" t="e">
        <f aca="false">IF(AND(V$4&lt;=$B345,V$4&lt;&gt;0,V$7&gt;$A345),V$5,IF(V$7&lt;$A345,0,V$1))</f>
        <v>#REF!</v>
      </c>
      <c r="W345" s="9" t="e">
        <f aca="false">IF(AND(W$4&lt;=$B345,W$4&lt;&gt;0,W$7&gt;$A345),W$5,IF(W$7&lt;$A345,0,W$1))</f>
        <v>#REF!</v>
      </c>
      <c r="X345" s="9" t="e">
        <f aca="false">IF(AND(X$4&lt;=$B345,X$4&lt;&gt;0,X$7&gt;$A345),X$5,IF(X$7&lt;$A345,0,X$1))</f>
        <v>#REF!</v>
      </c>
      <c r="Y345" s="9" t="e">
        <f aca="false">IF(AND(Y$4&lt;=$B345,Y$4&lt;&gt;0,Y$7&gt;$A345),Y$5,IF(Y$7&lt;$A345,0,Y$1))</f>
        <v>#REF!</v>
      </c>
      <c r="Z345" s="9" t="e">
        <f aca="false">IF(AND(Z$4&lt;=$B345,Z$4&lt;&gt;0,Z$7&gt;$A345),Z$5,IF(Z$7&lt;$A345,0,Z$1))</f>
        <v>#REF!</v>
      </c>
      <c r="AA345" s="9" t="e">
        <f aca="false">IF(AND(AA$4&lt;=$B345,AA$4&lt;&gt;0,AA$7&gt;$A345),AA$5,IF(AA$7&lt;$A345,0,AA$1))</f>
        <v>#REF!</v>
      </c>
    </row>
    <row r="346" customFormat="false" ht="10.2" hidden="false" customHeight="false" outlineLevel="0" collapsed="false">
      <c r="A346" s="1" t="n">
        <v>334</v>
      </c>
      <c r="B346" s="7" t="n">
        <f aca="false">DATE(YEAR(B345),MONTH(B345)+1,5)</f>
        <v>56405</v>
      </c>
      <c r="C346" s="9" t="e">
        <f aca="false">IF(AND(C$4&lt;=$B346,C$4&lt;&gt;0,C$7&gt;$A346),C$5,IF(C$7&lt;$A346,0,C$1))</f>
        <v>#VALUE!</v>
      </c>
      <c r="D346" s="9" t="e">
        <f aca="false">IF(AND(D$4&lt;=$B346,D$4&lt;&gt;0,D$7&gt;$A346),D$5,IF(D$7&lt;$A346,0,D$1))</f>
        <v>#REF!</v>
      </c>
      <c r="E346" s="9" t="e">
        <f aca="false">IF(AND(E$4&lt;=$B346,E$4&lt;&gt;0,E$7&gt;$A346),E$5,IF(E$7&lt;$A346,0,E$1))</f>
        <v>#REF!</v>
      </c>
      <c r="F346" s="9" t="e">
        <f aca="false">IF(AND(F$4&lt;=$B346,F$4&lt;&gt;0,F$7&gt;$A346),F$5,IF(F$7&lt;$A346,0,F$1))</f>
        <v>#REF!</v>
      </c>
      <c r="G346" s="9" t="e">
        <f aca="false">IF(AND(G$4&lt;=$B346,G$4&lt;&gt;0,G$7&gt;$A346),G$5,IF(G$7&lt;$A346,0,G$1))</f>
        <v>#REF!</v>
      </c>
      <c r="H346" s="9" t="e">
        <f aca="false">IF(AND(H$4&lt;=$B346,H$4&lt;&gt;0,H$7&gt;$A346),H$5,IF(H$7&lt;$A346,0,H$1))</f>
        <v>#REF!</v>
      </c>
      <c r="I346" s="9" t="e">
        <f aca="false">IF(AND(I$4&lt;=$B346,I$4&lt;&gt;0,I$7&gt;$A346),I$5,IF(I$7&lt;$A346,0,I$1))</f>
        <v>#REF!</v>
      </c>
      <c r="J346" s="9" t="e">
        <f aca="false">IF(AND(J$4&lt;=$B346,J$4&lt;&gt;0,J$7&gt;$A346),J$5,IF(J$7&lt;$A346,0,J$1))</f>
        <v>#REF!</v>
      </c>
      <c r="K346" s="9" t="e">
        <f aca="false">IF(AND(K$4&lt;=$B346,K$4&lt;&gt;0,K$7&gt;$A346),K$5,IF(K$7&lt;$A346,0,K$1))</f>
        <v>#REF!</v>
      </c>
      <c r="L346" s="9" t="e">
        <f aca="false">IF(AND(L$4&lt;=$B346,L$4&lt;&gt;0,L$7&gt;$A346),L$5,IF(L$7&lt;$A346,0,L$1))</f>
        <v>#REF!</v>
      </c>
      <c r="M346" s="9" t="e">
        <f aca="false">IF(AND(M$4&lt;=$B346,M$4&lt;&gt;0,M$7&gt;$A346),M$5,IF(M$7&lt;$A346,0,M$1))</f>
        <v>#REF!</v>
      </c>
      <c r="N346" s="9" t="e">
        <f aca="false">IF(AND(N$4&lt;=$B346,N$4&lt;&gt;0,N$7&gt;$A346),N$5,IF(N$7&lt;$A346,0,N$1))</f>
        <v>#REF!</v>
      </c>
      <c r="O346" s="9" t="e">
        <f aca="false">IF(AND(O$4&lt;=$B346,O$4&lt;&gt;0,O$7&gt;$A346),O$5,IF(O$7&lt;$A346,0,O$1))</f>
        <v>#REF!</v>
      </c>
      <c r="P346" s="9" t="e">
        <f aca="false">IF(AND(P$4&lt;=$B346,P$4&lt;&gt;0,P$7&gt;$A346),P$5,IF(P$7&lt;$A346,0,P$1))</f>
        <v>#REF!</v>
      </c>
      <c r="Q346" s="9" t="e">
        <f aca="false">IF(AND(Q$4&lt;=$B346,Q$4&lt;&gt;0,Q$7&gt;$A346),Q$5,IF(Q$7&lt;$A346,0,Q$1))</f>
        <v>#REF!</v>
      </c>
      <c r="R346" s="9" t="e">
        <f aca="false">IF(AND(R$4&lt;=$B346,R$4&lt;&gt;0,R$7&gt;$A346),R$5,IF(R$7&lt;$A346,0,R$1))</f>
        <v>#REF!</v>
      </c>
      <c r="S346" s="9" t="e">
        <f aca="false">IF(AND(S$4&lt;=$B346,S$4&lt;&gt;0,S$7&gt;$A346),S$5,IF(S$7&lt;$A346,0,S$1))</f>
        <v>#REF!</v>
      </c>
      <c r="T346" s="9" t="e">
        <f aca="false">IF(AND(T$4&lt;=$B346,T$4&lt;&gt;0,T$7&gt;$A346),T$5,IF(T$7&lt;$A346,0,T$1))</f>
        <v>#REF!</v>
      </c>
      <c r="U346" s="9" t="e">
        <f aca="false">IF(AND(U$4&lt;=$B346,U$4&lt;&gt;0,U$7&gt;$A346),U$5,IF(U$7&lt;$A346,0,U$1))</f>
        <v>#REF!</v>
      </c>
      <c r="V346" s="9" t="e">
        <f aca="false">IF(AND(V$4&lt;=$B346,V$4&lt;&gt;0,V$7&gt;$A346),V$5,IF(V$7&lt;$A346,0,V$1))</f>
        <v>#REF!</v>
      </c>
      <c r="W346" s="9" t="e">
        <f aca="false">IF(AND(W$4&lt;=$B346,W$4&lt;&gt;0,W$7&gt;$A346),W$5,IF(W$7&lt;$A346,0,W$1))</f>
        <v>#REF!</v>
      </c>
      <c r="X346" s="9" t="e">
        <f aca="false">IF(AND(X$4&lt;=$B346,X$4&lt;&gt;0,X$7&gt;$A346),X$5,IF(X$7&lt;$A346,0,X$1))</f>
        <v>#REF!</v>
      </c>
      <c r="Y346" s="9" t="e">
        <f aca="false">IF(AND(Y$4&lt;=$B346,Y$4&lt;&gt;0,Y$7&gt;$A346),Y$5,IF(Y$7&lt;$A346,0,Y$1))</f>
        <v>#REF!</v>
      </c>
      <c r="Z346" s="9" t="e">
        <f aca="false">IF(AND(Z$4&lt;=$B346,Z$4&lt;&gt;0,Z$7&gt;$A346),Z$5,IF(Z$7&lt;$A346,0,Z$1))</f>
        <v>#REF!</v>
      </c>
      <c r="AA346" s="9" t="e">
        <f aca="false">IF(AND(AA$4&lt;=$B346,AA$4&lt;&gt;0,AA$7&gt;$A346),AA$5,IF(AA$7&lt;$A346,0,AA$1))</f>
        <v>#REF!</v>
      </c>
    </row>
    <row r="347" customFormat="false" ht="10.2" hidden="false" customHeight="false" outlineLevel="0" collapsed="false">
      <c r="A347" s="1" t="n">
        <v>335</v>
      </c>
      <c r="B347" s="7" t="n">
        <f aca="false">DATE(YEAR(B346),MONTH(B346)+1,5)</f>
        <v>56435</v>
      </c>
      <c r="C347" s="9" t="e">
        <f aca="false">IF(AND(C$4&lt;=$B347,C$4&lt;&gt;0,C$7&gt;$A347),C$5,IF(C$7&lt;$A347,0,C$1))</f>
        <v>#VALUE!</v>
      </c>
      <c r="D347" s="9" t="e">
        <f aca="false">IF(AND(D$4&lt;=$B347,D$4&lt;&gt;0,D$7&gt;$A347),D$5,IF(D$7&lt;$A347,0,D$1))</f>
        <v>#REF!</v>
      </c>
      <c r="E347" s="9" t="e">
        <f aca="false">IF(AND(E$4&lt;=$B347,E$4&lt;&gt;0,E$7&gt;$A347),E$5,IF(E$7&lt;$A347,0,E$1))</f>
        <v>#REF!</v>
      </c>
      <c r="F347" s="9" t="e">
        <f aca="false">IF(AND(F$4&lt;=$B347,F$4&lt;&gt;0,F$7&gt;$A347),F$5,IF(F$7&lt;$A347,0,F$1))</f>
        <v>#REF!</v>
      </c>
      <c r="G347" s="9" t="e">
        <f aca="false">IF(AND(G$4&lt;=$B347,G$4&lt;&gt;0,G$7&gt;$A347),G$5,IF(G$7&lt;$A347,0,G$1))</f>
        <v>#REF!</v>
      </c>
      <c r="H347" s="9" t="e">
        <f aca="false">IF(AND(H$4&lt;=$B347,H$4&lt;&gt;0,H$7&gt;$A347),H$5,IF(H$7&lt;$A347,0,H$1))</f>
        <v>#REF!</v>
      </c>
      <c r="I347" s="9" t="e">
        <f aca="false">IF(AND(I$4&lt;=$B347,I$4&lt;&gt;0,I$7&gt;$A347),I$5,IF(I$7&lt;$A347,0,I$1))</f>
        <v>#REF!</v>
      </c>
      <c r="J347" s="9" t="e">
        <f aca="false">IF(AND(J$4&lt;=$B347,J$4&lt;&gt;0,J$7&gt;$A347),J$5,IF(J$7&lt;$A347,0,J$1))</f>
        <v>#REF!</v>
      </c>
      <c r="K347" s="9" t="e">
        <f aca="false">IF(AND(K$4&lt;=$B347,K$4&lt;&gt;0,K$7&gt;$A347),K$5,IF(K$7&lt;$A347,0,K$1))</f>
        <v>#REF!</v>
      </c>
      <c r="L347" s="9" t="e">
        <f aca="false">IF(AND(L$4&lt;=$B347,L$4&lt;&gt;0,L$7&gt;$A347),L$5,IF(L$7&lt;$A347,0,L$1))</f>
        <v>#REF!</v>
      </c>
      <c r="M347" s="9" t="e">
        <f aca="false">IF(AND(M$4&lt;=$B347,M$4&lt;&gt;0,M$7&gt;$A347),M$5,IF(M$7&lt;$A347,0,M$1))</f>
        <v>#REF!</v>
      </c>
      <c r="N347" s="9" t="e">
        <f aca="false">IF(AND(N$4&lt;=$B347,N$4&lt;&gt;0,N$7&gt;$A347),N$5,IF(N$7&lt;$A347,0,N$1))</f>
        <v>#REF!</v>
      </c>
      <c r="O347" s="9" t="e">
        <f aca="false">IF(AND(O$4&lt;=$B347,O$4&lt;&gt;0,O$7&gt;$A347),O$5,IF(O$7&lt;$A347,0,O$1))</f>
        <v>#REF!</v>
      </c>
      <c r="P347" s="9" t="e">
        <f aca="false">IF(AND(P$4&lt;=$B347,P$4&lt;&gt;0,P$7&gt;$A347),P$5,IF(P$7&lt;$A347,0,P$1))</f>
        <v>#REF!</v>
      </c>
      <c r="Q347" s="9" t="e">
        <f aca="false">IF(AND(Q$4&lt;=$B347,Q$4&lt;&gt;0,Q$7&gt;$A347),Q$5,IF(Q$7&lt;$A347,0,Q$1))</f>
        <v>#REF!</v>
      </c>
      <c r="R347" s="9" t="e">
        <f aca="false">IF(AND(R$4&lt;=$B347,R$4&lt;&gt;0,R$7&gt;$A347),R$5,IF(R$7&lt;$A347,0,R$1))</f>
        <v>#REF!</v>
      </c>
      <c r="S347" s="9" t="e">
        <f aca="false">IF(AND(S$4&lt;=$B347,S$4&lt;&gt;0,S$7&gt;$A347),S$5,IF(S$7&lt;$A347,0,S$1))</f>
        <v>#REF!</v>
      </c>
      <c r="T347" s="9" t="e">
        <f aca="false">IF(AND(T$4&lt;=$B347,T$4&lt;&gt;0,T$7&gt;$A347),T$5,IF(T$7&lt;$A347,0,T$1))</f>
        <v>#REF!</v>
      </c>
      <c r="U347" s="9" t="e">
        <f aca="false">IF(AND(U$4&lt;=$B347,U$4&lt;&gt;0,U$7&gt;$A347),U$5,IF(U$7&lt;$A347,0,U$1))</f>
        <v>#REF!</v>
      </c>
      <c r="V347" s="9" t="e">
        <f aca="false">IF(AND(V$4&lt;=$B347,V$4&lt;&gt;0,V$7&gt;$A347),V$5,IF(V$7&lt;$A347,0,V$1))</f>
        <v>#REF!</v>
      </c>
      <c r="W347" s="9" t="e">
        <f aca="false">IF(AND(W$4&lt;=$B347,W$4&lt;&gt;0,W$7&gt;$A347),W$5,IF(W$7&lt;$A347,0,W$1))</f>
        <v>#REF!</v>
      </c>
      <c r="X347" s="9" t="e">
        <f aca="false">IF(AND(X$4&lt;=$B347,X$4&lt;&gt;0,X$7&gt;$A347),X$5,IF(X$7&lt;$A347,0,X$1))</f>
        <v>#REF!</v>
      </c>
      <c r="Y347" s="9" t="e">
        <f aca="false">IF(AND(Y$4&lt;=$B347,Y$4&lt;&gt;0,Y$7&gt;$A347),Y$5,IF(Y$7&lt;$A347,0,Y$1))</f>
        <v>#REF!</v>
      </c>
      <c r="Z347" s="9" t="e">
        <f aca="false">IF(AND(Z$4&lt;=$B347,Z$4&lt;&gt;0,Z$7&gt;$A347),Z$5,IF(Z$7&lt;$A347,0,Z$1))</f>
        <v>#REF!</v>
      </c>
      <c r="AA347" s="9" t="e">
        <f aca="false">IF(AND(AA$4&lt;=$B347,AA$4&lt;&gt;0,AA$7&gt;$A347),AA$5,IF(AA$7&lt;$A347,0,AA$1))</f>
        <v>#REF!</v>
      </c>
    </row>
    <row r="348" customFormat="false" ht="10.2" hidden="false" customHeight="false" outlineLevel="0" collapsed="false">
      <c r="A348" s="1" t="n">
        <v>336</v>
      </c>
      <c r="B348" s="7" t="n">
        <f aca="false">DATE(YEAR(B347),MONTH(B347)+1,5)</f>
        <v>56466</v>
      </c>
      <c r="C348" s="9" t="e">
        <f aca="false">IF(AND(C$4&lt;=$B348,C$4&lt;&gt;0,C$7&gt;$A348),C$5,IF(C$7&lt;$A348,0,C$1))</f>
        <v>#VALUE!</v>
      </c>
      <c r="D348" s="9" t="e">
        <f aca="false">IF(AND(D$4&lt;=$B348,D$4&lt;&gt;0,D$7&gt;$A348),D$5,IF(D$7&lt;$A348,0,D$1))</f>
        <v>#REF!</v>
      </c>
      <c r="E348" s="9" t="e">
        <f aca="false">IF(AND(E$4&lt;=$B348,E$4&lt;&gt;0,E$7&gt;$A348),E$5,IF(E$7&lt;$A348,0,E$1))</f>
        <v>#REF!</v>
      </c>
      <c r="F348" s="9" t="e">
        <f aca="false">IF(AND(F$4&lt;=$B348,F$4&lt;&gt;0,F$7&gt;$A348),F$5,IF(F$7&lt;$A348,0,F$1))</f>
        <v>#REF!</v>
      </c>
      <c r="G348" s="9" t="e">
        <f aca="false">IF(AND(G$4&lt;=$B348,G$4&lt;&gt;0,G$7&gt;$A348),G$5,IF(G$7&lt;$A348,0,G$1))</f>
        <v>#REF!</v>
      </c>
      <c r="H348" s="9" t="e">
        <f aca="false">IF(AND(H$4&lt;=$B348,H$4&lt;&gt;0,H$7&gt;$A348),H$5,IF(H$7&lt;$A348,0,H$1))</f>
        <v>#REF!</v>
      </c>
      <c r="I348" s="9" t="e">
        <f aca="false">IF(AND(I$4&lt;=$B348,I$4&lt;&gt;0,I$7&gt;$A348),I$5,IF(I$7&lt;$A348,0,I$1))</f>
        <v>#REF!</v>
      </c>
      <c r="J348" s="9" t="e">
        <f aca="false">IF(AND(J$4&lt;=$B348,J$4&lt;&gt;0,J$7&gt;$A348),J$5,IF(J$7&lt;$A348,0,J$1))</f>
        <v>#REF!</v>
      </c>
      <c r="K348" s="9" t="e">
        <f aca="false">IF(AND(K$4&lt;=$B348,K$4&lt;&gt;0,K$7&gt;$A348),K$5,IF(K$7&lt;$A348,0,K$1))</f>
        <v>#REF!</v>
      </c>
      <c r="L348" s="9" t="e">
        <f aca="false">IF(AND(L$4&lt;=$B348,L$4&lt;&gt;0,L$7&gt;$A348),L$5,IF(L$7&lt;$A348,0,L$1))</f>
        <v>#REF!</v>
      </c>
      <c r="M348" s="9" t="e">
        <f aca="false">IF(AND(M$4&lt;=$B348,M$4&lt;&gt;0,M$7&gt;$A348),M$5,IF(M$7&lt;$A348,0,M$1))</f>
        <v>#REF!</v>
      </c>
      <c r="N348" s="9" t="e">
        <f aca="false">IF(AND(N$4&lt;=$B348,N$4&lt;&gt;0,N$7&gt;$A348),N$5,IF(N$7&lt;$A348,0,N$1))</f>
        <v>#REF!</v>
      </c>
      <c r="O348" s="9" t="e">
        <f aca="false">IF(AND(O$4&lt;=$B348,O$4&lt;&gt;0,O$7&gt;$A348),O$5,IF(O$7&lt;$A348,0,O$1))</f>
        <v>#REF!</v>
      </c>
      <c r="P348" s="9" t="e">
        <f aca="false">IF(AND(P$4&lt;=$B348,P$4&lt;&gt;0,P$7&gt;$A348),P$5,IF(P$7&lt;$A348,0,P$1))</f>
        <v>#REF!</v>
      </c>
      <c r="Q348" s="9" t="e">
        <f aca="false">IF(AND(Q$4&lt;=$B348,Q$4&lt;&gt;0,Q$7&gt;$A348),Q$5,IF(Q$7&lt;$A348,0,Q$1))</f>
        <v>#REF!</v>
      </c>
      <c r="R348" s="9" t="e">
        <f aca="false">IF(AND(R$4&lt;=$B348,R$4&lt;&gt;0,R$7&gt;$A348),R$5,IF(R$7&lt;$A348,0,R$1))</f>
        <v>#REF!</v>
      </c>
      <c r="S348" s="9" t="e">
        <f aca="false">IF(AND(S$4&lt;=$B348,S$4&lt;&gt;0,S$7&gt;$A348),S$5,IF(S$7&lt;$A348,0,S$1))</f>
        <v>#REF!</v>
      </c>
      <c r="T348" s="9" t="e">
        <f aca="false">IF(AND(T$4&lt;=$B348,T$4&lt;&gt;0,T$7&gt;$A348),T$5,IF(T$7&lt;$A348,0,T$1))</f>
        <v>#REF!</v>
      </c>
      <c r="U348" s="9" t="e">
        <f aca="false">IF(AND(U$4&lt;=$B348,U$4&lt;&gt;0,U$7&gt;$A348),U$5,IF(U$7&lt;$A348,0,U$1))</f>
        <v>#REF!</v>
      </c>
      <c r="V348" s="9" t="e">
        <f aca="false">IF(AND(V$4&lt;=$B348,V$4&lt;&gt;0,V$7&gt;$A348),V$5,IF(V$7&lt;$A348,0,V$1))</f>
        <v>#REF!</v>
      </c>
      <c r="W348" s="9" t="e">
        <f aca="false">IF(AND(W$4&lt;=$B348,W$4&lt;&gt;0,W$7&gt;$A348),W$5,IF(W$7&lt;$A348,0,W$1))</f>
        <v>#REF!</v>
      </c>
      <c r="X348" s="9" t="e">
        <f aca="false">IF(AND(X$4&lt;=$B348,X$4&lt;&gt;0,X$7&gt;$A348),X$5,IF(X$7&lt;$A348,0,X$1))</f>
        <v>#REF!</v>
      </c>
      <c r="Y348" s="9" t="e">
        <f aca="false">IF(AND(Y$4&lt;=$B348,Y$4&lt;&gt;0,Y$7&gt;$A348),Y$5,IF(Y$7&lt;$A348,0,Y$1))</f>
        <v>#REF!</v>
      </c>
      <c r="Z348" s="9" t="e">
        <f aca="false">IF(AND(Z$4&lt;=$B348,Z$4&lt;&gt;0,Z$7&gt;$A348),Z$5,IF(Z$7&lt;$A348,0,Z$1))</f>
        <v>#REF!</v>
      </c>
      <c r="AA348" s="9" t="e">
        <f aca="false">IF(AND(AA$4&lt;=$B348,AA$4&lt;&gt;0,AA$7&gt;$A348),AA$5,IF(AA$7&lt;$A348,0,AA$1))</f>
        <v>#REF!</v>
      </c>
    </row>
    <row r="349" customFormat="false" ht="10.2" hidden="false" customHeight="false" outlineLevel="0" collapsed="false">
      <c r="A349" s="1" t="n">
        <v>337</v>
      </c>
      <c r="B349" s="7" t="n">
        <f aca="false">DATE(YEAR(B348),MONTH(B348)+1,5)</f>
        <v>56497</v>
      </c>
      <c r="C349" s="9" t="e">
        <f aca="false">IF(AND(C$4&lt;=$B349,C$4&lt;&gt;0,C$7&gt;$A349),C$5,IF(C$7&lt;$A349,0,C$1))</f>
        <v>#VALUE!</v>
      </c>
      <c r="D349" s="9" t="e">
        <f aca="false">IF(AND(D$4&lt;=$B349,D$4&lt;&gt;0,D$7&gt;$A349),D$5,IF(D$7&lt;$A349,0,D$1))</f>
        <v>#REF!</v>
      </c>
      <c r="E349" s="9" t="e">
        <f aca="false">IF(AND(E$4&lt;=$B349,E$4&lt;&gt;0,E$7&gt;$A349),E$5,IF(E$7&lt;$A349,0,E$1))</f>
        <v>#REF!</v>
      </c>
      <c r="F349" s="9" t="e">
        <f aca="false">IF(AND(F$4&lt;=$B349,F$4&lt;&gt;0,F$7&gt;$A349),F$5,IF(F$7&lt;$A349,0,F$1))</f>
        <v>#REF!</v>
      </c>
      <c r="G349" s="9" t="e">
        <f aca="false">IF(AND(G$4&lt;=$B349,G$4&lt;&gt;0,G$7&gt;$A349),G$5,IF(G$7&lt;$A349,0,G$1))</f>
        <v>#REF!</v>
      </c>
      <c r="H349" s="9" t="e">
        <f aca="false">IF(AND(H$4&lt;=$B349,H$4&lt;&gt;0,H$7&gt;$A349),H$5,IF(H$7&lt;$A349,0,H$1))</f>
        <v>#REF!</v>
      </c>
      <c r="I349" s="9" t="e">
        <f aca="false">IF(AND(I$4&lt;=$B349,I$4&lt;&gt;0,I$7&gt;$A349),I$5,IF(I$7&lt;$A349,0,I$1))</f>
        <v>#REF!</v>
      </c>
      <c r="J349" s="9" t="e">
        <f aca="false">IF(AND(J$4&lt;=$B349,J$4&lt;&gt;0,J$7&gt;$A349),J$5,IF(J$7&lt;$A349,0,J$1))</f>
        <v>#REF!</v>
      </c>
      <c r="K349" s="9" t="e">
        <f aca="false">IF(AND(K$4&lt;=$B349,K$4&lt;&gt;0,K$7&gt;$A349),K$5,IF(K$7&lt;$A349,0,K$1))</f>
        <v>#REF!</v>
      </c>
      <c r="L349" s="9" t="e">
        <f aca="false">IF(AND(L$4&lt;=$B349,L$4&lt;&gt;0,L$7&gt;$A349),L$5,IF(L$7&lt;$A349,0,L$1))</f>
        <v>#REF!</v>
      </c>
      <c r="M349" s="9" t="e">
        <f aca="false">IF(AND(M$4&lt;=$B349,M$4&lt;&gt;0,M$7&gt;$A349),M$5,IF(M$7&lt;$A349,0,M$1))</f>
        <v>#REF!</v>
      </c>
      <c r="N349" s="9" t="e">
        <f aca="false">IF(AND(N$4&lt;=$B349,N$4&lt;&gt;0,N$7&gt;$A349),N$5,IF(N$7&lt;$A349,0,N$1))</f>
        <v>#REF!</v>
      </c>
      <c r="O349" s="9" t="e">
        <f aca="false">IF(AND(O$4&lt;=$B349,O$4&lt;&gt;0,O$7&gt;$A349),O$5,IF(O$7&lt;$A349,0,O$1))</f>
        <v>#REF!</v>
      </c>
      <c r="P349" s="9" t="e">
        <f aca="false">IF(AND(P$4&lt;=$B349,P$4&lt;&gt;0,P$7&gt;$A349),P$5,IF(P$7&lt;$A349,0,P$1))</f>
        <v>#REF!</v>
      </c>
      <c r="Q349" s="9" t="e">
        <f aca="false">IF(AND(Q$4&lt;=$B349,Q$4&lt;&gt;0,Q$7&gt;$A349),Q$5,IF(Q$7&lt;$A349,0,Q$1))</f>
        <v>#REF!</v>
      </c>
      <c r="R349" s="9" t="e">
        <f aca="false">IF(AND(R$4&lt;=$B349,R$4&lt;&gt;0,R$7&gt;$A349),R$5,IF(R$7&lt;$A349,0,R$1))</f>
        <v>#REF!</v>
      </c>
      <c r="S349" s="9" t="e">
        <f aca="false">IF(AND(S$4&lt;=$B349,S$4&lt;&gt;0,S$7&gt;$A349),S$5,IF(S$7&lt;$A349,0,S$1))</f>
        <v>#REF!</v>
      </c>
      <c r="T349" s="9" t="e">
        <f aca="false">IF(AND(T$4&lt;=$B349,T$4&lt;&gt;0,T$7&gt;$A349),T$5,IF(T$7&lt;$A349,0,T$1))</f>
        <v>#REF!</v>
      </c>
      <c r="U349" s="9" t="e">
        <f aca="false">IF(AND(U$4&lt;=$B349,U$4&lt;&gt;0,U$7&gt;$A349),U$5,IF(U$7&lt;$A349,0,U$1))</f>
        <v>#REF!</v>
      </c>
      <c r="V349" s="9" t="e">
        <f aca="false">IF(AND(V$4&lt;=$B349,V$4&lt;&gt;0,V$7&gt;$A349),V$5,IF(V$7&lt;$A349,0,V$1))</f>
        <v>#REF!</v>
      </c>
      <c r="W349" s="9" t="e">
        <f aca="false">IF(AND(W$4&lt;=$B349,W$4&lt;&gt;0,W$7&gt;$A349),W$5,IF(W$7&lt;$A349,0,W$1))</f>
        <v>#REF!</v>
      </c>
      <c r="X349" s="9" t="e">
        <f aca="false">IF(AND(X$4&lt;=$B349,X$4&lt;&gt;0,X$7&gt;$A349),X$5,IF(X$7&lt;$A349,0,X$1))</f>
        <v>#REF!</v>
      </c>
      <c r="Y349" s="9" t="e">
        <f aca="false">IF(AND(Y$4&lt;=$B349,Y$4&lt;&gt;0,Y$7&gt;$A349),Y$5,IF(Y$7&lt;$A349,0,Y$1))</f>
        <v>#REF!</v>
      </c>
      <c r="Z349" s="9" t="e">
        <f aca="false">IF(AND(Z$4&lt;=$B349,Z$4&lt;&gt;0,Z$7&gt;$A349),Z$5,IF(Z$7&lt;$A349,0,Z$1))</f>
        <v>#REF!</v>
      </c>
      <c r="AA349" s="9" t="e">
        <f aca="false">IF(AND(AA$4&lt;=$B349,AA$4&lt;&gt;0,AA$7&gt;$A349),AA$5,IF(AA$7&lt;$A349,0,AA$1))</f>
        <v>#REF!</v>
      </c>
    </row>
    <row r="350" customFormat="false" ht="10.2" hidden="false" customHeight="false" outlineLevel="0" collapsed="false">
      <c r="A350" s="1" t="n">
        <v>338</v>
      </c>
      <c r="B350" s="7" t="n">
        <f aca="false">DATE(YEAR(B349),MONTH(B349)+1,5)</f>
        <v>56527</v>
      </c>
      <c r="C350" s="9" t="e">
        <f aca="false">IF(AND(C$4&lt;=$B350,C$4&lt;&gt;0,C$7&gt;$A350),C$5,IF(C$7&lt;$A350,0,C$1))</f>
        <v>#VALUE!</v>
      </c>
      <c r="D350" s="9" t="e">
        <f aca="false">IF(AND(D$4&lt;=$B350,D$4&lt;&gt;0,D$7&gt;$A350),D$5,IF(D$7&lt;$A350,0,D$1))</f>
        <v>#REF!</v>
      </c>
      <c r="E350" s="9" t="e">
        <f aca="false">IF(AND(E$4&lt;=$B350,E$4&lt;&gt;0,E$7&gt;$A350),E$5,IF(E$7&lt;$A350,0,E$1))</f>
        <v>#REF!</v>
      </c>
      <c r="F350" s="9" t="e">
        <f aca="false">IF(AND(F$4&lt;=$B350,F$4&lt;&gt;0,F$7&gt;$A350),F$5,IF(F$7&lt;$A350,0,F$1))</f>
        <v>#REF!</v>
      </c>
      <c r="G350" s="9" t="e">
        <f aca="false">IF(AND(G$4&lt;=$B350,G$4&lt;&gt;0,G$7&gt;$A350),G$5,IF(G$7&lt;$A350,0,G$1))</f>
        <v>#REF!</v>
      </c>
      <c r="H350" s="9" t="e">
        <f aca="false">IF(AND(H$4&lt;=$B350,H$4&lt;&gt;0,H$7&gt;$A350),H$5,IF(H$7&lt;$A350,0,H$1))</f>
        <v>#REF!</v>
      </c>
      <c r="I350" s="9" t="e">
        <f aca="false">IF(AND(I$4&lt;=$B350,I$4&lt;&gt;0,I$7&gt;$A350),I$5,IF(I$7&lt;$A350,0,I$1))</f>
        <v>#REF!</v>
      </c>
      <c r="J350" s="9" t="e">
        <f aca="false">IF(AND(J$4&lt;=$B350,J$4&lt;&gt;0,J$7&gt;$A350),J$5,IF(J$7&lt;$A350,0,J$1))</f>
        <v>#REF!</v>
      </c>
      <c r="K350" s="9" t="e">
        <f aca="false">IF(AND(K$4&lt;=$B350,K$4&lt;&gt;0,K$7&gt;$A350),K$5,IF(K$7&lt;$A350,0,K$1))</f>
        <v>#REF!</v>
      </c>
      <c r="L350" s="9" t="e">
        <f aca="false">IF(AND(L$4&lt;=$B350,L$4&lt;&gt;0,L$7&gt;$A350),L$5,IF(L$7&lt;$A350,0,L$1))</f>
        <v>#REF!</v>
      </c>
      <c r="M350" s="9" t="e">
        <f aca="false">IF(AND(M$4&lt;=$B350,M$4&lt;&gt;0,M$7&gt;$A350),M$5,IF(M$7&lt;$A350,0,M$1))</f>
        <v>#REF!</v>
      </c>
      <c r="N350" s="9" t="e">
        <f aca="false">IF(AND(N$4&lt;=$B350,N$4&lt;&gt;0,N$7&gt;$A350),N$5,IF(N$7&lt;$A350,0,N$1))</f>
        <v>#REF!</v>
      </c>
      <c r="O350" s="9" t="e">
        <f aca="false">IF(AND(O$4&lt;=$B350,O$4&lt;&gt;0,O$7&gt;$A350),O$5,IF(O$7&lt;$A350,0,O$1))</f>
        <v>#REF!</v>
      </c>
      <c r="P350" s="9" t="e">
        <f aca="false">IF(AND(P$4&lt;=$B350,P$4&lt;&gt;0,P$7&gt;$A350),P$5,IF(P$7&lt;$A350,0,P$1))</f>
        <v>#REF!</v>
      </c>
      <c r="Q350" s="9" t="e">
        <f aca="false">IF(AND(Q$4&lt;=$B350,Q$4&lt;&gt;0,Q$7&gt;$A350),Q$5,IF(Q$7&lt;$A350,0,Q$1))</f>
        <v>#REF!</v>
      </c>
      <c r="R350" s="9" t="e">
        <f aca="false">IF(AND(R$4&lt;=$B350,R$4&lt;&gt;0,R$7&gt;$A350),R$5,IF(R$7&lt;$A350,0,R$1))</f>
        <v>#REF!</v>
      </c>
      <c r="S350" s="9" t="e">
        <f aca="false">IF(AND(S$4&lt;=$B350,S$4&lt;&gt;0,S$7&gt;$A350),S$5,IF(S$7&lt;$A350,0,S$1))</f>
        <v>#REF!</v>
      </c>
      <c r="T350" s="9" t="e">
        <f aca="false">IF(AND(T$4&lt;=$B350,T$4&lt;&gt;0,T$7&gt;$A350),T$5,IF(T$7&lt;$A350,0,T$1))</f>
        <v>#REF!</v>
      </c>
      <c r="U350" s="9" t="e">
        <f aca="false">IF(AND(U$4&lt;=$B350,U$4&lt;&gt;0,U$7&gt;$A350),U$5,IF(U$7&lt;$A350,0,U$1))</f>
        <v>#REF!</v>
      </c>
      <c r="V350" s="9" t="e">
        <f aca="false">IF(AND(V$4&lt;=$B350,V$4&lt;&gt;0,V$7&gt;$A350),V$5,IF(V$7&lt;$A350,0,V$1))</f>
        <v>#REF!</v>
      </c>
      <c r="W350" s="9" t="e">
        <f aca="false">IF(AND(W$4&lt;=$B350,W$4&lt;&gt;0,W$7&gt;$A350),W$5,IF(W$7&lt;$A350,0,W$1))</f>
        <v>#REF!</v>
      </c>
      <c r="X350" s="9" t="e">
        <f aca="false">IF(AND(X$4&lt;=$B350,X$4&lt;&gt;0,X$7&gt;$A350),X$5,IF(X$7&lt;$A350,0,X$1))</f>
        <v>#REF!</v>
      </c>
      <c r="Y350" s="9" t="e">
        <f aca="false">IF(AND(Y$4&lt;=$B350,Y$4&lt;&gt;0,Y$7&gt;$A350),Y$5,IF(Y$7&lt;$A350,0,Y$1))</f>
        <v>#REF!</v>
      </c>
      <c r="Z350" s="9" t="e">
        <f aca="false">IF(AND(Z$4&lt;=$B350,Z$4&lt;&gt;0,Z$7&gt;$A350),Z$5,IF(Z$7&lt;$A350,0,Z$1))</f>
        <v>#REF!</v>
      </c>
      <c r="AA350" s="9" t="e">
        <f aca="false">IF(AND(AA$4&lt;=$B350,AA$4&lt;&gt;0,AA$7&gt;$A350),AA$5,IF(AA$7&lt;$A350,0,AA$1))</f>
        <v>#REF!</v>
      </c>
    </row>
    <row r="351" customFormat="false" ht="10.2" hidden="false" customHeight="false" outlineLevel="0" collapsed="false">
      <c r="A351" s="1" t="n">
        <v>339</v>
      </c>
      <c r="B351" s="7" t="n">
        <f aca="false">DATE(YEAR(B350),MONTH(B350)+1,5)</f>
        <v>56558</v>
      </c>
      <c r="C351" s="9" t="e">
        <f aca="false">IF(AND(C$4&lt;=$B351,C$4&lt;&gt;0,C$7&gt;$A351),C$5,IF(C$7&lt;$A351,0,C$1))</f>
        <v>#VALUE!</v>
      </c>
      <c r="D351" s="9" t="e">
        <f aca="false">IF(AND(D$4&lt;=$B351,D$4&lt;&gt;0,D$7&gt;$A351),D$5,IF(D$7&lt;$A351,0,D$1))</f>
        <v>#REF!</v>
      </c>
      <c r="E351" s="9" t="e">
        <f aca="false">IF(AND(E$4&lt;=$B351,E$4&lt;&gt;0,E$7&gt;$A351),E$5,IF(E$7&lt;$A351,0,E$1))</f>
        <v>#REF!</v>
      </c>
      <c r="F351" s="9" t="e">
        <f aca="false">IF(AND(F$4&lt;=$B351,F$4&lt;&gt;0,F$7&gt;$A351),F$5,IF(F$7&lt;$A351,0,F$1))</f>
        <v>#REF!</v>
      </c>
      <c r="G351" s="9" t="e">
        <f aca="false">IF(AND(G$4&lt;=$B351,G$4&lt;&gt;0,G$7&gt;$A351),G$5,IF(G$7&lt;$A351,0,G$1))</f>
        <v>#REF!</v>
      </c>
      <c r="H351" s="9" t="e">
        <f aca="false">IF(AND(H$4&lt;=$B351,H$4&lt;&gt;0,H$7&gt;$A351),H$5,IF(H$7&lt;$A351,0,H$1))</f>
        <v>#REF!</v>
      </c>
      <c r="I351" s="9" t="e">
        <f aca="false">IF(AND(I$4&lt;=$B351,I$4&lt;&gt;0,I$7&gt;$A351),I$5,IF(I$7&lt;$A351,0,I$1))</f>
        <v>#REF!</v>
      </c>
      <c r="J351" s="9" t="e">
        <f aca="false">IF(AND(J$4&lt;=$B351,J$4&lt;&gt;0,J$7&gt;$A351),J$5,IF(J$7&lt;$A351,0,J$1))</f>
        <v>#REF!</v>
      </c>
      <c r="K351" s="9" t="e">
        <f aca="false">IF(AND(K$4&lt;=$B351,K$4&lt;&gt;0,K$7&gt;$A351),K$5,IF(K$7&lt;$A351,0,K$1))</f>
        <v>#REF!</v>
      </c>
      <c r="L351" s="9" t="e">
        <f aca="false">IF(AND(L$4&lt;=$B351,L$4&lt;&gt;0,L$7&gt;$A351),L$5,IF(L$7&lt;$A351,0,L$1))</f>
        <v>#REF!</v>
      </c>
      <c r="M351" s="9" t="e">
        <f aca="false">IF(AND(M$4&lt;=$B351,M$4&lt;&gt;0,M$7&gt;$A351),M$5,IF(M$7&lt;$A351,0,M$1))</f>
        <v>#REF!</v>
      </c>
      <c r="N351" s="9" t="e">
        <f aca="false">IF(AND(N$4&lt;=$B351,N$4&lt;&gt;0,N$7&gt;$A351),N$5,IF(N$7&lt;$A351,0,N$1))</f>
        <v>#REF!</v>
      </c>
      <c r="O351" s="9" t="e">
        <f aca="false">IF(AND(O$4&lt;=$B351,O$4&lt;&gt;0,O$7&gt;$A351),O$5,IF(O$7&lt;$A351,0,O$1))</f>
        <v>#REF!</v>
      </c>
      <c r="P351" s="9" t="e">
        <f aca="false">IF(AND(P$4&lt;=$B351,P$4&lt;&gt;0,P$7&gt;$A351),P$5,IF(P$7&lt;$A351,0,P$1))</f>
        <v>#REF!</v>
      </c>
      <c r="Q351" s="9" t="e">
        <f aca="false">IF(AND(Q$4&lt;=$B351,Q$4&lt;&gt;0,Q$7&gt;$A351),Q$5,IF(Q$7&lt;$A351,0,Q$1))</f>
        <v>#REF!</v>
      </c>
      <c r="R351" s="9" t="e">
        <f aca="false">IF(AND(R$4&lt;=$B351,R$4&lt;&gt;0,R$7&gt;$A351),R$5,IF(R$7&lt;$A351,0,R$1))</f>
        <v>#REF!</v>
      </c>
      <c r="S351" s="9" t="e">
        <f aca="false">IF(AND(S$4&lt;=$B351,S$4&lt;&gt;0,S$7&gt;$A351),S$5,IF(S$7&lt;$A351,0,S$1))</f>
        <v>#REF!</v>
      </c>
      <c r="T351" s="9" t="e">
        <f aca="false">IF(AND(T$4&lt;=$B351,T$4&lt;&gt;0,T$7&gt;$A351),T$5,IF(T$7&lt;$A351,0,T$1))</f>
        <v>#REF!</v>
      </c>
      <c r="U351" s="9" t="e">
        <f aca="false">IF(AND(U$4&lt;=$B351,U$4&lt;&gt;0,U$7&gt;$A351),U$5,IF(U$7&lt;$A351,0,U$1))</f>
        <v>#REF!</v>
      </c>
      <c r="V351" s="9" t="e">
        <f aca="false">IF(AND(V$4&lt;=$B351,V$4&lt;&gt;0,V$7&gt;$A351),V$5,IF(V$7&lt;$A351,0,V$1))</f>
        <v>#REF!</v>
      </c>
      <c r="W351" s="9" t="e">
        <f aca="false">IF(AND(W$4&lt;=$B351,W$4&lt;&gt;0,W$7&gt;$A351),W$5,IF(W$7&lt;$A351,0,W$1))</f>
        <v>#REF!</v>
      </c>
      <c r="X351" s="9" t="e">
        <f aca="false">IF(AND(X$4&lt;=$B351,X$4&lt;&gt;0,X$7&gt;$A351),X$5,IF(X$7&lt;$A351,0,X$1))</f>
        <v>#REF!</v>
      </c>
      <c r="Y351" s="9" t="e">
        <f aca="false">IF(AND(Y$4&lt;=$B351,Y$4&lt;&gt;0,Y$7&gt;$A351),Y$5,IF(Y$7&lt;$A351,0,Y$1))</f>
        <v>#REF!</v>
      </c>
      <c r="Z351" s="9" t="e">
        <f aca="false">IF(AND(Z$4&lt;=$B351,Z$4&lt;&gt;0,Z$7&gt;$A351),Z$5,IF(Z$7&lt;$A351,0,Z$1))</f>
        <v>#REF!</v>
      </c>
      <c r="AA351" s="9" t="e">
        <f aca="false">IF(AND(AA$4&lt;=$B351,AA$4&lt;&gt;0,AA$7&gt;$A351),AA$5,IF(AA$7&lt;$A351,0,AA$1))</f>
        <v>#REF!</v>
      </c>
    </row>
    <row r="352" customFormat="false" ht="10.2" hidden="false" customHeight="false" outlineLevel="0" collapsed="false">
      <c r="A352" s="1" t="n">
        <v>340</v>
      </c>
      <c r="B352" s="7" t="n">
        <f aca="false">DATE(YEAR(B351),MONTH(B351)+1,5)</f>
        <v>56588</v>
      </c>
      <c r="C352" s="9" t="e">
        <f aca="false">IF(AND(C$4&lt;=$B352,C$4&lt;&gt;0,C$7&gt;$A352),C$5,IF(C$7&lt;$A352,0,C$1))</f>
        <v>#VALUE!</v>
      </c>
      <c r="D352" s="9" t="e">
        <f aca="false">IF(AND(D$4&lt;=$B352,D$4&lt;&gt;0,D$7&gt;$A352),D$5,IF(D$7&lt;$A352,0,D$1))</f>
        <v>#REF!</v>
      </c>
      <c r="E352" s="9" t="e">
        <f aca="false">IF(AND(E$4&lt;=$B352,E$4&lt;&gt;0,E$7&gt;$A352),E$5,IF(E$7&lt;$A352,0,E$1))</f>
        <v>#REF!</v>
      </c>
      <c r="F352" s="9" t="e">
        <f aca="false">IF(AND(F$4&lt;=$B352,F$4&lt;&gt;0,F$7&gt;$A352),F$5,IF(F$7&lt;$A352,0,F$1))</f>
        <v>#REF!</v>
      </c>
      <c r="G352" s="9" t="e">
        <f aca="false">IF(AND(G$4&lt;=$B352,G$4&lt;&gt;0,G$7&gt;$A352),G$5,IF(G$7&lt;$A352,0,G$1))</f>
        <v>#REF!</v>
      </c>
      <c r="H352" s="9" t="e">
        <f aca="false">IF(AND(H$4&lt;=$B352,H$4&lt;&gt;0,H$7&gt;$A352),H$5,IF(H$7&lt;$A352,0,H$1))</f>
        <v>#REF!</v>
      </c>
      <c r="I352" s="9" t="e">
        <f aca="false">IF(AND(I$4&lt;=$B352,I$4&lt;&gt;0,I$7&gt;$A352),I$5,IF(I$7&lt;$A352,0,I$1))</f>
        <v>#REF!</v>
      </c>
      <c r="J352" s="9" t="e">
        <f aca="false">IF(AND(J$4&lt;=$B352,J$4&lt;&gt;0,J$7&gt;$A352),J$5,IF(J$7&lt;$A352,0,J$1))</f>
        <v>#REF!</v>
      </c>
      <c r="K352" s="9" t="e">
        <f aca="false">IF(AND(K$4&lt;=$B352,K$4&lt;&gt;0,K$7&gt;$A352),K$5,IF(K$7&lt;$A352,0,K$1))</f>
        <v>#REF!</v>
      </c>
      <c r="L352" s="9" t="e">
        <f aca="false">IF(AND(L$4&lt;=$B352,L$4&lt;&gt;0,L$7&gt;$A352),L$5,IF(L$7&lt;$A352,0,L$1))</f>
        <v>#REF!</v>
      </c>
      <c r="M352" s="9" t="e">
        <f aca="false">IF(AND(M$4&lt;=$B352,M$4&lt;&gt;0,M$7&gt;$A352),M$5,IF(M$7&lt;$A352,0,M$1))</f>
        <v>#REF!</v>
      </c>
      <c r="N352" s="9" t="e">
        <f aca="false">IF(AND(N$4&lt;=$B352,N$4&lt;&gt;0,N$7&gt;$A352),N$5,IF(N$7&lt;$A352,0,N$1))</f>
        <v>#REF!</v>
      </c>
      <c r="O352" s="9" t="e">
        <f aca="false">IF(AND(O$4&lt;=$B352,O$4&lt;&gt;0,O$7&gt;$A352),O$5,IF(O$7&lt;$A352,0,O$1))</f>
        <v>#REF!</v>
      </c>
      <c r="P352" s="9" t="e">
        <f aca="false">IF(AND(P$4&lt;=$B352,P$4&lt;&gt;0,P$7&gt;$A352),P$5,IF(P$7&lt;$A352,0,P$1))</f>
        <v>#REF!</v>
      </c>
      <c r="Q352" s="9" t="e">
        <f aca="false">IF(AND(Q$4&lt;=$B352,Q$4&lt;&gt;0,Q$7&gt;$A352),Q$5,IF(Q$7&lt;$A352,0,Q$1))</f>
        <v>#REF!</v>
      </c>
      <c r="R352" s="9" t="e">
        <f aca="false">IF(AND(R$4&lt;=$B352,R$4&lt;&gt;0,R$7&gt;$A352),R$5,IF(R$7&lt;$A352,0,R$1))</f>
        <v>#REF!</v>
      </c>
      <c r="S352" s="9" t="e">
        <f aca="false">IF(AND(S$4&lt;=$B352,S$4&lt;&gt;0,S$7&gt;$A352),S$5,IF(S$7&lt;$A352,0,S$1))</f>
        <v>#REF!</v>
      </c>
      <c r="T352" s="9" t="e">
        <f aca="false">IF(AND(T$4&lt;=$B352,T$4&lt;&gt;0,T$7&gt;$A352),T$5,IF(T$7&lt;$A352,0,T$1))</f>
        <v>#REF!</v>
      </c>
      <c r="U352" s="9" t="e">
        <f aca="false">IF(AND(U$4&lt;=$B352,U$4&lt;&gt;0,U$7&gt;$A352),U$5,IF(U$7&lt;$A352,0,U$1))</f>
        <v>#REF!</v>
      </c>
      <c r="V352" s="9" t="e">
        <f aca="false">IF(AND(V$4&lt;=$B352,V$4&lt;&gt;0,V$7&gt;$A352),V$5,IF(V$7&lt;$A352,0,V$1))</f>
        <v>#REF!</v>
      </c>
      <c r="W352" s="9" t="e">
        <f aca="false">IF(AND(W$4&lt;=$B352,W$4&lt;&gt;0,W$7&gt;$A352),W$5,IF(W$7&lt;$A352,0,W$1))</f>
        <v>#REF!</v>
      </c>
      <c r="X352" s="9" t="e">
        <f aca="false">IF(AND(X$4&lt;=$B352,X$4&lt;&gt;0,X$7&gt;$A352),X$5,IF(X$7&lt;$A352,0,X$1))</f>
        <v>#REF!</v>
      </c>
      <c r="Y352" s="9" t="e">
        <f aca="false">IF(AND(Y$4&lt;=$B352,Y$4&lt;&gt;0,Y$7&gt;$A352),Y$5,IF(Y$7&lt;$A352,0,Y$1))</f>
        <v>#REF!</v>
      </c>
      <c r="Z352" s="9" t="e">
        <f aca="false">IF(AND(Z$4&lt;=$B352,Z$4&lt;&gt;0,Z$7&gt;$A352),Z$5,IF(Z$7&lt;$A352,0,Z$1))</f>
        <v>#REF!</v>
      </c>
      <c r="AA352" s="9" t="e">
        <f aca="false">IF(AND(AA$4&lt;=$B352,AA$4&lt;&gt;0,AA$7&gt;$A352),AA$5,IF(AA$7&lt;$A352,0,AA$1))</f>
        <v>#REF!</v>
      </c>
    </row>
    <row r="353" customFormat="false" ht="10.2" hidden="false" customHeight="false" outlineLevel="0" collapsed="false">
      <c r="A353" s="1" t="n">
        <v>341</v>
      </c>
      <c r="B353" s="7" t="n">
        <f aca="false">DATE(YEAR(B352),MONTH(B352)+1,5)</f>
        <v>56619</v>
      </c>
      <c r="C353" s="9" t="e">
        <f aca="false">IF(AND(C$4&lt;=$B353,C$4&lt;&gt;0,C$7&gt;$A353),C$5,IF(C$7&lt;$A353,0,C$1))</f>
        <v>#VALUE!</v>
      </c>
      <c r="D353" s="9" t="e">
        <f aca="false">IF(AND(D$4&lt;=$B353,D$4&lt;&gt;0,D$7&gt;$A353),D$5,IF(D$7&lt;$A353,0,D$1))</f>
        <v>#REF!</v>
      </c>
      <c r="E353" s="9" t="e">
        <f aca="false">IF(AND(E$4&lt;=$B353,E$4&lt;&gt;0,E$7&gt;$A353),E$5,IF(E$7&lt;$A353,0,E$1))</f>
        <v>#REF!</v>
      </c>
      <c r="F353" s="9" t="e">
        <f aca="false">IF(AND(F$4&lt;=$B353,F$4&lt;&gt;0,F$7&gt;$A353),F$5,IF(F$7&lt;$A353,0,F$1))</f>
        <v>#REF!</v>
      </c>
      <c r="G353" s="9" t="e">
        <f aca="false">IF(AND(G$4&lt;=$B353,G$4&lt;&gt;0,G$7&gt;$A353),G$5,IF(G$7&lt;$A353,0,G$1))</f>
        <v>#REF!</v>
      </c>
      <c r="H353" s="9" t="e">
        <f aca="false">IF(AND(H$4&lt;=$B353,H$4&lt;&gt;0,H$7&gt;$A353),H$5,IF(H$7&lt;$A353,0,H$1))</f>
        <v>#REF!</v>
      </c>
      <c r="I353" s="9" t="e">
        <f aca="false">IF(AND(I$4&lt;=$B353,I$4&lt;&gt;0,I$7&gt;$A353),I$5,IF(I$7&lt;$A353,0,I$1))</f>
        <v>#REF!</v>
      </c>
      <c r="J353" s="9" t="e">
        <f aca="false">IF(AND(J$4&lt;=$B353,J$4&lt;&gt;0,J$7&gt;$A353),J$5,IF(J$7&lt;$A353,0,J$1))</f>
        <v>#REF!</v>
      </c>
      <c r="K353" s="9" t="e">
        <f aca="false">IF(AND(K$4&lt;=$B353,K$4&lt;&gt;0,K$7&gt;$A353),K$5,IF(K$7&lt;$A353,0,K$1))</f>
        <v>#REF!</v>
      </c>
      <c r="L353" s="9" t="e">
        <f aca="false">IF(AND(L$4&lt;=$B353,L$4&lt;&gt;0,L$7&gt;$A353),L$5,IF(L$7&lt;$A353,0,L$1))</f>
        <v>#REF!</v>
      </c>
      <c r="M353" s="9" t="e">
        <f aca="false">IF(AND(M$4&lt;=$B353,M$4&lt;&gt;0,M$7&gt;$A353),M$5,IF(M$7&lt;$A353,0,M$1))</f>
        <v>#REF!</v>
      </c>
      <c r="N353" s="9" t="e">
        <f aca="false">IF(AND(N$4&lt;=$B353,N$4&lt;&gt;0,N$7&gt;$A353),N$5,IF(N$7&lt;$A353,0,N$1))</f>
        <v>#REF!</v>
      </c>
      <c r="O353" s="9" t="e">
        <f aca="false">IF(AND(O$4&lt;=$B353,O$4&lt;&gt;0,O$7&gt;$A353),O$5,IF(O$7&lt;$A353,0,O$1))</f>
        <v>#REF!</v>
      </c>
      <c r="P353" s="9" t="e">
        <f aca="false">IF(AND(P$4&lt;=$B353,P$4&lt;&gt;0,P$7&gt;$A353),P$5,IF(P$7&lt;$A353,0,P$1))</f>
        <v>#REF!</v>
      </c>
      <c r="Q353" s="9" t="e">
        <f aca="false">IF(AND(Q$4&lt;=$B353,Q$4&lt;&gt;0,Q$7&gt;$A353),Q$5,IF(Q$7&lt;$A353,0,Q$1))</f>
        <v>#REF!</v>
      </c>
      <c r="R353" s="9" t="e">
        <f aca="false">IF(AND(R$4&lt;=$B353,R$4&lt;&gt;0,R$7&gt;$A353),R$5,IF(R$7&lt;$A353,0,R$1))</f>
        <v>#REF!</v>
      </c>
      <c r="S353" s="9" t="e">
        <f aca="false">IF(AND(S$4&lt;=$B353,S$4&lt;&gt;0,S$7&gt;$A353),S$5,IF(S$7&lt;$A353,0,S$1))</f>
        <v>#REF!</v>
      </c>
      <c r="T353" s="9" t="e">
        <f aca="false">IF(AND(T$4&lt;=$B353,T$4&lt;&gt;0,T$7&gt;$A353),T$5,IF(T$7&lt;$A353,0,T$1))</f>
        <v>#REF!</v>
      </c>
      <c r="U353" s="9" t="e">
        <f aca="false">IF(AND(U$4&lt;=$B353,U$4&lt;&gt;0,U$7&gt;$A353),U$5,IF(U$7&lt;$A353,0,U$1))</f>
        <v>#REF!</v>
      </c>
      <c r="V353" s="9" t="e">
        <f aca="false">IF(AND(V$4&lt;=$B353,V$4&lt;&gt;0,V$7&gt;$A353),V$5,IF(V$7&lt;$A353,0,V$1))</f>
        <v>#REF!</v>
      </c>
      <c r="W353" s="9" t="e">
        <f aca="false">IF(AND(W$4&lt;=$B353,W$4&lt;&gt;0,W$7&gt;$A353),W$5,IF(W$7&lt;$A353,0,W$1))</f>
        <v>#REF!</v>
      </c>
      <c r="X353" s="9" t="e">
        <f aca="false">IF(AND(X$4&lt;=$B353,X$4&lt;&gt;0,X$7&gt;$A353),X$5,IF(X$7&lt;$A353,0,X$1))</f>
        <v>#REF!</v>
      </c>
      <c r="Y353" s="9" t="e">
        <f aca="false">IF(AND(Y$4&lt;=$B353,Y$4&lt;&gt;0,Y$7&gt;$A353),Y$5,IF(Y$7&lt;$A353,0,Y$1))</f>
        <v>#REF!</v>
      </c>
      <c r="Z353" s="9" t="e">
        <f aca="false">IF(AND(Z$4&lt;=$B353,Z$4&lt;&gt;0,Z$7&gt;$A353),Z$5,IF(Z$7&lt;$A353,0,Z$1))</f>
        <v>#REF!</v>
      </c>
      <c r="AA353" s="9" t="e">
        <f aca="false">IF(AND(AA$4&lt;=$B353,AA$4&lt;&gt;0,AA$7&gt;$A353),AA$5,IF(AA$7&lt;$A353,0,AA$1))</f>
        <v>#REF!</v>
      </c>
    </row>
    <row r="354" customFormat="false" ht="10.2" hidden="false" customHeight="false" outlineLevel="0" collapsed="false">
      <c r="A354" s="1" t="n">
        <v>342</v>
      </c>
      <c r="B354" s="7" t="n">
        <f aca="false">DATE(YEAR(B353),MONTH(B353)+1,5)</f>
        <v>56650</v>
      </c>
      <c r="C354" s="9" t="e">
        <f aca="false">IF(AND(C$4&lt;=$B354,C$4&lt;&gt;0,C$7&gt;$A354),C$5,IF(C$7&lt;$A354,0,C$1))</f>
        <v>#VALUE!</v>
      </c>
      <c r="D354" s="9" t="e">
        <f aca="false">IF(AND(D$4&lt;=$B354,D$4&lt;&gt;0,D$7&gt;$A354),D$5,IF(D$7&lt;$A354,0,D$1))</f>
        <v>#REF!</v>
      </c>
      <c r="E354" s="9" t="e">
        <f aca="false">IF(AND(E$4&lt;=$B354,E$4&lt;&gt;0,E$7&gt;$A354),E$5,IF(E$7&lt;$A354,0,E$1))</f>
        <v>#REF!</v>
      </c>
      <c r="F354" s="9" t="e">
        <f aca="false">IF(AND(F$4&lt;=$B354,F$4&lt;&gt;0,F$7&gt;$A354),F$5,IF(F$7&lt;$A354,0,F$1))</f>
        <v>#REF!</v>
      </c>
      <c r="G354" s="9" t="e">
        <f aca="false">IF(AND(G$4&lt;=$B354,G$4&lt;&gt;0,G$7&gt;$A354),G$5,IF(G$7&lt;$A354,0,G$1))</f>
        <v>#REF!</v>
      </c>
      <c r="H354" s="9" t="e">
        <f aca="false">IF(AND(H$4&lt;=$B354,H$4&lt;&gt;0,H$7&gt;$A354),H$5,IF(H$7&lt;$A354,0,H$1))</f>
        <v>#REF!</v>
      </c>
      <c r="I354" s="9" t="e">
        <f aca="false">IF(AND(I$4&lt;=$B354,I$4&lt;&gt;0,I$7&gt;$A354),I$5,IF(I$7&lt;$A354,0,I$1))</f>
        <v>#REF!</v>
      </c>
      <c r="J354" s="9" t="e">
        <f aca="false">IF(AND(J$4&lt;=$B354,J$4&lt;&gt;0,J$7&gt;$A354),J$5,IF(J$7&lt;$A354,0,J$1))</f>
        <v>#REF!</v>
      </c>
      <c r="K354" s="9" t="e">
        <f aca="false">IF(AND(K$4&lt;=$B354,K$4&lt;&gt;0,K$7&gt;$A354),K$5,IF(K$7&lt;$A354,0,K$1))</f>
        <v>#REF!</v>
      </c>
      <c r="L354" s="9" t="e">
        <f aca="false">IF(AND(L$4&lt;=$B354,L$4&lt;&gt;0,L$7&gt;$A354),L$5,IF(L$7&lt;$A354,0,L$1))</f>
        <v>#REF!</v>
      </c>
      <c r="M354" s="9" t="e">
        <f aca="false">IF(AND(M$4&lt;=$B354,M$4&lt;&gt;0,M$7&gt;$A354),M$5,IF(M$7&lt;$A354,0,M$1))</f>
        <v>#REF!</v>
      </c>
      <c r="N354" s="9" t="e">
        <f aca="false">IF(AND(N$4&lt;=$B354,N$4&lt;&gt;0,N$7&gt;$A354),N$5,IF(N$7&lt;$A354,0,N$1))</f>
        <v>#REF!</v>
      </c>
      <c r="O354" s="9" t="e">
        <f aca="false">IF(AND(O$4&lt;=$B354,O$4&lt;&gt;0,O$7&gt;$A354),O$5,IF(O$7&lt;$A354,0,O$1))</f>
        <v>#REF!</v>
      </c>
      <c r="P354" s="9" t="e">
        <f aca="false">IF(AND(P$4&lt;=$B354,P$4&lt;&gt;0,P$7&gt;$A354),P$5,IF(P$7&lt;$A354,0,P$1))</f>
        <v>#REF!</v>
      </c>
      <c r="Q354" s="9" t="e">
        <f aca="false">IF(AND(Q$4&lt;=$B354,Q$4&lt;&gt;0,Q$7&gt;$A354),Q$5,IF(Q$7&lt;$A354,0,Q$1))</f>
        <v>#REF!</v>
      </c>
      <c r="R354" s="9" t="e">
        <f aca="false">IF(AND(R$4&lt;=$B354,R$4&lt;&gt;0,R$7&gt;$A354),R$5,IF(R$7&lt;$A354,0,R$1))</f>
        <v>#REF!</v>
      </c>
      <c r="S354" s="9" t="e">
        <f aca="false">IF(AND(S$4&lt;=$B354,S$4&lt;&gt;0,S$7&gt;$A354),S$5,IF(S$7&lt;$A354,0,S$1))</f>
        <v>#REF!</v>
      </c>
      <c r="T354" s="9" t="e">
        <f aca="false">IF(AND(T$4&lt;=$B354,T$4&lt;&gt;0,T$7&gt;$A354),T$5,IF(T$7&lt;$A354,0,T$1))</f>
        <v>#REF!</v>
      </c>
      <c r="U354" s="9" t="e">
        <f aca="false">IF(AND(U$4&lt;=$B354,U$4&lt;&gt;0,U$7&gt;$A354),U$5,IF(U$7&lt;$A354,0,U$1))</f>
        <v>#REF!</v>
      </c>
      <c r="V354" s="9" t="e">
        <f aca="false">IF(AND(V$4&lt;=$B354,V$4&lt;&gt;0,V$7&gt;$A354),V$5,IF(V$7&lt;$A354,0,V$1))</f>
        <v>#REF!</v>
      </c>
      <c r="W354" s="9" t="e">
        <f aca="false">IF(AND(W$4&lt;=$B354,W$4&lt;&gt;0,W$7&gt;$A354),W$5,IF(W$7&lt;$A354,0,W$1))</f>
        <v>#REF!</v>
      </c>
      <c r="X354" s="9" t="e">
        <f aca="false">IF(AND(X$4&lt;=$B354,X$4&lt;&gt;0,X$7&gt;$A354),X$5,IF(X$7&lt;$A354,0,X$1))</f>
        <v>#REF!</v>
      </c>
      <c r="Y354" s="9" t="e">
        <f aca="false">IF(AND(Y$4&lt;=$B354,Y$4&lt;&gt;0,Y$7&gt;$A354),Y$5,IF(Y$7&lt;$A354,0,Y$1))</f>
        <v>#REF!</v>
      </c>
      <c r="Z354" s="9" t="e">
        <f aca="false">IF(AND(Z$4&lt;=$B354,Z$4&lt;&gt;0,Z$7&gt;$A354),Z$5,IF(Z$7&lt;$A354,0,Z$1))</f>
        <v>#REF!</v>
      </c>
      <c r="AA354" s="9" t="e">
        <f aca="false">IF(AND(AA$4&lt;=$B354,AA$4&lt;&gt;0,AA$7&gt;$A354),AA$5,IF(AA$7&lt;$A354,0,AA$1))</f>
        <v>#REF!</v>
      </c>
    </row>
    <row r="355" customFormat="false" ht="10.2" hidden="false" customHeight="false" outlineLevel="0" collapsed="false">
      <c r="A355" s="1" t="n">
        <v>343</v>
      </c>
      <c r="B355" s="7" t="n">
        <f aca="false">DATE(YEAR(B354),MONTH(B354)+1,5)</f>
        <v>56678</v>
      </c>
      <c r="C355" s="9" t="e">
        <f aca="false">IF(AND(C$4&lt;=$B355,C$4&lt;&gt;0,C$7&gt;$A355),C$5,IF(C$7&lt;$A355,0,C$1))</f>
        <v>#VALUE!</v>
      </c>
      <c r="D355" s="9" t="e">
        <f aca="false">IF(AND(D$4&lt;=$B355,D$4&lt;&gt;0,D$7&gt;$A355),D$5,IF(D$7&lt;$A355,0,D$1))</f>
        <v>#REF!</v>
      </c>
      <c r="E355" s="9" t="e">
        <f aca="false">IF(AND(E$4&lt;=$B355,E$4&lt;&gt;0,E$7&gt;$A355),E$5,IF(E$7&lt;$A355,0,E$1))</f>
        <v>#REF!</v>
      </c>
      <c r="F355" s="9" t="e">
        <f aca="false">IF(AND(F$4&lt;=$B355,F$4&lt;&gt;0,F$7&gt;$A355),F$5,IF(F$7&lt;$A355,0,F$1))</f>
        <v>#REF!</v>
      </c>
      <c r="G355" s="9" t="e">
        <f aca="false">IF(AND(G$4&lt;=$B355,G$4&lt;&gt;0,G$7&gt;$A355),G$5,IF(G$7&lt;$A355,0,G$1))</f>
        <v>#REF!</v>
      </c>
      <c r="H355" s="9" t="e">
        <f aca="false">IF(AND(H$4&lt;=$B355,H$4&lt;&gt;0,H$7&gt;$A355),H$5,IF(H$7&lt;$A355,0,H$1))</f>
        <v>#REF!</v>
      </c>
      <c r="I355" s="9" t="e">
        <f aca="false">IF(AND(I$4&lt;=$B355,I$4&lt;&gt;0,I$7&gt;$A355),I$5,IF(I$7&lt;$A355,0,I$1))</f>
        <v>#REF!</v>
      </c>
      <c r="J355" s="9" t="e">
        <f aca="false">IF(AND(J$4&lt;=$B355,J$4&lt;&gt;0,J$7&gt;$A355),J$5,IF(J$7&lt;$A355,0,J$1))</f>
        <v>#REF!</v>
      </c>
      <c r="K355" s="9" t="e">
        <f aca="false">IF(AND(K$4&lt;=$B355,K$4&lt;&gt;0,K$7&gt;$A355),K$5,IF(K$7&lt;$A355,0,K$1))</f>
        <v>#REF!</v>
      </c>
      <c r="L355" s="9" t="e">
        <f aca="false">IF(AND(L$4&lt;=$B355,L$4&lt;&gt;0,L$7&gt;$A355),L$5,IF(L$7&lt;$A355,0,L$1))</f>
        <v>#REF!</v>
      </c>
      <c r="M355" s="9" t="e">
        <f aca="false">IF(AND(M$4&lt;=$B355,M$4&lt;&gt;0,M$7&gt;$A355),M$5,IF(M$7&lt;$A355,0,M$1))</f>
        <v>#REF!</v>
      </c>
      <c r="N355" s="9" t="e">
        <f aca="false">IF(AND(N$4&lt;=$B355,N$4&lt;&gt;0,N$7&gt;$A355),N$5,IF(N$7&lt;$A355,0,N$1))</f>
        <v>#REF!</v>
      </c>
      <c r="O355" s="9" t="e">
        <f aca="false">IF(AND(O$4&lt;=$B355,O$4&lt;&gt;0,O$7&gt;$A355),O$5,IF(O$7&lt;$A355,0,O$1))</f>
        <v>#REF!</v>
      </c>
      <c r="P355" s="9" t="e">
        <f aca="false">IF(AND(P$4&lt;=$B355,P$4&lt;&gt;0,P$7&gt;$A355),P$5,IF(P$7&lt;$A355,0,P$1))</f>
        <v>#REF!</v>
      </c>
      <c r="Q355" s="9" t="e">
        <f aca="false">IF(AND(Q$4&lt;=$B355,Q$4&lt;&gt;0,Q$7&gt;$A355),Q$5,IF(Q$7&lt;$A355,0,Q$1))</f>
        <v>#REF!</v>
      </c>
      <c r="R355" s="9" t="e">
        <f aca="false">IF(AND(R$4&lt;=$B355,R$4&lt;&gt;0,R$7&gt;$A355),R$5,IF(R$7&lt;$A355,0,R$1))</f>
        <v>#REF!</v>
      </c>
      <c r="S355" s="9" t="e">
        <f aca="false">IF(AND(S$4&lt;=$B355,S$4&lt;&gt;0,S$7&gt;$A355),S$5,IF(S$7&lt;$A355,0,S$1))</f>
        <v>#REF!</v>
      </c>
      <c r="T355" s="9" t="e">
        <f aca="false">IF(AND(T$4&lt;=$B355,T$4&lt;&gt;0,T$7&gt;$A355),T$5,IF(T$7&lt;$A355,0,T$1))</f>
        <v>#REF!</v>
      </c>
      <c r="U355" s="9" t="e">
        <f aca="false">IF(AND(U$4&lt;=$B355,U$4&lt;&gt;0,U$7&gt;$A355),U$5,IF(U$7&lt;$A355,0,U$1))</f>
        <v>#REF!</v>
      </c>
      <c r="V355" s="9" t="e">
        <f aca="false">IF(AND(V$4&lt;=$B355,V$4&lt;&gt;0,V$7&gt;$A355),V$5,IF(V$7&lt;$A355,0,V$1))</f>
        <v>#REF!</v>
      </c>
      <c r="W355" s="9" t="e">
        <f aca="false">IF(AND(W$4&lt;=$B355,W$4&lt;&gt;0,W$7&gt;$A355),W$5,IF(W$7&lt;$A355,0,W$1))</f>
        <v>#REF!</v>
      </c>
      <c r="X355" s="9" t="e">
        <f aca="false">IF(AND(X$4&lt;=$B355,X$4&lt;&gt;0,X$7&gt;$A355),X$5,IF(X$7&lt;$A355,0,X$1))</f>
        <v>#REF!</v>
      </c>
      <c r="Y355" s="9" t="e">
        <f aca="false">IF(AND(Y$4&lt;=$B355,Y$4&lt;&gt;0,Y$7&gt;$A355),Y$5,IF(Y$7&lt;$A355,0,Y$1))</f>
        <v>#REF!</v>
      </c>
      <c r="Z355" s="9" t="e">
        <f aca="false">IF(AND(Z$4&lt;=$B355,Z$4&lt;&gt;0,Z$7&gt;$A355),Z$5,IF(Z$7&lt;$A355,0,Z$1))</f>
        <v>#REF!</v>
      </c>
      <c r="AA355" s="9" t="e">
        <f aca="false">IF(AND(AA$4&lt;=$B355,AA$4&lt;&gt;0,AA$7&gt;$A355),AA$5,IF(AA$7&lt;$A355,0,AA$1))</f>
        <v>#REF!</v>
      </c>
    </row>
    <row r="356" customFormat="false" ht="10.2" hidden="false" customHeight="false" outlineLevel="0" collapsed="false">
      <c r="A356" s="1" t="n">
        <v>344</v>
      </c>
      <c r="B356" s="7" t="n">
        <f aca="false">DATE(YEAR(B355),MONTH(B355)+1,5)</f>
        <v>56709</v>
      </c>
      <c r="C356" s="9" t="e">
        <f aca="false">IF(AND(C$4&lt;=$B356,C$4&lt;&gt;0,C$7&gt;$A356),C$5,IF(C$7&lt;$A356,0,C$1))</f>
        <v>#VALUE!</v>
      </c>
      <c r="D356" s="9" t="e">
        <f aca="false">IF(AND(D$4&lt;=$B356,D$4&lt;&gt;0,D$7&gt;$A356),D$5,IF(D$7&lt;$A356,0,D$1))</f>
        <v>#REF!</v>
      </c>
      <c r="E356" s="9" t="e">
        <f aca="false">IF(AND(E$4&lt;=$B356,E$4&lt;&gt;0,E$7&gt;$A356),E$5,IF(E$7&lt;$A356,0,E$1))</f>
        <v>#REF!</v>
      </c>
      <c r="F356" s="9" t="e">
        <f aca="false">IF(AND(F$4&lt;=$B356,F$4&lt;&gt;0,F$7&gt;$A356),F$5,IF(F$7&lt;$A356,0,F$1))</f>
        <v>#REF!</v>
      </c>
      <c r="G356" s="9" t="e">
        <f aca="false">IF(AND(G$4&lt;=$B356,G$4&lt;&gt;0,G$7&gt;$A356),G$5,IF(G$7&lt;$A356,0,G$1))</f>
        <v>#REF!</v>
      </c>
      <c r="H356" s="9" t="e">
        <f aca="false">IF(AND(H$4&lt;=$B356,H$4&lt;&gt;0,H$7&gt;$A356),H$5,IF(H$7&lt;$A356,0,H$1))</f>
        <v>#REF!</v>
      </c>
      <c r="I356" s="9" t="e">
        <f aca="false">IF(AND(I$4&lt;=$B356,I$4&lt;&gt;0,I$7&gt;$A356),I$5,IF(I$7&lt;$A356,0,I$1))</f>
        <v>#REF!</v>
      </c>
      <c r="J356" s="9" t="e">
        <f aca="false">IF(AND(J$4&lt;=$B356,J$4&lt;&gt;0,J$7&gt;$A356),J$5,IF(J$7&lt;$A356,0,J$1))</f>
        <v>#REF!</v>
      </c>
      <c r="K356" s="9" t="e">
        <f aca="false">IF(AND(K$4&lt;=$B356,K$4&lt;&gt;0,K$7&gt;$A356),K$5,IF(K$7&lt;$A356,0,K$1))</f>
        <v>#REF!</v>
      </c>
      <c r="L356" s="9" t="e">
        <f aca="false">IF(AND(L$4&lt;=$B356,L$4&lt;&gt;0,L$7&gt;$A356),L$5,IF(L$7&lt;$A356,0,L$1))</f>
        <v>#REF!</v>
      </c>
      <c r="M356" s="9" t="e">
        <f aca="false">IF(AND(M$4&lt;=$B356,M$4&lt;&gt;0,M$7&gt;$A356),M$5,IF(M$7&lt;$A356,0,M$1))</f>
        <v>#REF!</v>
      </c>
      <c r="N356" s="9" t="e">
        <f aca="false">IF(AND(N$4&lt;=$B356,N$4&lt;&gt;0,N$7&gt;$A356),N$5,IF(N$7&lt;$A356,0,N$1))</f>
        <v>#REF!</v>
      </c>
      <c r="O356" s="9" t="e">
        <f aca="false">IF(AND(O$4&lt;=$B356,O$4&lt;&gt;0,O$7&gt;$A356),O$5,IF(O$7&lt;$A356,0,O$1))</f>
        <v>#REF!</v>
      </c>
      <c r="P356" s="9" t="e">
        <f aca="false">IF(AND(P$4&lt;=$B356,P$4&lt;&gt;0,P$7&gt;$A356),P$5,IF(P$7&lt;$A356,0,P$1))</f>
        <v>#REF!</v>
      </c>
      <c r="Q356" s="9" t="e">
        <f aca="false">IF(AND(Q$4&lt;=$B356,Q$4&lt;&gt;0,Q$7&gt;$A356),Q$5,IF(Q$7&lt;$A356,0,Q$1))</f>
        <v>#REF!</v>
      </c>
      <c r="R356" s="9" t="e">
        <f aca="false">IF(AND(R$4&lt;=$B356,R$4&lt;&gt;0,R$7&gt;$A356),R$5,IF(R$7&lt;$A356,0,R$1))</f>
        <v>#REF!</v>
      </c>
      <c r="S356" s="9" t="e">
        <f aca="false">IF(AND(S$4&lt;=$B356,S$4&lt;&gt;0,S$7&gt;$A356),S$5,IF(S$7&lt;$A356,0,S$1))</f>
        <v>#REF!</v>
      </c>
      <c r="T356" s="9" t="e">
        <f aca="false">IF(AND(T$4&lt;=$B356,T$4&lt;&gt;0,T$7&gt;$A356),T$5,IF(T$7&lt;$A356,0,T$1))</f>
        <v>#REF!</v>
      </c>
      <c r="U356" s="9" t="e">
        <f aca="false">IF(AND(U$4&lt;=$B356,U$4&lt;&gt;0,U$7&gt;$A356),U$5,IF(U$7&lt;$A356,0,U$1))</f>
        <v>#REF!</v>
      </c>
      <c r="V356" s="9" t="e">
        <f aca="false">IF(AND(V$4&lt;=$B356,V$4&lt;&gt;0,V$7&gt;$A356),V$5,IF(V$7&lt;$A356,0,V$1))</f>
        <v>#REF!</v>
      </c>
      <c r="W356" s="9" t="e">
        <f aca="false">IF(AND(W$4&lt;=$B356,W$4&lt;&gt;0,W$7&gt;$A356),W$5,IF(W$7&lt;$A356,0,W$1))</f>
        <v>#REF!</v>
      </c>
      <c r="X356" s="9" t="e">
        <f aca="false">IF(AND(X$4&lt;=$B356,X$4&lt;&gt;0,X$7&gt;$A356),X$5,IF(X$7&lt;$A356,0,X$1))</f>
        <v>#REF!</v>
      </c>
      <c r="Y356" s="9" t="e">
        <f aca="false">IF(AND(Y$4&lt;=$B356,Y$4&lt;&gt;0,Y$7&gt;$A356),Y$5,IF(Y$7&lt;$A356,0,Y$1))</f>
        <v>#REF!</v>
      </c>
      <c r="Z356" s="9" t="e">
        <f aca="false">IF(AND(Z$4&lt;=$B356,Z$4&lt;&gt;0,Z$7&gt;$A356),Z$5,IF(Z$7&lt;$A356,0,Z$1))</f>
        <v>#REF!</v>
      </c>
      <c r="AA356" s="9" t="e">
        <f aca="false">IF(AND(AA$4&lt;=$B356,AA$4&lt;&gt;0,AA$7&gt;$A356),AA$5,IF(AA$7&lt;$A356,0,AA$1))</f>
        <v>#REF!</v>
      </c>
    </row>
    <row r="357" customFormat="false" ht="10.2" hidden="false" customHeight="false" outlineLevel="0" collapsed="false">
      <c r="A357" s="1" t="n">
        <v>345</v>
      </c>
      <c r="B357" s="7" t="n">
        <f aca="false">DATE(YEAR(B356),MONTH(B356)+1,5)</f>
        <v>56739</v>
      </c>
      <c r="C357" s="9" t="e">
        <f aca="false">IF(AND(C$4&lt;=$B357,C$4&lt;&gt;0,C$7&gt;$A357),C$5,IF(C$7&lt;$A357,0,C$1))</f>
        <v>#VALUE!</v>
      </c>
      <c r="D357" s="9" t="e">
        <f aca="false">IF(AND(D$4&lt;=$B357,D$4&lt;&gt;0,D$7&gt;$A357),D$5,IF(D$7&lt;$A357,0,D$1))</f>
        <v>#REF!</v>
      </c>
      <c r="E357" s="9" t="e">
        <f aca="false">IF(AND(E$4&lt;=$B357,E$4&lt;&gt;0,E$7&gt;$A357),E$5,IF(E$7&lt;$A357,0,E$1))</f>
        <v>#REF!</v>
      </c>
      <c r="F357" s="9" t="e">
        <f aca="false">IF(AND(F$4&lt;=$B357,F$4&lt;&gt;0,F$7&gt;$A357),F$5,IF(F$7&lt;$A357,0,F$1))</f>
        <v>#REF!</v>
      </c>
      <c r="G357" s="9" t="e">
        <f aca="false">IF(AND(G$4&lt;=$B357,G$4&lt;&gt;0,G$7&gt;$A357),G$5,IF(G$7&lt;$A357,0,G$1))</f>
        <v>#REF!</v>
      </c>
      <c r="H357" s="9" t="e">
        <f aca="false">IF(AND(H$4&lt;=$B357,H$4&lt;&gt;0,H$7&gt;$A357),H$5,IF(H$7&lt;$A357,0,H$1))</f>
        <v>#REF!</v>
      </c>
      <c r="I357" s="9" t="e">
        <f aca="false">IF(AND(I$4&lt;=$B357,I$4&lt;&gt;0,I$7&gt;$A357),I$5,IF(I$7&lt;$A357,0,I$1))</f>
        <v>#REF!</v>
      </c>
      <c r="J357" s="9" t="e">
        <f aca="false">IF(AND(J$4&lt;=$B357,J$4&lt;&gt;0,J$7&gt;$A357),J$5,IF(J$7&lt;$A357,0,J$1))</f>
        <v>#REF!</v>
      </c>
      <c r="K357" s="9" t="e">
        <f aca="false">IF(AND(K$4&lt;=$B357,K$4&lt;&gt;0,K$7&gt;$A357),K$5,IF(K$7&lt;$A357,0,K$1))</f>
        <v>#REF!</v>
      </c>
      <c r="L357" s="9" t="e">
        <f aca="false">IF(AND(L$4&lt;=$B357,L$4&lt;&gt;0,L$7&gt;$A357),L$5,IF(L$7&lt;$A357,0,L$1))</f>
        <v>#REF!</v>
      </c>
      <c r="M357" s="9" t="e">
        <f aca="false">IF(AND(M$4&lt;=$B357,M$4&lt;&gt;0,M$7&gt;$A357),M$5,IF(M$7&lt;$A357,0,M$1))</f>
        <v>#REF!</v>
      </c>
      <c r="N357" s="9" t="e">
        <f aca="false">IF(AND(N$4&lt;=$B357,N$4&lt;&gt;0,N$7&gt;$A357),N$5,IF(N$7&lt;$A357,0,N$1))</f>
        <v>#REF!</v>
      </c>
      <c r="O357" s="9" t="e">
        <f aca="false">IF(AND(O$4&lt;=$B357,O$4&lt;&gt;0,O$7&gt;$A357),O$5,IF(O$7&lt;$A357,0,O$1))</f>
        <v>#REF!</v>
      </c>
      <c r="P357" s="9" t="e">
        <f aca="false">IF(AND(P$4&lt;=$B357,P$4&lt;&gt;0,P$7&gt;$A357),P$5,IF(P$7&lt;$A357,0,P$1))</f>
        <v>#REF!</v>
      </c>
      <c r="Q357" s="9" t="e">
        <f aca="false">IF(AND(Q$4&lt;=$B357,Q$4&lt;&gt;0,Q$7&gt;$A357),Q$5,IF(Q$7&lt;$A357,0,Q$1))</f>
        <v>#REF!</v>
      </c>
      <c r="R357" s="9" t="e">
        <f aca="false">IF(AND(R$4&lt;=$B357,R$4&lt;&gt;0,R$7&gt;$A357),R$5,IF(R$7&lt;$A357,0,R$1))</f>
        <v>#REF!</v>
      </c>
      <c r="S357" s="9" t="e">
        <f aca="false">IF(AND(S$4&lt;=$B357,S$4&lt;&gt;0,S$7&gt;$A357),S$5,IF(S$7&lt;$A357,0,S$1))</f>
        <v>#REF!</v>
      </c>
      <c r="T357" s="9" t="e">
        <f aca="false">IF(AND(T$4&lt;=$B357,T$4&lt;&gt;0,T$7&gt;$A357),T$5,IF(T$7&lt;$A357,0,T$1))</f>
        <v>#REF!</v>
      </c>
      <c r="U357" s="9" t="e">
        <f aca="false">IF(AND(U$4&lt;=$B357,U$4&lt;&gt;0,U$7&gt;$A357),U$5,IF(U$7&lt;$A357,0,U$1))</f>
        <v>#REF!</v>
      </c>
      <c r="V357" s="9" t="e">
        <f aca="false">IF(AND(V$4&lt;=$B357,V$4&lt;&gt;0,V$7&gt;$A357),V$5,IF(V$7&lt;$A357,0,V$1))</f>
        <v>#REF!</v>
      </c>
      <c r="W357" s="9" t="e">
        <f aca="false">IF(AND(W$4&lt;=$B357,W$4&lt;&gt;0,W$7&gt;$A357),W$5,IF(W$7&lt;$A357,0,W$1))</f>
        <v>#REF!</v>
      </c>
      <c r="X357" s="9" t="e">
        <f aca="false">IF(AND(X$4&lt;=$B357,X$4&lt;&gt;0,X$7&gt;$A357),X$5,IF(X$7&lt;$A357,0,X$1))</f>
        <v>#REF!</v>
      </c>
      <c r="Y357" s="9" t="e">
        <f aca="false">IF(AND(Y$4&lt;=$B357,Y$4&lt;&gt;0,Y$7&gt;$A357),Y$5,IF(Y$7&lt;$A357,0,Y$1))</f>
        <v>#REF!</v>
      </c>
      <c r="Z357" s="9" t="e">
        <f aca="false">IF(AND(Z$4&lt;=$B357,Z$4&lt;&gt;0,Z$7&gt;$A357),Z$5,IF(Z$7&lt;$A357,0,Z$1))</f>
        <v>#REF!</v>
      </c>
      <c r="AA357" s="9" t="e">
        <f aca="false">IF(AND(AA$4&lt;=$B357,AA$4&lt;&gt;0,AA$7&gt;$A357),AA$5,IF(AA$7&lt;$A357,0,AA$1))</f>
        <v>#REF!</v>
      </c>
    </row>
    <row r="358" customFormat="false" ht="10.2" hidden="false" customHeight="false" outlineLevel="0" collapsed="false">
      <c r="A358" s="1" t="n">
        <v>346</v>
      </c>
      <c r="B358" s="7" t="n">
        <f aca="false">DATE(YEAR(B357),MONTH(B357)+1,5)</f>
        <v>56770</v>
      </c>
      <c r="C358" s="9" t="e">
        <f aca="false">IF(AND(C$4&lt;=$B358,C$4&lt;&gt;0,C$7&gt;$A358),C$5,IF(C$7&lt;$A358,0,C$1))</f>
        <v>#VALUE!</v>
      </c>
      <c r="D358" s="9" t="e">
        <f aca="false">IF(AND(D$4&lt;=$B358,D$4&lt;&gt;0,D$7&gt;$A358),D$5,IF(D$7&lt;$A358,0,D$1))</f>
        <v>#REF!</v>
      </c>
      <c r="E358" s="9" t="e">
        <f aca="false">IF(AND(E$4&lt;=$B358,E$4&lt;&gt;0,E$7&gt;$A358),E$5,IF(E$7&lt;$A358,0,E$1))</f>
        <v>#REF!</v>
      </c>
      <c r="F358" s="9" t="e">
        <f aca="false">IF(AND(F$4&lt;=$B358,F$4&lt;&gt;0,F$7&gt;$A358),F$5,IF(F$7&lt;$A358,0,F$1))</f>
        <v>#REF!</v>
      </c>
      <c r="G358" s="9" t="e">
        <f aca="false">IF(AND(G$4&lt;=$B358,G$4&lt;&gt;0,G$7&gt;$A358),G$5,IF(G$7&lt;$A358,0,G$1))</f>
        <v>#REF!</v>
      </c>
      <c r="H358" s="9" t="e">
        <f aca="false">IF(AND(H$4&lt;=$B358,H$4&lt;&gt;0,H$7&gt;$A358),H$5,IF(H$7&lt;$A358,0,H$1))</f>
        <v>#REF!</v>
      </c>
      <c r="I358" s="9" t="e">
        <f aca="false">IF(AND(I$4&lt;=$B358,I$4&lt;&gt;0,I$7&gt;$A358),I$5,IF(I$7&lt;$A358,0,I$1))</f>
        <v>#REF!</v>
      </c>
      <c r="J358" s="9" t="e">
        <f aca="false">IF(AND(J$4&lt;=$B358,J$4&lt;&gt;0,J$7&gt;$A358),J$5,IF(J$7&lt;$A358,0,J$1))</f>
        <v>#REF!</v>
      </c>
      <c r="K358" s="9" t="e">
        <f aca="false">IF(AND(K$4&lt;=$B358,K$4&lt;&gt;0,K$7&gt;$A358),K$5,IF(K$7&lt;$A358,0,K$1))</f>
        <v>#REF!</v>
      </c>
      <c r="L358" s="9" t="e">
        <f aca="false">IF(AND(L$4&lt;=$B358,L$4&lt;&gt;0,L$7&gt;$A358),L$5,IF(L$7&lt;$A358,0,L$1))</f>
        <v>#REF!</v>
      </c>
      <c r="M358" s="9" t="e">
        <f aca="false">IF(AND(M$4&lt;=$B358,M$4&lt;&gt;0,M$7&gt;$A358),M$5,IF(M$7&lt;$A358,0,M$1))</f>
        <v>#REF!</v>
      </c>
      <c r="N358" s="9" t="e">
        <f aca="false">IF(AND(N$4&lt;=$B358,N$4&lt;&gt;0,N$7&gt;$A358),N$5,IF(N$7&lt;$A358,0,N$1))</f>
        <v>#REF!</v>
      </c>
      <c r="O358" s="9" t="e">
        <f aca="false">IF(AND(O$4&lt;=$B358,O$4&lt;&gt;0,O$7&gt;$A358),O$5,IF(O$7&lt;$A358,0,O$1))</f>
        <v>#REF!</v>
      </c>
      <c r="P358" s="9" t="e">
        <f aca="false">IF(AND(P$4&lt;=$B358,P$4&lt;&gt;0,P$7&gt;$A358),P$5,IF(P$7&lt;$A358,0,P$1))</f>
        <v>#REF!</v>
      </c>
      <c r="Q358" s="9" t="e">
        <f aca="false">IF(AND(Q$4&lt;=$B358,Q$4&lt;&gt;0,Q$7&gt;$A358),Q$5,IF(Q$7&lt;$A358,0,Q$1))</f>
        <v>#REF!</v>
      </c>
      <c r="R358" s="9" t="e">
        <f aca="false">IF(AND(R$4&lt;=$B358,R$4&lt;&gt;0,R$7&gt;$A358),R$5,IF(R$7&lt;$A358,0,R$1))</f>
        <v>#REF!</v>
      </c>
      <c r="S358" s="9" t="e">
        <f aca="false">IF(AND(S$4&lt;=$B358,S$4&lt;&gt;0,S$7&gt;$A358),S$5,IF(S$7&lt;$A358,0,S$1))</f>
        <v>#REF!</v>
      </c>
      <c r="T358" s="9" t="e">
        <f aca="false">IF(AND(T$4&lt;=$B358,T$4&lt;&gt;0,T$7&gt;$A358),T$5,IF(T$7&lt;$A358,0,T$1))</f>
        <v>#REF!</v>
      </c>
      <c r="U358" s="9" t="e">
        <f aca="false">IF(AND(U$4&lt;=$B358,U$4&lt;&gt;0,U$7&gt;$A358),U$5,IF(U$7&lt;$A358,0,U$1))</f>
        <v>#REF!</v>
      </c>
      <c r="V358" s="9" t="e">
        <f aca="false">IF(AND(V$4&lt;=$B358,V$4&lt;&gt;0,V$7&gt;$A358),V$5,IF(V$7&lt;$A358,0,V$1))</f>
        <v>#REF!</v>
      </c>
      <c r="W358" s="9" t="e">
        <f aca="false">IF(AND(W$4&lt;=$B358,W$4&lt;&gt;0,W$7&gt;$A358),W$5,IF(W$7&lt;$A358,0,W$1))</f>
        <v>#REF!</v>
      </c>
      <c r="X358" s="9" t="e">
        <f aca="false">IF(AND(X$4&lt;=$B358,X$4&lt;&gt;0,X$7&gt;$A358),X$5,IF(X$7&lt;$A358,0,X$1))</f>
        <v>#REF!</v>
      </c>
      <c r="Y358" s="9" t="e">
        <f aca="false">IF(AND(Y$4&lt;=$B358,Y$4&lt;&gt;0,Y$7&gt;$A358),Y$5,IF(Y$7&lt;$A358,0,Y$1))</f>
        <v>#REF!</v>
      </c>
      <c r="Z358" s="9" t="e">
        <f aca="false">IF(AND(Z$4&lt;=$B358,Z$4&lt;&gt;0,Z$7&gt;$A358),Z$5,IF(Z$7&lt;$A358,0,Z$1))</f>
        <v>#REF!</v>
      </c>
      <c r="AA358" s="9" t="e">
        <f aca="false">IF(AND(AA$4&lt;=$B358,AA$4&lt;&gt;0,AA$7&gt;$A358),AA$5,IF(AA$7&lt;$A358,0,AA$1))</f>
        <v>#REF!</v>
      </c>
    </row>
    <row r="359" customFormat="false" ht="10.2" hidden="false" customHeight="false" outlineLevel="0" collapsed="false">
      <c r="A359" s="1" t="n">
        <v>347</v>
      </c>
      <c r="B359" s="7" t="n">
        <f aca="false">DATE(YEAR(B358),MONTH(B358)+1,5)</f>
        <v>56800</v>
      </c>
      <c r="C359" s="9" t="e">
        <f aca="false">IF(AND(C$4&lt;=$B359,C$4&lt;&gt;0,C$7&gt;$A359),C$5,IF(C$7&lt;$A359,0,C$1))</f>
        <v>#VALUE!</v>
      </c>
      <c r="D359" s="9" t="e">
        <f aca="false">IF(AND(D$4&lt;=$B359,D$4&lt;&gt;0,D$7&gt;$A359),D$5,IF(D$7&lt;$A359,0,D$1))</f>
        <v>#REF!</v>
      </c>
      <c r="E359" s="9" t="e">
        <f aca="false">IF(AND(E$4&lt;=$B359,E$4&lt;&gt;0,E$7&gt;$A359),E$5,IF(E$7&lt;$A359,0,E$1))</f>
        <v>#REF!</v>
      </c>
      <c r="F359" s="9" t="e">
        <f aca="false">IF(AND(F$4&lt;=$B359,F$4&lt;&gt;0,F$7&gt;$A359),F$5,IF(F$7&lt;$A359,0,F$1))</f>
        <v>#REF!</v>
      </c>
      <c r="G359" s="9" t="e">
        <f aca="false">IF(AND(G$4&lt;=$B359,G$4&lt;&gt;0,G$7&gt;$A359),G$5,IF(G$7&lt;$A359,0,G$1))</f>
        <v>#REF!</v>
      </c>
      <c r="H359" s="9" t="e">
        <f aca="false">IF(AND(H$4&lt;=$B359,H$4&lt;&gt;0,H$7&gt;$A359),H$5,IF(H$7&lt;$A359,0,H$1))</f>
        <v>#REF!</v>
      </c>
      <c r="I359" s="9" t="e">
        <f aca="false">IF(AND(I$4&lt;=$B359,I$4&lt;&gt;0,I$7&gt;$A359),I$5,IF(I$7&lt;$A359,0,I$1))</f>
        <v>#REF!</v>
      </c>
      <c r="J359" s="9" t="e">
        <f aca="false">IF(AND(J$4&lt;=$B359,J$4&lt;&gt;0,J$7&gt;$A359),J$5,IF(J$7&lt;$A359,0,J$1))</f>
        <v>#REF!</v>
      </c>
      <c r="K359" s="9" t="e">
        <f aca="false">IF(AND(K$4&lt;=$B359,K$4&lt;&gt;0,K$7&gt;$A359),K$5,IF(K$7&lt;$A359,0,K$1))</f>
        <v>#REF!</v>
      </c>
      <c r="L359" s="9" t="e">
        <f aca="false">IF(AND(L$4&lt;=$B359,L$4&lt;&gt;0,L$7&gt;$A359),L$5,IF(L$7&lt;$A359,0,L$1))</f>
        <v>#REF!</v>
      </c>
      <c r="M359" s="9" t="e">
        <f aca="false">IF(AND(M$4&lt;=$B359,M$4&lt;&gt;0,M$7&gt;$A359),M$5,IF(M$7&lt;$A359,0,M$1))</f>
        <v>#REF!</v>
      </c>
      <c r="N359" s="9" t="e">
        <f aca="false">IF(AND(N$4&lt;=$B359,N$4&lt;&gt;0,N$7&gt;$A359),N$5,IF(N$7&lt;$A359,0,N$1))</f>
        <v>#REF!</v>
      </c>
      <c r="O359" s="9" t="e">
        <f aca="false">IF(AND(O$4&lt;=$B359,O$4&lt;&gt;0,O$7&gt;$A359),O$5,IF(O$7&lt;$A359,0,O$1))</f>
        <v>#REF!</v>
      </c>
      <c r="P359" s="9" t="e">
        <f aca="false">IF(AND(P$4&lt;=$B359,P$4&lt;&gt;0,P$7&gt;$A359),P$5,IF(P$7&lt;$A359,0,P$1))</f>
        <v>#REF!</v>
      </c>
      <c r="Q359" s="9" t="e">
        <f aca="false">IF(AND(Q$4&lt;=$B359,Q$4&lt;&gt;0,Q$7&gt;$A359),Q$5,IF(Q$7&lt;$A359,0,Q$1))</f>
        <v>#REF!</v>
      </c>
      <c r="R359" s="9" t="e">
        <f aca="false">IF(AND(R$4&lt;=$B359,R$4&lt;&gt;0,R$7&gt;$A359),R$5,IF(R$7&lt;$A359,0,R$1))</f>
        <v>#REF!</v>
      </c>
      <c r="S359" s="9" t="e">
        <f aca="false">IF(AND(S$4&lt;=$B359,S$4&lt;&gt;0,S$7&gt;$A359),S$5,IF(S$7&lt;$A359,0,S$1))</f>
        <v>#REF!</v>
      </c>
      <c r="T359" s="9" t="e">
        <f aca="false">IF(AND(T$4&lt;=$B359,T$4&lt;&gt;0,T$7&gt;$A359),T$5,IF(T$7&lt;$A359,0,T$1))</f>
        <v>#REF!</v>
      </c>
      <c r="U359" s="9" t="e">
        <f aca="false">IF(AND(U$4&lt;=$B359,U$4&lt;&gt;0,U$7&gt;$A359),U$5,IF(U$7&lt;$A359,0,U$1))</f>
        <v>#REF!</v>
      </c>
      <c r="V359" s="9" t="e">
        <f aca="false">IF(AND(V$4&lt;=$B359,V$4&lt;&gt;0,V$7&gt;$A359),V$5,IF(V$7&lt;$A359,0,V$1))</f>
        <v>#REF!</v>
      </c>
      <c r="W359" s="9" t="e">
        <f aca="false">IF(AND(W$4&lt;=$B359,W$4&lt;&gt;0,W$7&gt;$A359),W$5,IF(W$7&lt;$A359,0,W$1))</f>
        <v>#REF!</v>
      </c>
      <c r="X359" s="9" t="e">
        <f aca="false">IF(AND(X$4&lt;=$B359,X$4&lt;&gt;0,X$7&gt;$A359),X$5,IF(X$7&lt;$A359,0,X$1))</f>
        <v>#REF!</v>
      </c>
      <c r="Y359" s="9" t="e">
        <f aca="false">IF(AND(Y$4&lt;=$B359,Y$4&lt;&gt;0,Y$7&gt;$A359),Y$5,IF(Y$7&lt;$A359,0,Y$1))</f>
        <v>#REF!</v>
      </c>
      <c r="Z359" s="9" t="e">
        <f aca="false">IF(AND(Z$4&lt;=$B359,Z$4&lt;&gt;0,Z$7&gt;$A359),Z$5,IF(Z$7&lt;$A359,0,Z$1))</f>
        <v>#REF!</v>
      </c>
      <c r="AA359" s="9" t="e">
        <f aca="false">IF(AND(AA$4&lt;=$B359,AA$4&lt;&gt;0,AA$7&gt;$A359),AA$5,IF(AA$7&lt;$A359,0,AA$1))</f>
        <v>#REF!</v>
      </c>
    </row>
    <row r="360" customFormat="false" ht="10.2" hidden="false" customHeight="false" outlineLevel="0" collapsed="false">
      <c r="A360" s="1" t="n">
        <v>348</v>
      </c>
      <c r="B360" s="7" t="n">
        <f aca="false">DATE(YEAR(B359),MONTH(B359)+1,5)</f>
        <v>56831</v>
      </c>
      <c r="C360" s="9" t="e">
        <f aca="false">IF(AND(C$4&lt;=$B360,C$4&lt;&gt;0,C$7&gt;$A360),C$5,IF(C$7&lt;$A360,0,C$1))</f>
        <v>#VALUE!</v>
      </c>
      <c r="D360" s="9" t="e">
        <f aca="false">IF(AND(D$4&lt;=$B360,D$4&lt;&gt;0,D$7&gt;$A360),D$5,IF(D$7&lt;$A360,0,D$1))</f>
        <v>#REF!</v>
      </c>
      <c r="E360" s="9" t="e">
        <f aca="false">IF(AND(E$4&lt;=$B360,E$4&lt;&gt;0,E$7&gt;$A360),E$5,IF(E$7&lt;$A360,0,E$1))</f>
        <v>#REF!</v>
      </c>
      <c r="F360" s="9" t="e">
        <f aca="false">IF(AND(F$4&lt;=$B360,F$4&lt;&gt;0,F$7&gt;$A360),F$5,IF(F$7&lt;$A360,0,F$1))</f>
        <v>#REF!</v>
      </c>
      <c r="G360" s="9" t="e">
        <f aca="false">IF(AND(G$4&lt;=$B360,G$4&lt;&gt;0,G$7&gt;$A360),G$5,IF(G$7&lt;$A360,0,G$1))</f>
        <v>#REF!</v>
      </c>
      <c r="H360" s="9" t="e">
        <f aca="false">IF(AND(H$4&lt;=$B360,H$4&lt;&gt;0,H$7&gt;$A360),H$5,IF(H$7&lt;$A360,0,H$1))</f>
        <v>#REF!</v>
      </c>
      <c r="I360" s="9" t="e">
        <f aca="false">IF(AND(I$4&lt;=$B360,I$4&lt;&gt;0,I$7&gt;$A360),I$5,IF(I$7&lt;$A360,0,I$1))</f>
        <v>#REF!</v>
      </c>
      <c r="J360" s="9" t="e">
        <f aca="false">IF(AND(J$4&lt;=$B360,J$4&lt;&gt;0,J$7&gt;$A360),J$5,IF(J$7&lt;$A360,0,J$1))</f>
        <v>#REF!</v>
      </c>
      <c r="K360" s="9" t="e">
        <f aca="false">IF(AND(K$4&lt;=$B360,K$4&lt;&gt;0,K$7&gt;$A360),K$5,IF(K$7&lt;$A360,0,K$1))</f>
        <v>#REF!</v>
      </c>
      <c r="L360" s="9" t="e">
        <f aca="false">IF(AND(L$4&lt;=$B360,L$4&lt;&gt;0,L$7&gt;$A360),L$5,IF(L$7&lt;$A360,0,L$1))</f>
        <v>#REF!</v>
      </c>
      <c r="M360" s="9" t="e">
        <f aca="false">IF(AND(M$4&lt;=$B360,M$4&lt;&gt;0,M$7&gt;$A360),M$5,IF(M$7&lt;$A360,0,M$1))</f>
        <v>#REF!</v>
      </c>
      <c r="N360" s="9" t="e">
        <f aca="false">IF(AND(N$4&lt;=$B360,N$4&lt;&gt;0,N$7&gt;$A360),N$5,IF(N$7&lt;$A360,0,N$1))</f>
        <v>#REF!</v>
      </c>
      <c r="O360" s="9" t="e">
        <f aca="false">IF(AND(O$4&lt;=$B360,O$4&lt;&gt;0,O$7&gt;$A360),O$5,IF(O$7&lt;$A360,0,O$1))</f>
        <v>#REF!</v>
      </c>
      <c r="P360" s="9" t="e">
        <f aca="false">IF(AND(P$4&lt;=$B360,P$4&lt;&gt;0,P$7&gt;$A360),P$5,IF(P$7&lt;$A360,0,P$1))</f>
        <v>#REF!</v>
      </c>
      <c r="Q360" s="9" t="e">
        <f aca="false">IF(AND(Q$4&lt;=$B360,Q$4&lt;&gt;0,Q$7&gt;$A360),Q$5,IF(Q$7&lt;$A360,0,Q$1))</f>
        <v>#REF!</v>
      </c>
      <c r="R360" s="9" t="e">
        <f aca="false">IF(AND(R$4&lt;=$B360,R$4&lt;&gt;0,R$7&gt;$A360),R$5,IF(R$7&lt;$A360,0,R$1))</f>
        <v>#REF!</v>
      </c>
      <c r="S360" s="9" t="e">
        <f aca="false">IF(AND(S$4&lt;=$B360,S$4&lt;&gt;0,S$7&gt;$A360),S$5,IF(S$7&lt;$A360,0,S$1))</f>
        <v>#REF!</v>
      </c>
      <c r="T360" s="9" t="e">
        <f aca="false">IF(AND(T$4&lt;=$B360,T$4&lt;&gt;0,T$7&gt;$A360),T$5,IF(T$7&lt;$A360,0,T$1))</f>
        <v>#REF!</v>
      </c>
      <c r="U360" s="9" t="e">
        <f aca="false">IF(AND(U$4&lt;=$B360,U$4&lt;&gt;0,U$7&gt;$A360),U$5,IF(U$7&lt;$A360,0,U$1))</f>
        <v>#REF!</v>
      </c>
      <c r="V360" s="9" t="e">
        <f aca="false">IF(AND(V$4&lt;=$B360,V$4&lt;&gt;0,V$7&gt;$A360),V$5,IF(V$7&lt;$A360,0,V$1))</f>
        <v>#REF!</v>
      </c>
      <c r="W360" s="9" t="e">
        <f aca="false">IF(AND(W$4&lt;=$B360,W$4&lt;&gt;0,W$7&gt;$A360),W$5,IF(W$7&lt;$A360,0,W$1))</f>
        <v>#REF!</v>
      </c>
      <c r="X360" s="9" t="e">
        <f aca="false">IF(AND(X$4&lt;=$B360,X$4&lt;&gt;0,X$7&gt;$A360),X$5,IF(X$7&lt;$A360,0,X$1))</f>
        <v>#REF!</v>
      </c>
      <c r="Y360" s="9" t="e">
        <f aca="false">IF(AND(Y$4&lt;=$B360,Y$4&lt;&gt;0,Y$7&gt;$A360),Y$5,IF(Y$7&lt;$A360,0,Y$1))</f>
        <v>#REF!</v>
      </c>
      <c r="Z360" s="9" t="e">
        <f aca="false">IF(AND(Z$4&lt;=$B360,Z$4&lt;&gt;0,Z$7&gt;$A360),Z$5,IF(Z$7&lt;$A360,0,Z$1))</f>
        <v>#REF!</v>
      </c>
      <c r="AA360" s="9" t="e">
        <f aca="false">IF(AND(AA$4&lt;=$B360,AA$4&lt;&gt;0,AA$7&gt;$A360),AA$5,IF(AA$7&lt;$A360,0,AA$1))</f>
        <v>#REF!</v>
      </c>
    </row>
    <row r="361" customFormat="false" ht="10.2" hidden="false" customHeight="false" outlineLevel="0" collapsed="false">
      <c r="A361" s="1" t="n">
        <v>349</v>
      </c>
      <c r="B361" s="7" t="n">
        <f aca="false">DATE(YEAR(B360),MONTH(B360)+1,5)</f>
        <v>56862</v>
      </c>
      <c r="C361" s="9" t="e">
        <f aca="false">IF(AND(C$4&lt;=$B361,C$4&lt;&gt;0,C$7&gt;$A361),C$5,IF(C$7&lt;$A361,0,C$1))</f>
        <v>#VALUE!</v>
      </c>
      <c r="D361" s="9" t="e">
        <f aca="false">IF(AND(D$4&lt;=$B361,D$4&lt;&gt;0,D$7&gt;$A361),D$5,IF(D$7&lt;$A361,0,D$1))</f>
        <v>#REF!</v>
      </c>
      <c r="E361" s="9" t="e">
        <f aca="false">IF(AND(E$4&lt;=$B361,E$4&lt;&gt;0,E$7&gt;$A361),E$5,IF(E$7&lt;$A361,0,E$1))</f>
        <v>#REF!</v>
      </c>
      <c r="F361" s="9" t="e">
        <f aca="false">IF(AND(F$4&lt;=$B361,F$4&lt;&gt;0,F$7&gt;$A361),F$5,IF(F$7&lt;$A361,0,F$1))</f>
        <v>#REF!</v>
      </c>
      <c r="G361" s="9" t="e">
        <f aca="false">IF(AND(G$4&lt;=$B361,G$4&lt;&gt;0,G$7&gt;$A361),G$5,IF(G$7&lt;$A361,0,G$1))</f>
        <v>#REF!</v>
      </c>
      <c r="H361" s="9" t="e">
        <f aca="false">IF(AND(H$4&lt;=$B361,H$4&lt;&gt;0,H$7&gt;$A361),H$5,IF(H$7&lt;$A361,0,H$1))</f>
        <v>#REF!</v>
      </c>
      <c r="I361" s="9" t="e">
        <f aca="false">IF(AND(I$4&lt;=$B361,I$4&lt;&gt;0,I$7&gt;$A361),I$5,IF(I$7&lt;$A361,0,I$1))</f>
        <v>#REF!</v>
      </c>
      <c r="J361" s="9" t="e">
        <f aca="false">IF(AND(J$4&lt;=$B361,J$4&lt;&gt;0,J$7&gt;$A361),J$5,IF(J$7&lt;$A361,0,J$1))</f>
        <v>#REF!</v>
      </c>
      <c r="K361" s="9" t="e">
        <f aca="false">IF(AND(K$4&lt;=$B361,K$4&lt;&gt;0,K$7&gt;$A361),K$5,IF(K$7&lt;$A361,0,K$1))</f>
        <v>#REF!</v>
      </c>
      <c r="L361" s="9" t="e">
        <f aca="false">IF(AND(L$4&lt;=$B361,L$4&lt;&gt;0,L$7&gt;$A361),L$5,IF(L$7&lt;$A361,0,L$1))</f>
        <v>#REF!</v>
      </c>
      <c r="M361" s="9" t="e">
        <f aca="false">IF(AND(M$4&lt;=$B361,M$4&lt;&gt;0,M$7&gt;$A361),M$5,IF(M$7&lt;$A361,0,M$1))</f>
        <v>#REF!</v>
      </c>
      <c r="N361" s="9" t="e">
        <f aca="false">IF(AND(N$4&lt;=$B361,N$4&lt;&gt;0,N$7&gt;$A361),N$5,IF(N$7&lt;$A361,0,N$1))</f>
        <v>#REF!</v>
      </c>
      <c r="O361" s="9" t="e">
        <f aca="false">IF(AND(O$4&lt;=$B361,O$4&lt;&gt;0,O$7&gt;$A361),O$5,IF(O$7&lt;$A361,0,O$1))</f>
        <v>#REF!</v>
      </c>
      <c r="P361" s="9" t="e">
        <f aca="false">IF(AND(P$4&lt;=$B361,P$4&lt;&gt;0,P$7&gt;$A361),P$5,IF(P$7&lt;$A361,0,P$1))</f>
        <v>#REF!</v>
      </c>
      <c r="Q361" s="9" t="e">
        <f aca="false">IF(AND(Q$4&lt;=$B361,Q$4&lt;&gt;0,Q$7&gt;$A361),Q$5,IF(Q$7&lt;$A361,0,Q$1))</f>
        <v>#REF!</v>
      </c>
      <c r="R361" s="9" t="e">
        <f aca="false">IF(AND(R$4&lt;=$B361,R$4&lt;&gt;0,R$7&gt;$A361),R$5,IF(R$7&lt;$A361,0,R$1))</f>
        <v>#REF!</v>
      </c>
      <c r="S361" s="9" t="e">
        <f aca="false">IF(AND(S$4&lt;=$B361,S$4&lt;&gt;0,S$7&gt;$A361),S$5,IF(S$7&lt;$A361,0,S$1))</f>
        <v>#REF!</v>
      </c>
      <c r="T361" s="9" t="e">
        <f aca="false">IF(AND(T$4&lt;=$B361,T$4&lt;&gt;0,T$7&gt;$A361),T$5,IF(T$7&lt;$A361,0,T$1))</f>
        <v>#REF!</v>
      </c>
      <c r="U361" s="9" t="e">
        <f aca="false">IF(AND(U$4&lt;=$B361,U$4&lt;&gt;0,U$7&gt;$A361),U$5,IF(U$7&lt;$A361,0,U$1))</f>
        <v>#REF!</v>
      </c>
      <c r="V361" s="9" t="e">
        <f aca="false">IF(AND(V$4&lt;=$B361,V$4&lt;&gt;0,V$7&gt;$A361),V$5,IF(V$7&lt;$A361,0,V$1))</f>
        <v>#REF!</v>
      </c>
      <c r="W361" s="9" t="e">
        <f aca="false">IF(AND(W$4&lt;=$B361,W$4&lt;&gt;0,W$7&gt;$A361),W$5,IF(W$7&lt;$A361,0,W$1))</f>
        <v>#REF!</v>
      </c>
      <c r="X361" s="9" t="e">
        <f aca="false">IF(AND(X$4&lt;=$B361,X$4&lt;&gt;0,X$7&gt;$A361),X$5,IF(X$7&lt;$A361,0,X$1))</f>
        <v>#REF!</v>
      </c>
      <c r="Y361" s="9" t="e">
        <f aca="false">IF(AND(Y$4&lt;=$B361,Y$4&lt;&gt;0,Y$7&gt;$A361),Y$5,IF(Y$7&lt;$A361,0,Y$1))</f>
        <v>#REF!</v>
      </c>
      <c r="Z361" s="9" t="e">
        <f aca="false">IF(AND(Z$4&lt;=$B361,Z$4&lt;&gt;0,Z$7&gt;$A361),Z$5,IF(Z$7&lt;$A361,0,Z$1))</f>
        <v>#REF!</v>
      </c>
      <c r="AA361" s="9" t="e">
        <f aca="false">IF(AND(AA$4&lt;=$B361,AA$4&lt;&gt;0,AA$7&gt;$A361),AA$5,IF(AA$7&lt;$A361,0,AA$1))</f>
        <v>#REF!</v>
      </c>
    </row>
    <row r="362" customFormat="false" ht="10.2" hidden="false" customHeight="false" outlineLevel="0" collapsed="false">
      <c r="A362" s="1" t="n">
        <v>350</v>
      </c>
      <c r="B362" s="7" t="n">
        <f aca="false">DATE(YEAR(B361),MONTH(B361)+1,5)</f>
        <v>56892</v>
      </c>
      <c r="C362" s="9" t="e">
        <f aca="false">IF(AND(C$4&lt;=$B362,C$4&lt;&gt;0,C$7&gt;$A362),C$5,IF(C$7&lt;$A362,0,C$1))</f>
        <v>#VALUE!</v>
      </c>
      <c r="D362" s="9" t="e">
        <f aca="false">IF(AND(D$4&lt;=$B362,D$4&lt;&gt;0,D$7&gt;$A362),D$5,IF(D$7&lt;$A362,0,D$1))</f>
        <v>#REF!</v>
      </c>
      <c r="E362" s="9" t="e">
        <f aca="false">IF(AND(E$4&lt;=$B362,E$4&lt;&gt;0,E$7&gt;$A362),E$5,IF(E$7&lt;$A362,0,E$1))</f>
        <v>#REF!</v>
      </c>
      <c r="F362" s="9" t="e">
        <f aca="false">IF(AND(F$4&lt;=$B362,F$4&lt;&gt;0,F$7&gt;$A362),F$5,IF(F$7&lt;$A362,0,F$1))</f>
        <v>#REF!</v>
      </c>
      <c r="G362" s="9" t="e">
        <f aca="false">IF(AND(G$4&lt;=$B362,G$4&lt;&gt;0,G$7&gt;$A362),G$5,IF(G$7&lt;$A362,0,G$1))</f>
        <v>#REF!</v>
      </c>
      <c r="H362" s="9" t="e">
        <f aca="false">IF(AND(H$4&lt;=$B362,H$4&lt;&gt;0,H$7&gt;$A362),H$5,IF(H$7&lt;$A362,0,H$1))</f>
        <v>#REF!</v>
      </c>
      <c r="I362" s="9" t="e">
        <f aca="false">IF(AND(I$4&lt;=$B362,I$4&lt;&gt;0,I$7&gt;$A362),I$5,IF(I$7&lt;$A362,0,I$1))</f>
        <v>#REF!</v>
      </c>
      <c r="J362" s="9" t="e">
        <f aca="false">IF(AND(J$4&lt;=$B362,J$4&lt;&gt;0,J$7&gt;$A362),J$5,IF(J$7&lt;$A362,0,J$1))</f>
        <v>#REF!</v>
      </c>
      <c r="K362" s="9" t="e">
        <f aca="false">IF(AND(K$4&lt;=$B362,K$4&lt;&gt;0,K$7&gt;$A362),K$5,IF(K$7&lt;$A362,0,K$1))</f>
        <v>#REF!</v>
      </c>
      <c r="L362" s="9" t="e">
        <f aca="false">IF(AND(L$4&lt;=$B362,L$4&lt;&gt;0,L$7&gt;$A362),L$5,IF(L$7&lt;$A362,0,L$1))</f>
        <v>#REF!</v>
      </c>
      <c r="M362" s="9" t="e">
        <f aca="false">IF(AND(M$4&lt;=$B362,M$4&lt;&gt;0,M$7&gt;$A362),M$5,IF(M$7&lt;$A362,0,M$1))</f>
        <v>#REF!</v>
      </c>
      <c r="N362" s="9" t="e">
        <f aca="false">IF(AND(N$4&lt;=$B362,N$4&lt;&gt;0,N$7&gt;$A362),N$5,IF(N$7&lt;$A362,0,N$1))</f>
        <v>#REF!</v>
      </c>
      <c r="O362" s="9" t="e">
        <f aca="false">IF(AND(O$4&lt;=$B362,O$4&lt;&gt;0,O$7&gt;$A362),O$5,IF(O$7&lt;$A362,0,O$1))</f>
        <v>#REF!</v>
      </c>
      <c r="P362" s="9" t="e">
        <f aca="false">IF(AND(P$4&lt;=$B362,P$4&lt;&gt;0,P$7&gt;$A362),P$5,IF(P$7&lt;$A362,0,P$1))</f>
        <v>#REF!</v>
      </c>
      <c r="Q362" s="9" t="e">
        <f aca="false">IF(AND(Q$4&lt;=$B362,Q$4&lt;&gt;0,Q$7&gt;$A362),Q$5,IF(Q$7&lt;$A362,0,Q$1))</f>
        <v>#REF!</v>
      </c>
      <c r="R362" s="9" t="e">
        <f aca="false">IF(AND(R$4&lt;=$B362,R$4&lt;&gt;0,R$7&gt;$A362),R$5,IF(R$7&lt;$A362,0,R$1))</f>
        <v>#REF!</v>
      </c>
      <c r="S362" s="9" t="e">
        <f aca="false">IF(AND(S$4&lt;=$B362,S$4&lt;&gt;0,S$7&gt;$A362),S$5,IF(S$7&lt;$A362,0,S$1))</f>
        <v>#REF!</v>
      </c>
      <c r="T362" s="9" t="e">
        <f aca="false">IF(AND(T$4&lt;=$B362,T$4&lt;&gt;0,T$7&gt;$A362),T$5,IF(T$7&lt;$A362,0,T$1))</f>
        <v>#REF!</v>
      </c>
      <c r="U362" s="9" t="e">
        <f aca="false">IF(AND(U$4&lt;=$B362,U$4&lt;&gt;0,U$7&gt;$A362),U$5,IF(U$7&lt;$A362,0,U$1))</f>
        <v>#REF!</v>
      </c>
      <c r="V362" s="9" t="e">
        <f aca="false">IF(AND(V$4&lt;=$B362,V$4&lt;&gt;0,V$7&gt;$A362),V$5,IF(V$7&lt;$A362,0,V$1))</f>
        <v>#REF!</v>
      </c>
      <c r="W362" s="9" t="e">
        <f aca="false">IF(AND(W$4&lt;=$B362,W$4&lt;&gt;0,W$7&gt;$A362),W$5,IF(W$7&lt;$A362,0,W$1))</f>
        <v>#REF!</v>
      </c>
      <c r="X362" s="9" t="e">
        <f aca="false">IF(AND(X$4&lt;=$B362,X$4&lt;&gt;0,X$7&gt;$A362),X$5,IF(X$7&lt;$A362,0,X$1))</f>
        <v>#REF!</v>
      </c>
      <c r="Y362" s="9" t="e">
        <f aca="false">IF(AND(Y$4&lt;=$B362,Y$4&lt;&gt;0,Y$7&gt;$A362),Y$5,IF(Y$7&lt;$A362,0,Y$1))</f>
        <v>#REF!</v>
      </c>
      <c r="Z362" s="9" t="e">
        <f aca="false">IF(AND(Z$4&lt;=$B362,Z$4&lt;&gt;0,Z$7&gt;$A362),Z$5,IF(Z$7&lt;$A362,0,Z$1))</f>
        <v>#REF!</v>
      </c>
      <c r="AA362" s="9" t="e">
        <f aca="false">IF(AND(AA$4&lt;=$B362,AA$4&lt;&gt;0,AA$7&gt;$A362),AA$5,IF(AA$7&lt;$A362,0,AA$1))</f>
        <v>#REF!</v>
      </c>
    </row>
    <row r="363" customFormat="false" ht="10.2" hidden="false" customHeight="false" outlineLevel="0" collapsed="false">
      <c r="A363" s="1" t="n">
        <v>351</v>
      </c>
      <c r="B363" s="7" t="n">
        <f aca="false">DATE(YEAR(B362),MONTH(B362)+1,5)</f>
        <v>56923</v>
      </c>
      <c r="C363" s="9" t="e">
        <f aca="false">IF(AND(C$4&lt;=$B363,C$4&lt;&gt;0,C$7&gt;$A363),C$5,IF(C$7&lt;$A363,0,C$1))</f>
        <v>#VALUE!</v>
      </c>
      <c r="D363" s="9" t="e">
        <f aca="false">IF(AND(D$4&lt;=$B363,D$4&lt;&gt;0,D$7&gt;$A363),D$5,IF(D$7&lt;$A363,0,D$1))</f>
        <v>#REF!</v>
      </c>
      <c r="E363" s="9" t="e">
        <f aca="false">IF(AND(E$4&lt;=$B363,E$4&lt;&gt;0,E$7&gt;$A363),E$5,IF(E$7&lt;$A363,0,E$1))</f>
        <v>#REF!</v>
      </c>
      <c r="F363" s="9" t="e">
        <f aca="false">IF(AND(F$4&lt;=$B363,F$4&lt;&gt;0,F$7&gt;$A363),F$5,IF(F$7&lt;$A363,0,F$1))</f>
        <v>#REF!</v>
      </c>
      <c r="G363" s="9" t="e">
        <f aca="false">IF(AND(G$4&lt;=$B363,G$4&lt;&gt;0,G$7&gt;$A363),G$5,IF(G$7&lt;$A363,0,G$1))</f>
        <v>#REF!</v>
      </c>
      <c r="H363" s="9" t="e">
        <f aca="false">IF(AND(H$4&lt;=$B363,H$4&lt;&gt;0,H$7&gt;$A363),H$5,IF(H$7&lt;$A363,0,H$1))</f>
        <v>#REF!</v>
      </c>
      <c r="I363" s="9" t="e">
        <f aca="false">IF(AND(I$4&lt;=$B363,I$4&lt;&gt;0,I$7&gt;$A363),I$5,IF(I$7&lt;$A363,0,I$1))</f>
        <v>#REF!</v>
      </c>
      <c r="J363" s="9" t="e">
        <f aca="false">IF(AND(J$4&lt;=$B363,J$4&lt;&gt;0,J$7&gt;$A363),J$5,IF(J$7&lt;$A363,0,J$1))</f>
        <v>#REF!</v>
      </c>
      <c r="K363" s="9" t="e">
        <f aca="false">IF(AND(K$4&lt;=$B363,K$4&lt;&gt;0,K$7&gt;$A363),K$5,IF(K$7&lt;$A363,0,K$1))</f>
        <v>#REF!</v>
      </c>
      <c r="L363" s="9" t="e">
        <f aca="false">IF(AND(L$4&lt;=$B363,L$4&lt;&gt;0,L$7&gt;$A363),L$5,IF(L$7&lt;$A363,0,L$1))</f>
        <v>#REF!</v>
      </c>
      <c r="M363" s="9" t="e">
        <f aca="false">IF(AND(M$4&lt;=$B363,M$4&lt;&gt;0,M$7&gt;$A363),M$5,IF(M$7&lt;$A363,0,M$1))</f>
        <v>#REF!</v>
      </c>
      <c r="N363" s="9" t="e">
        <f aca="false">IF(AND(N$4&lt;=$B363,N$4&lt;&gt;0,N$7&gt;$A363),N$5,IF(N$7&lt;$A363,0,N$1))</f>
        <v>#REF!</v>
      </c>
      <c r="O363" s="9" t="e">
        <f aca="false">IF(AND(O$4&lt;=$B363,O$4&lt;&gt;0,O$7&gt;$A363),O$5,IF(O$7&lt;$A363,0,O$1))</f>
        <v>#REF!</v>
      </c>
      <c r="P363" s="9" t="e">
        <f aca="false">IF(AND(P$4&lt;=$B363,P$4&lt;&gt;0,P$7&gt;$A363),P$5,IF(P$7&lt;$A363,0,P$1))</f>
        <v>#REF!</v>
      </c>
      <c r="Q363" s="9" t="e">
        <f aca="false">IF(AND(Q$4&lt;=$B363,Q$4&lt;&gt;0,Q$7&gt;$A363),Q$5,IF(Q$7&lt;$A363,0,Q$1))</f>
        <v>#REF!</v>
      </c>
      <c r="R363" s="9" t="e">
        <f aca="false">IF(AND(R$4&lt;=$B363,R$4&lt;&gt;0,R$7&gt;$A363),R$5,IF(R$7&lt;$A363,0,R$1))</f>
        <v>#REF!</v>
      </c>
      <c r="S363" s="9" t="e">
        <f aca="false">IF(AND(S$4&lt;=$B363,S$4&lt;&gt;0,S$7&gt;$A363),S$5,IF(S$7&lt;$A363,0,S$1))</f>
        <v>#REF!</v>
      </c>
      <c r="T363" s="9" t="e">
        <f aca="false">IF(AND(T$4&lt;=$B363,T$4&lt;&gt;0,T$7&gt;$A363),T$5,IF(T$7&lt;$A363,0,T$1))</f>
        <v>#REF!</v>
      </c>
      <c r="U363" s="9" t="e">
        <f aca="false">IF(AND(U$4&lt;=$B363,U$4&lt;&gt;0,U$7&gt;$A363),U$5,IF(U$7&lt;$A363,0,U$1))</f>
        <v>#REF!</v>
      </c>
      <c r="V363" s="9" t="e">
        <f aca="false">IF(AND(V$4&lt;=$B363,V$4&lt;&gt;0,V$7&gt;$A363),V$5,IF(V$7&lt;$A363,0,V$1))</f>
        <v>#REF!</v>
      </c>
      <c r="W363" s="9" t="e">
        <f aca="false">IF(AND(W$4&lt;=$B363,W$4&lt;&gt;0,W$7&gt;$A363),W$5,IF(W$7&lt;$A363,0,W$1))</f>
        <v>#REF!</v>
      </c>
      <c r="X363" s="9" t="e">
        <f aca="false">IF(AND(X$4&lt;=$B363,X$4&lt;&gt;0,X$7&gt;$A363),X$5,IF(X$7&lt;$A363,0,X$1))</f>
        <v>#REF!</v>
      </c>
      <c r="Y363" s="9" t="e">
        <f aca="false">IF(AND(Y$4&lt;=$B363,Y$4&lt;&gt;0,Y$7&gt;$A363),Y$5,IF(Y$7&lt;$A363,0,Y$1))</f>
        <v>#REF!</v>
      </c>
      <c r="Z363" s="9" t="e">
        <f aca="false">IF(AND(Z$4&lt;=$B363,Z$4&lt;&gt;0,Z$7&gt;$A363),Z$5,IF(Z$7&lt;$A363,0,Z$1))</f>
        <v>#REF!</v>
      </c>
      <c r="AA363" s="9" t="e">
        <f aca="false">IF(AND(AA$4&lt;=$B363,AA$4&lt;&gt;0,AA$7&gt;$A363),AA$5,IF(AA$7&lt;$A363,0,AA$1))</f>
        <v>#REF!</v>
      </c>
    </row>
    <row r="364" customFormat="false" ht="10.2" hidden="false" customHeight="false" outlineLevel="0" collapsed="false">
      <c r="A364" s="1" t="n">
        <v>352</v>
      </c>
      <c r="B364" s="7" t="n">
        <f aca="false">DATE(YEAR(B363),MONTH(B363)+1,5)</f>
        <v>56953</v>
      </c>
      <c r="C364" s="9" t="e">
        <f aca="false">IF(AND(C$4&lt;=$B364,C$4&lt;&gt;0,C$7&gt;$A364),C$5,IF(C$7&lt;$A364,0,C$1))</f>
        <v>#VALUE!</v>
      </c>
      <c r="D364" s="9" t="e">
        <f aca="false">IF(AND(D$4&lt;=$B364,D$4&lt;&gt;0,D$7&gt;$A364),D$5,IF(D$7&lt;$A364,0,D$1))</f>
        <v>#REF!</v>
      </c>
      <c r="E364" s="9" t="e">
        <f aca="false">IF(AND(E$4&lt;=$B364,E$4&lt;&gt;0,E$7&gt;$A364),E$5,IF(E$7&lt;$A364,0,E$1))</f>
        <v>#REF!</v>
      </c>
      <c r="F364" s="9" t="e">
        <f aca="false">IF(AND(F$4&lt;=$B364,F$4&lt;&gt;0,F$7&gt;$A364),F$5,IF(F$7&lt;$A364,0,F$1))</f>
        <v>#REF!</v>
      </c>
      <c r="G364" s="9" t="e">
        <f aca="false">IF(AND(G$4&lt;=$B364,G$4&lt;&gt;0,G$7&gt;$A364),G$5,IF(G$7&lt;$A364,0,G$1))</f>
        <v>#REF!</v>
      </c>
      <c r="H364" s="9" t="e">
        <f aca="false">IF(AND(H$4&lt;=$B364,H$4&lt;&gt;0,H$7&gt;$A364),H$5,IF(H$7&lt;$A364,0,H$1))</f>
        <v>#REF!</v>
      </c>
      <c r="I364" s="9" t="e">
        <f aca="false">IF(AND(I$4&lt;=$B364,I$4&lt;&gt;0,I$7&gt;$A364),I$5,IF(I$7&lt;$A364,0,I$1))</f>
        <v>#REF!</v>
      </c>
      <c r="J364" s="9" t="e">
        <f aca="false">IF(AND(J$4&lt;=$B364,J$4&lt;&gt;0,J$7&gt;$A364),J$5,IF(J$7&lt;$A364,0,J$1))</f>
        <v>#REF!</v>
      </c>
      <c r="K364" s="9" t="e">
        <f aca="false">IF(AND(K$4&lt;=$B364,K$4&lt;&gt;0,K$7&gt;$A364),K$5,IF(K$7&lt;$A364,0,K$1))</f>
        <v>#REF!</v>
      </c>
      <c r="L364" s="9" t="e">
        <f aca="false">IF(AND(L$4&lt;=$B364,L$4&lt;&gt;0,L$7&gt;$A364),L$5,IF(L$7&lt;$A364,0,L$1))</f>
        <v>#REF!</v>
      </c>
      <c r="M364" s="9" t="e">
        <f aca="false">IF(AND(M$4&lt;=$B364,M$4&lt;&gt;0,M$7&gt;$A364),M$5,IF(M$7&lt;$A364,0,M$1))</f>
        <v>#REF!</v>
      </c>
      <c r="N364" s="9" t="e">
        <f aca="false">IF(AND(N$4&lt;=$B364,N$4&lt;&gt;0,N$7&gt;$A364),N$5,IF(N$7&lt;$A364,0,N$1))</f>
        <v>#REF!</v>
      </c>
      <c r="O364" s="9" t="e">
        <f aca="false">IF(AND(O$4&lt;=$B364,O$4&lt;&gt;0,O$7&gt;$A364),O$5,IF(O$7&lt;$A364,0,O$1))</f>
        <v>#REF!</v>
      </c>
      <c r="P364" s="9" t="e">
        <f aca="false">IF(AND(P$4&lt;=$B364,P$4&lt;&gt;0,P$7&gt;$A364),P$5,IF(P$7&lt;$A364,0,P$1))</f>
        <v>#REF!</v>
      </c>
      <c r="Q364" s="9" t="e">
        <f aca="false">IF(AND(Q$4&lt;=$B364,Q$4&lt;&gt;0,Q$7&gt;$A364),Q$5,IF(Q$7&lt;$A364,0,Q$1))</f>
        <v>#REF!</v>
      </c>
      <c r="R364" s="9" t="e">
        <f aca="false">IF(AND(R$4&lt;=$B364,R$4&lt;&gt;0,R$7&gt;$A364),R$5,IF(R$7&lt;$A364,0,R$1))</f>
        <v>#REF!</v>
      </c>
      <c r="S364" s="9" t="e">
        <f aca="false">IF(AND(S$4&lt;=$B364,S$4&lt;&gt;0,S$7&gt;$A364),S$5,IF(S$7&lt;$A364,0,S$1))</f>
        <v>#REF!</v>
      </c>
      <c r="T364" s="9" t="e">
        <f aca="false">IF(AND(T$4&lt;=$B364,T$4&lt;&gt;0,T$7&gt;$A364),T$5,IF(T$7&lt;$A364,0,T$1))</f>
        <v>#REF!</v>
      </c>
      <c r="U364" s="9" t="e">
        <f aca="false">IF(AND(U$4&lt;=$B364,U$4&lt;&gt;0,U$7&gt;$A364),U$5,IF(U$7&lt;$A364,0,U$1))</f>
        <v>#REF!</v>
      </c>
      <c r="V364" s="9" t="e">
        <f aca="false">IF(AND(V$4&lt;=$B364,V$4&lt;&gt;0,V$7&gt;$A364),V$5,IF(V$7&lt;$A364,0,V$1))</f>
        <v>#REF!</v>
      </c>
      <c r="W364" s="9" t="e">
        <f aca="false">IF(AND(W$4&lt;=$B364,W$4&lt;&gt;0,W$7&gt;$A364),W$5,IF(W$7&lt;$A364,0,W$1))</f>
        <v>#REF!</v>
      </c>
      <c r="X364" s="9" t="e">
        <f aca="false">IF(AND(X$4&lt;=$B364,X$4&lt;&gt;0,X$7&gt;$A364),X$5,IF(X$7&lt;$A364,0,X$1))</f>
        <v>#REF!</v>
      </c>
      <c r="Y364" s="9" t="e">
        <f aca="false">IF(AND(Y$4&lt;=$B364,Y$4&lt;&gt;0,Y$7&gt;$A364),Y$5,IF(Y$7&lt;$A364,0,Y$1))</f>
        <v>#REF!</v>
      </c>
      <c r="Z364" s="9" t="e">
        <f aca="false">IF(AND(Z$4&lt;=$B364,Z$4&lt;&gt;0,Z$7&gt;$A364),Z$5,IF(Z$7&lt;$A364,0,Z$1))</f>
        <v>#REF!</v>
      </c>
      <c r="AA364" s="9" t="e">
        <f aca="false">IF(AND(AA$4&lt;=$B364,AA$4&lt;&gt;0,AA$7&gt;$A364),AA$5,IF(AA$7&lt;$A364,0,AA$1))</f>
        <v>#REF!</v>
      </c>
    </row>
    <row r="365" customFormat="false" ht="10.2" hidden="false" customHeight="false" outlineLevel="0" collapsed="false">
      <c r="A365" s="1" t="n">
        <v>353</v>
      </c>
      <c r="B365" s="7" t="n">
        <f aca="false">DATE(YEAR(B364),MONTH(B364)+1,5)</f>
        <v>56984</v>
      </c>
      <c r="C365" s="9" t="e">
        <f aca="false">IF(AND(C$4&lt;=$B365,C$4&lt;&gt;0,C$7&gt;$A365),C$5,IF(C$7&lt;$A365,0,C$1))</f>
        <v>#VALUE!</v>
      </c>
      <c r="D365" s="9" t="e">
        <f aca="false">IF(AND(D$4&lt;=$B365,D$4&lt;&gt;0,D$7&gt;$A365),D$5,IF(D$7&lt;$A365,0,D$1))</f>
        <v>#REF!</v>
      </c>
      <c r="E365" s="9" t="e">
        <f aca="false">IF(AND(E$4&lt;=$B365,E$4&lt;&gt;0,E$7&gt;$A365),E$5,IF(E$7&lt;$A365,0,E$1))</f>
        <v>#REF!</v>
      </c>
      <c r="F365" s="9" t="e">
        <f aca="false">IF(AND(F$4&lt;=$B365,F$4&lt;&gt;0,F$7&gt;$A365),F$5,IF(F$7&lt;$A365,0,F$1))</f>
        <v>#REF!</v>
      </c>
      <c r="G365" s="9" t="e">
        <f aca="false">IF(AND(G$4&lt;=$B365,G$4&lt;&gt;0,G$7&gt;$A365),G$5,IF(G$7&lt;$A365,0,G$1))</f>
        <v>#REF!</v>
      </c>
      <c r="H365" s="9" t="e">
        <f aca="false">IF(AND(H$4&lt;=$B365,H$4&lt;&gt;0,H$7&gt;$A365),H$5,IF(H$7&lt;$A365,0,H$1))</f>
        <v>#REF!</v>
      </c>
      <c r="I365" s="9" t="e">
        <f aca="false">IF(AND(I$4&lt;=$B365,I$4&lt;&gt;0,I$7&gt;$A365),I$5,IF(I$7&lt;$A365,0,I$1))</f>
        <v>#REF!</v>
      </c>
      <c r="J365" s="9" t="e">
        <f aca="false">IF(AND(J$4&lt;=$B365,J$4&lt;&gt;0,J$7&gt;$A365),J$5,IF(J$7&lt;$A365,0,J$1))</f>
        <v>#REF!</v>
      </c>
      <c r="K365" s="9" t="e">
        <f aca="false">IF(AND(K$4&lt;=$B365,K$4&lt;&gt;0,K$7&gt;$A365),K$5,IF(K$7&lt;$A365,0,K$1))</f>
        <v>#REF!</v>
      </c>
      <c r="L365" s="9" t="e">
        <f aca="false">IF(AND(L$4&lt;=$B365,L$4&lt;&gt;0,L$7&gt;$A365),L$5,IF(L$7&lt;$A365,0,L$1))</f>
        <v>#REF!</v>
      </c>
      <c r="M365" s="9" t="e">
        <f aca="false">IF(AND(M$4&lt;=$B365,M$4&lt;&gt;0,M$7&gt;$A365),M$5,IF(M$7&lt;$A365,0,M$1))</f>
        <v>#REF!</v>
      </c>
      <c r="N365" s="9" t="e">
        <f aca="false">IF(AND(N$4&lt;=$B365,N$4&lt;&gt;0,N$7&gt;$A365),N$5,IF(N$7&lt;$A365,0,N$1))</f>
        <v>#REF!</v>
      </c>
      <c r="O365" s="9" t="e">
        <f aca="false">IF(AND(O$4&lt;=$B365,O$4&lt;&gt;0,O$7&gt;$A365),O$5,IF(O$7&lt;$A365,0,O$1))</f>
        <v>#REF!</v>
      </c>
      <c r="P365" s="9" t="e">
        <f aca="false">IF(AND(P$4&lt;=$B365,P$4&lt;&gt;0,P$7&gt;$A365),P$5,IF(P$7&lt;$A365,0,P$1))</f>
        <v>#REF!</v>
      </c>
      <c r="Q365" s="9" t="e">
        <f aca="false">IF(AND(Q$4&lt;=$B365,Q$4&lt;&gt;0,Q$7&gt;$A365),Q$5,IF(Q$7&lt;$A365,0,Q$1))</f>
        <v>#REF!</v>
      </c>
      <c r="R365" s="9" t="e">
        <f aca="false">IF(AND(R$4&lt;=$B365,R$4&lt;&gt;0,R$7&gt;$A365),R$5,IF(R$7&lt;$A365,0,R$1))</f>
        <v>#REF!</v>
      </c>
      <c r="S365" s="9" t="e">
        <f aca="false">IF(AND(S$4&lt;=$B365,S$4&lt;&gt;0,S$7&gt;$A365),S$5,IF(S$7&lt;$A365,0,S$1))</f>
        <v>#REF!</v>
      </c>
      <c r="T365" s="9" t="e">
        <f aca="false">IF(AND(T$4&lt;=$B365,T$4&lt;&gt;0,T$7&gt;$A365),T$5,IF(T$7&lt;$A365,0,T$1))</f>
        <v>#REF!</v>
      </c>
      <c r="U365" s="9" t="e">
        <f aca="false">IF(AND(U$4&lt;=$B365,U$4&lt;&gt;0,U$7&gt;$A365),U$5,IF(U$7&lt;$A365,0,U$1))</f>
        <v>#REF!</v>
      </c>
      <c r="V365" s="9" t="e">
        <f aca="false">IF(AND(V$4&lt;=$B365,V$4&lt;&gt;0,V$7&gt;$A365),V$5,IF(V$7&lt;$A365,0,V$1))</f>
        <v>#REF!</v>
      </c>
      <c r="W365" s="9" t="e">
        <f aca="false">IF(AND(W$4&lt;=$B365,W$4&lt;&gt;0,W$7&gt;$A365),W$5,IF(W$7&lt;$A365,0,W$1))</f>
        <v>#REF!</v>
      </c>
      <c r="X365" s="9" t="e">
        <f aca="false">IF(AND(X$4&lt;=$B365,X$4&lt;&gt;0,X$7&gt;$A365),X$5,IF(X$7&lt;$A365,0,X$1))</f>
        <v>#REF!</v>
      </c>
      <c r="Y365" s="9" t="e">
        <f aca="false">IF(AND(Y$4&lt;=$B365,Y$4&lt;&gt;0,Y$7&gt;$A365),Y$5,IF(Y$7&lt;$A365,0,Y$1))</f>
        <v>#REF!</v>
      </c>
      <c r="Z365" s="9" t="e">
        <f aca="false">IF(AND(Z$4&lt;=$B365,Z$4&lt;&gt;0,Z$7&gt;$A365),Z$5,IF(Z$7&lt;$A365,0,Z$1))</f>
        <v>#REF!</v>
      </c>
      <c r="AA365" s="9" t="e">
        <f aca="false">IF(AND(AA$4&lt;=$B365,AA$4&lt;&gt;0,AA$7&gt;$A365),AA$5,IF(AA$7&lt;$A365,0,AA$1))</f>
        <v>#REF!</v>
      </c>
    </row>
    <row r="366" customFormat="false" ht="10.2" hidden="false" customHeight="false" outlineLevel="0" collapsed="false">
      <c r="A366" s="1" t="n">
        <v>354</v>
      </c>
      <c r="B366" s="7" t="n">
        <f aca="false">DATE(YEAR(B365),MONTH(B365)+1,5)</f>
        <v>57015</v>
      </c>
      <c r="C366" s="9" t="e">
        <f aca="false">IF(AND(C$4&lt;=$B366,C$4&lt;&gt;0,C$7&gt;$A366),C$5,IF(C$7&lt;$A366,0,C$1))</f>
        <v>#VALUE!</v>
      </c>
      <c r="D366" s="9" t="e">
        <f aca="false">IF(AND(D$4&lt;=$B366,D$4&lt;&gt;0,D$7&gt;$A366),D$5,IF(D$7&lt;$A366,0,D$1))</f>
        <v>#REF!</v>
      </c>
      <c r="E366" s="9" t="e">
        <f aca="false">IF(AND(E$4&lt;=$B366,E$4&lt;&gt;0,E$7&gt;$A366),E$5,IF(E$7&lt;$A366,0,E$1))</f>
        <v>#REF!</v>
      </c>
      <c r="F366" s="9" t="e">
        <f aca="false">IF(AND(F$4&lt;=$B366,F$4&lt;&gt;0,F$7&gt;$A366),F$5,IF(F$7&lt;$A366,0,F$1))</f>
        <v>#REF!</v>
      </c>
      <c r="G366" s="9" t="e">
        <f aca="false">IF(AND(G$4&lt;=$B366,G$4&lt;&gt;0,G$7&gt;$A366),G$5,IF(G$7&lt;$A366,0,G$1))</f>
        <v>#REF!</v>
      </c>
      <c r="H366" s="9" t="e">
        <f aca="false">IF(AND(H$4&lt;=$B366,H$4&lt;&gt;0,H$7&gt;$A366),H$5,IF(H$7&lt;$A366,0,H$1))</f>
        <v>#REF!</v>
      </c>
      <c r="I366" s="9" t="e">
        <f aca="false">IF(AND(I$4&lt;=$B366,I$4&lt;&gt;0,I$7&gt;$A366),I$5,IF(I$7&lt;$A366,0,I$1))</f>
        <v>#REF!</v>
      </c>
      <c r="J366" s="9" t="e">
        <f aca="false">IF(AND(J$4&lt;=$B366,J$4&lt;&gt;0,J$7&gt;$A366),J$5,IF(J$7&lt;$A366,0,J$1))</f>
        <v>#REF!</v>
      </c>
      <c r="K366" s="9" t="e">
        <f aca="false">IF(AND(K$4&lt;=$B366,K$4&lt;&gt;0,K$7&gt;$A366),K$5,IF(K$7&lt;$A366,0,K$1))</f>
        <v>#REF!</v>
      </c>
      <c r="L366" s="9" t="e">
        <f aca="false">IF(AND(L$4&lt;=$B366,L$4&lt;&gt;0,L$7&gt;$A366),L$5,IF(L$7&lt;$A366,0,L$1))</f>
        <v>#REF!</v>
      </c>
      <c r="M366" s="9" t="e">
        <f aca="false">IF(AND(M$4&lt;=$B366,M$4&lt;&gt;0,M$7&gt;$A366),M$5,IF(M$7&lt;$A366,0,M$1))</f>
        <v>#REF!</v>
      </c>
      <c r="N366" s="9" t="e">
        <f aca="false">IF(AND(N$4&lt;=$B366,N$4&lt;&gt;0,N$7&gt;$A366),N$5,IF(N$7&lt;$A366,0,N$1))</f>
        <v>#REF!</v>
      </c>
      <c r="O366" s="9" t="e">
        <f aca="false">IF(AND(O$4&lt;=$B366,O$4&lt;&gt;0,O$7&gt;$A366),O$5,IF(O$7&lt;$A366,0,O$1))</f>
        <v>#REF!</v>
      </c>
      <c r="P366" s="9" t="e">
        <f aca="false">IF(AND(P$4&lt;=$B366,P$4&lt;&gt;0,P$7&gt;$A366),P$5,IF(P$7&lt;$A366,0,P$1))</f>
        <v>#REF!</v>
      </c>
      <c r="Q366" s="9" t="e">
        <f aca="false">IF(AND(Q$4&lt;=$B366,Q$4&lt;&gt;0,Q$7&gt;$A366),Q$5,IF(Q$7&lt;$A366,0,Q$1))</f>
        <v>#REF!</v>
      </c>
      <c r="R366" s="9" t="e">
        <f aca="false">IF(AND(R$4&lt;=$B366,R$4&lt;&gt;0,R$7&gt;$A366),R$5,IF(R$7&lt;$A366,0,R$1))</f>
        <v>#REF!</v>
      </c>
      <c r="S366" s="9" t="e">
        <f aca="false">IF(AND(S$4&lt;=$B366,S$4&lt;&gt;0,S$7&gt;$A366),S$5,IF(S$7&lt;$A366,0,S$1))</f>
        <v>#REF!</v>
      </c>
      <c r="T366" s="9" t="e">
        <f aca="false">IF(AND(T$4&lt;=$B366,T$4&lt;&gt;0,T$7&gt;$A366),T$5,IF(T$7&lt;$A366,0,T$1))</f>
        <v>#REF!</v>
      </c>
      <c r="U366" s="9" t="e">
        <f aca="false">IF(AND(U$4&lt;=$B366,U$4&lt;&gt;0,U$7&gt;$A366),U$5,IF(U$7&lt;$A366,0,U$1))</f>
        <v>#REF!</v>
      </c>
      <c r="V366" s="9" t="e">
        <f aca="false">IF(AND(V$4&lt;=$B366,V$4&lt;&gt;0,V$7&gt;$A366),V$5,IF(V$7&lt;$A366,0,V$1))</f>
        <v>#REF!</v>
      </c>
      <c r="W366" s="9" t="e">
        <f aca="false">IF(AND(W$4&lt;=$B366,W$4&lt;&gt;0,W$7&gt;$A366),W$5,IF(W$7&lt;$A366,0,W$1))</f>
        <v>#REF!</v>
      </c>
      <c r="X366" s="9" t="e">
        <f aca="false">IF(AND(X$4&lt;=$B366,X$4&lt;&gt;0,X$7&gt;$A366),X$5,IF(X$7&lt;$A366,0,X$1))</f>
        <v>#REF!</v>
      </c>
      <c r="Y366" s="9" t="e">
        <f aca="false">IF(AND(Y$4&lt;=$B366,Y$4&lt;&gt;0,Y$7&gt;$A366),Y$5,IF(Y$7&lt;$A366,0,Y$1))</f>
        <v>#REF!</v>
      </c>
      <c r="Z366" s="9" t="e">
        <f aca="false">IF(AND(Z$4&lt;=$B366,Z$4&lt;&gt;0,Z$7&gt;$A366),Z$5,IF(Z$7&lt;$A366,0,Z$1))</f>
        <v>#REF!</v>
      </c>
      <c r="AA366" s="9" t="e">
        <f aca="false">IF(AND(AA$4&lt;=$B366,AA$4&lt;&gt;0,AA$7&gt;$A366),AA$5,IF(AA$7&lt;$A366,0,AA$1))</f>
        <v>#REF!</v>
      </c>
    </row>
    <row r="367" customFormat="false" ht="10.2" hidden="false" customHeight="false" outlineLevel="0" collapsed="false">
      <c r="A367" s="1" t="n">
        <v>355</v>
      </c>
      <c r="B367" s="7" t="n">
        <f aca="false">DATE(YEAR(B366),MONTH(B366)+1,5)</f>
        <v>57044</v>
      </c>
      <c r="C367" s="9" t="e">
        <f aca="false">IF(AND(C$4&lt;=$B367,C$4&lt;&gt;0,C$7&gt;$A367),C$5,IF(C$7&lt;$A367,0,C$1))</f>
        <v>#VALUE!</v>
      </c>
      <c r="D367" s="9" t="e">
        <f aca="false">IF(AND(D$4&lt;=$B367,D$4&lt;&gt;0,D$7&gt;$A367),D$5,IF(D$7&lt;$A367,0,D$1))</f>
        <v>#REF!</v>
      </c>
      <c r="E367" s="9" t="e">
        <f aca="false">IF(AND(E$4&lt;=$B367,E$4&lt;&gt;0,E$7&gt;$A367),E$5,IF(E$7&lt;$A367,0,E$1))</f>
        <v>#REF!</v>
      </c>
      <c r="F367" s="9" t="e">
        <f aca="false">IF(AND(F$4&lt;=$B367,F$4&lt;&gt;0,F$7&gt;$A367),F$5,IF(F$7&lt;$A367,0,F$1))</f>
        <v>#REF!</v>
      </c>
      <c r="G367" s="9" t="e">
        <f aca="false">IF(AND(G$4&lt;=$B367,G$4&lt;&gt;0,G$7&gt;$A367),G$5,IF(G$7&lt;$A367,0,G$1))</f>
        <v>#REF!</v>
      </c>
      <c r="H367" s="9" t="e">
        <f aca="false">IF(AND(H$4&lt;=$B367,H$4&lt;&gt;0,H$7&gt;$A367),H$5,IF(H$7&lt;$A367,0,H$1))</f>
        <v>#REF!</v>
      </c>
      <c r="I367" s="9" t="e">
        <f aca="false">IF(AND(I$4&lt;=$B367,I$4&lt;&gt;0,I$7&gt;$A367),I$5,IF(I$7&lt;$A367,0,I$1))</f>
        <v>#REF!</v>
      </c>
      <c r="J367" s="9" t="e">
        <f aca="false">IF(AND(J$4&lt;=$B367,J$4&lt;&gt;0,J$7&gt;$A367),J$5,IF(J$7&lt;$A367,0,J$1))</f>
        <v>#REF!</v>
      </c>
      <c r="K367" s="9" t="e">
        <f aca="false">IF(AND(K$4&lt;=$B367,K$4&lt;&gt;0,K$7&gt;$A367),K$5,IF(K$7&lt;$A367,0,K$1))</f>
        <v>#REF!</v>
      </c>
      <c r="L367" s="9" t="e">
        <f aca="false">IF(AND(L$4&lt;=$B367,L$4&lt;&gt;0,L$7&gt;$A367),L$5,IF(L$7&lt;$A367,0,L$1))</f>
        <v>#REF!</v>
      </c>
      <c r="M367" s="9" t="e">
        <f aca="false">IF(AND(M$4&lt;=$B367,M$4&lt;&gt;0,M$7&gt;$A367),M$5,IF(M$7&lt;$A367,0,M$1))</f>
        <v>#REF!</v>
      </c>
      <c r="N367" s="9" t="e">
        <f aca="false">IF(AND(N$4&lt;=$B367,N$4&lt;&gt;0,N$7&gt;$A367),N$5,IF(N$7&lt;$A367,0,N$1))</f>
        <v>#REF!</v>
      </c>
      <c r="O367" s="9" t="e">
        <f aca="false">IF(AND(O$4&lt;=$B367,O$4&lt;&gt;0,O$7&gt;$A367),O$5,IF(O$7&lt;$A367,0,O$1))</f>
        <v>#REF!</v>
      </c>
      <c r="P367" s="9" t="e">
        <f aca="false">IF(AND(P$4&lt;=$B367,P$4&lt;&gt;0,P$7&gt;$A367),P$5,IF(P$7&lt;$A367,0,P$1))</f>
        <v>#REF!</v>
      </c>
      <c r="Q367" s="9" t="e">
        <f aca="false">IF(AND(Q$4&lt;=$B367,Q$4&lt;&gt;0,Q$7&gt;$A367),Q$5,IF(Q$7&lt;$A367,0,Q$1))</f>
        <v>#REF!</v>
      </c>
      <c r="R367" s="9" t="e">
        <f aca="false">IF(AND(R$4&lt;=$B367,R$4&lt;&gt;0,R$7&gt;$A367),R$5,IF(R$7&lt;$A367,0,R$1))</f>
        <v>#REF!</v>
      </c>
      <c r="S367" s="9" t="e">
        <f aca="false">IF(AND(S$4&lt;=$B367,S$4&lt;&gt;0,S$7&gt;$A367),S$5,IF(S$7&lt;$A367,0,S$1))</f>
        <v>#REF!</v>
      </c>
      <c r="T367" s="9" t="e">
        <f aca="false">IF(AND(T$4&lt;=$B367,T$4&lt;&gt;0,T$7&gt;$A367),T$5,IF(T$7&lt;$A367,0,T$1))</f>
        <v>#REF!</v>
      </c>
      <c r="U367" s="9" t="e">
        <f aca="false">IF(AND(U$4&lt;=$B367,U$4&lt;&gt;0,U$7&gt;$A367),U$5,IF(U$7&lt;$A367,0,U$1))</f>
        <v>#REF!</v>
      </c>
      <c r="V367" s="9" t="e">
        <f aca="false">IF(AND(V$4&lt;=$B367,V$4&lt;&gt;0,V$7&gt;$A367),V$5,IF(V$7&lt;$A367,0,V$1))</f>
        <v>#REF!</v>
      </c>
      <c r="W367" s="9" t="e">
        <f aca="false">IF(AND(W$4&lt;=$B367,W$4&lt;&gt;0,W$7&gt;$A367),W$5,IF(W$7&lt;$A367,0,W$1))</f>
        <v>#REF!</v>
      </c>
      <c r="X367" s="9" t="e">
        <f aca="false">IF(AND(X$4&lt;=$B367,X$4&lt;&gt;0,X$7&gt;$A367),X$5,IF(X$7&lt;$A367,0,X$1))</f>
        <v>#REF!</v>
      </c>
      <c r="Y367" s="9" t="e">
        <f aca="false">IF(AND(Y$4&lt;=$B367,Y$4&lt;&gt;0,Y$7&gt;$A367),Y$5,IF(Y$7&lt;$A367,0,Y$1))</f>
        <v>#REF!</v>
      </c>
      <c r="Z367" s="9" t="e">
        <f aca="false">IF(AND(Z$4&lt;=$B367,Z$4&lt;&gt;0,Z$7&gt;$A367),Z$5,IF(Z$7&lt;$A367,0,Z$1))</f>
        <v>#REF!</v>
      </c>
      <c r="AA367" s="9" t="e">
        <f aca="false">IF(AND(AA$4&lt;=$B367,AA$4&lt;&gt;0,AA$7&gt;$A367),AA$5,IF(AA$7&lt;$A367,0,AA$1))</f>
        <v>#REF!</v>
      </c>
    </row>
    <row r="368" customFormat="false" ht="10.2" hidden="false" customHeight="false" outlineLevel="0" collapsed="false">
      <c r="A368" s="1" t="n">
        <v>356</v>
      </c>
      <c r="B368" s="7" t="n">
        <f aca="false">DATE(YEAR(B367),MONTH(B367)+1,5)</f>
        <v>57075</v>
      </c>
      <c r="C368" s="9" t="e">
        <f aca="false">IF(AND(C$4&lt;=$B368,C$4&lt;&gt;0,C$7&gt;$A368),C$5,IF(C$7&lt;$A368,0,C$1))</f>
        <v>#VALUE!</v>
      </c>
      <c r="D368" s="9" t="e">
        <f aca="false">IF(AND(D$4&lt;=$B368,D$4&lt;&gt;0,D$7&gt;$A368),D$5,IF(D$7&lt;$A368,0,D$1))</f>
        <v>#REF!</v>
      </c>
      <c r="E368" s="9" t="e">
        <f aca="false">IF(AND(E$4&lt;=$B368,E$4&lt;&gt;0,E$7&gt;$A368),E$5,IF(E$7&lt;$A368,0,E$1))</f>
        <v>#REF!</v>
      </c>
      <c r="F368" s="9" t="e">
        <f aca="false">IF(AND(F$4&lt;=$B368,F$4&lt;&gt;0,F$7&gt;$A368),F$5,IF(F$7&lt;$A368,0,F$1))</f>
        <v>#REF!</v>
      </c>
      <c r="G368" s="9" t="e">
        <f aca="false">IF(AND(G$4&lt;=$B368,G$4&lt;&gt;0,G$7&gt;$A368),G$5,IF(G$7&lt;$A368,0,G$1))</f>
        <v>#REF!</v>
      </c>
      <c r="H368" s="9" t="e">
        <f aca="false">IF(AND(H$4&lt;=$B368,H$4&lt;&gt;0,H$7&gt;$A368),H$5,IF(H$7&lt;$A368,0,H$1))</f>
        <v>#REF!</v>
      </c>
      <c r="I368" s="9" t="e">
        <f aca="false">IF(AND(I$4&lt;=$B368,I$4&lt;&gt;0,I$7&gt;$A368),I$5,IF(I$7&lt;$A368,0,I$1))</f>
        <v>#REF!</v>
      </c>
      <c r="J368" s="9" t="e">
        <f aca="false">IF(AND(J$4&lt;=$B368,J$4&lt;&gt;0,J$7&gt;$A368),J$5,IF(J$7&lt;$A368,0,J$1))</f>
        <v>#REF!</v>
      </c>
      <c r="K368" s="9" t="e">
        <f aca="false">IF(AND(K$4&lt;=$B368,K$4&lt;&gt;0,K$7&gt;$A368),K$5,IF(K$7&lt;$A368,0,K$1))</f>
        <v>#REF!</v>
      </c>
      <c r="L368" s="9" t="e">
        <f aca="false">IF(AND(L$4&lt;=$B368,L$4&lt;&gt;0,L$7&gt;$A368),L$5,IF(L$7&lt;$A368,0,L$1))</f>
        <v>#REF!</v>
      </c>
      <c r="M368" s="9" t="e">
        <f aca="false">IF(AND(M$4&lt;=$B368,M$4&lt;&gt;0,M$7&gt;$A368),M$5,IF(M$7&lt;$A368,0,M$1))</f>
        <v>#REF!</v>
      </c>
      <c r="N368" s="9" t="e">
        <f aca="false">IF(AND(N$4&lt;=$B368,N$4&lt;&gt;0,N$7&gt;$A368),N$5,IF(N$7&lt;$A368,0,N$1))</f>
        <v>#REF!</v>
      </c>
      <c r="O368" s="9" t="e">
        <f aca="false">IF(AND(O$4&lt;=$B368,O$4&lt;&gt;0,O$7&gt;$A368),O$5,IF(O$7&lt;$A368,0,O$1))</f>
        <v>#REF!</v>
      </c>
      <c r="P368" s="9" t="e">
        <f aca="false">IF(AND(P$4&lt;=$B368,P$4&lt;&gt;0,P$7&gt;$A368),P$5,IF(P$7&lt;$A368,0,P$1))</f>
        <v>#REF!</v>
      </c>
      <c r="Q368" s="9" t="e">
        <f aca="false">IF(AND(Q$4&lt;=$B368,Q$4&lt;&gt;0,Q$7&gt;$A368),Q$5,IF(Q$7&lt;$A368,0,Q$1))</f>
        <v>#REF!</v>
      </c>
      <c r="R368" s="9" t="e">
        <f aca="false">IF(AND(R$4&lt;=$B368,R$4&lt;&gt;0,R$7&gt;$A368),R$5,IF(R$7&lt;$A368,0,R$1))</f>
        <v>#REF!</v>
      </c>
      <c r="S368" s="9" t="e">
        <f aca="false">IF(AND(S$4&lt;=$B368,S$4&lt;&gt;0,S$7&gt;$A368),S$5,IF(S$7&lt;$A368,0,S$1))</f>
        <v>#REF!</v>
      </c>
      <c r="T368" s="9" t="e">
        <f aca="false">IF(AND(T$4&lt;=$B368,T$4&lt;&gt;0,T$7&gt;$A368),T$5,IF(T$7&lt;$A368,0,T$1))</f>
        <v>#REF!</v>
      </c>
      <c r="U368" s="9" t="e">
        <f aca="false">IF(AND(U$4&lt;=$B368,U$4&lt;&gt;0,U$7&gt;$A368),U$5,IF(U$7&lt;$A368,0,U$1))</f>
        <v>#REF!</v>
      </c>
      <c r="V368" s="9" t="e">
        <f aca="false">IF(AND(V$4&lt;=$B368,V$4&lt;&gt;0,V$7&gt;$A368),V$5,IF(V$7&lt;$A368,0,V$1))</f>
        <v>#REF!</v>
      </c>
      <c r="W368" s="9" t="e">
        <f aca="false">IF(AND(W$4&lt;=$B368,W$4&lt;&gt;0,W$7&gt;$A368),W$5,IF(W$7&lt;$A368,0,W$1))</f>
        <v>#REF!</v>
      </c>
      <c r="X368" s="9" t="e">
        <f aca="false">IF(AND(X$4&lt;=$B368,X$4&lt;&gt;0,X$7&gt;$A368),X$5,IF(X$7&lt;$A368,0,X$1))</f>
        <v>#REF!</v>
      </c>
      <c r="Y368" s="9" t="e">
        <f aca="false">IF(AND(Y$4&lt;=$B368,Y$4&lt;&gt;0,Y$7&gt;$A368),Y$5,IF(Y$7&lt;$A368,0,Y$1))</f>
        <v>#REF!</v>
      </c>
      <c r="Z368" s="9" t="e">
        <f aca="false">IF(AND(Z$4&lt;=$B368,Z$4&lt;&gt;0,Z$7&gt;$A368),Z$5,IF(Z$7&lt;$A368,0,Z$1))</f>
        <v>#REF!</v>
      </c>
      <c r="AA368" s="9" t="e">
        <f aca="false">IF(AND(AA$4&lt;=$B368,AA$4&lt;&gt;0,AA$7&gt;$A368),AA$5,IF(AA$7&lt;$A368,0,AA$1))</f>
        <v>#REF!</v>
      </c>
    </row>
    <row r="369" customFormat="false" ht="10.2" hidden="false" customHeight="false" outlineLevel="0" collapsed="false">
      <c r="A369" s="1" t="n">
        <v>357</v>
      </c>
      <c r="B369" s="7" t="n">
        <f aca="false">DATE(YEAR(B368),MONTH(B368)+1,5)</f>
        <v>57105</v>
      </c>
      <c r="C369" s="9" t="e">
        <f aca="false">IF(AND(C$4&lt;=$B369,C$4&lt;&gt;0,C$7&gt;$A369),C$5,IF(C$7&lt;$A369,0,C$1))</f>
        <v>#VALUE!</v>
      </c>
      <c r="D369" s="9" t="e">
        <f aca="false">IF(AND(D$4&lt;=$B369,D$4&lt;&gt;0,D$7&gt;$A369),D$5,IF(D$7&lt;$A369,0,D$1))</f>
        <v>#REF!</v>
      </c>
      <c r="E369" s="9" t="e">
        <f aca="false">IF(AND(E$4&lt;=$B369,E$4&lt;&gt;0,E$7&gt;$A369),E$5,IF(E$7&lt;$A369,0,E$1))</f>
        <v>#REF!</v>
      </c>
      <c r="F369" s="9" t="e">
        <f aca="false">IF(AND(F$4&lt;=$B369,F$4&lt;&gt;0,F$7&gt;$A369),F$5,IF(F$7&lt;$A369,0,F$1))</f>
        <v>#REF!</v>
      </c>
      <c r="G369" s="9" t="e">
        <f aca="false">IF(AND(G$4&lt;=$B369,G$4&lt;&gt;0,G$7&gt;$A369),G$5,IF(G$7&lt;$A369,0,G$1))</f>
        <v>#REF!</v>
      </c>
      <c r="H369" s="9" t="e">
        <f aca="false">IF(AND(H$4&lt;=$B369,H$4&lt;&gt;0,H$7&gt;$A369),H$5,IF(H$7&lt;$A369,0,H$1))</f>
        <v>#REF!</v>
      </c>
      <c r="I369" s="9" t="e">
        <f aca="false">IF(AND(I$4&lt;=$B369,I$4&lt;&gt;0,I$7&gt;$A369),I$5,IF(I$7&lt;$A369,0,I$1))</f>
        <v>#REF!</v>
      </c>
      <c r="J369" s="9" t="e">
        <f aca="false">IF(AND(J$4&lt;=$B369,J$4&lt;&gt;0,J$7&gt;$A369),J$5,IF(J$7&lt;$A369,0,J$1))</f>
        <v>#REF!</v>
      </c>
      <c r="K369" s="9" t="e">
        <f aca="false">IF(AND(K$4&lt;=$B369,K$4&lt;&gt;0,K$7&gt;$A369),K$5,IF(K$7&lt;$A369,0,K$1))</f>
        <v>#REF!</v>
      </c>
      <c r="L369" s="9" t="e">
        <f aca="false">IF(AND(L$4&lt;=$B369,L$4&lt;&gt;0,L$7&gt;$A369),L$5,IF(L$7&lt;$A369,0,L$1))</f>
        <v>#REF!</v>
      </c>
      <c r="M369" s="9" t="e">
        <f aca="false">IF(AND(M$4&lt;=$B369,M$4&lt;&gt;0,M$7&gt;$A369),M$5,IF(M$7&lt;$A369,0,M$1))</f>
        <v>#REF!</v>
      </c>
      <c r="N369" s="9" t="e">
        <f aca="false">IF(AND(N$4&lt;=$B369,N$4&lt;&gt;0,N$7&gt;$A369),N$5,IF(N$7&lt;$A369,0,N$1))</f>
        <v>#REF!</v>
      </c>
      <c r="O369" s="9" t="e">
        <f aca="false">IF(AND(O$4&lt;=$B369,O$4&lt;&gt;0,O$7&gt;$A369),O$5,IF(O$7&lt;$A369,0,O$1))</f>
        <v>#REF!</v>
      </c>
      <c r="P369" s="9" t="e">
        <f aca="false">IF(AND(P$4&lt;=$B369,P$4&lt;&gt;0,P$7&gt;$A369),P$5,IF(P$7&lt;$A369,0,P$1))</f>
        <v>#REF!</v>
      </c>
      <c r="Q369" s="9" t="e">
        <f aca="false">IF(AND(Q$4&lt;=$B369,Q$4&lt;&gt;0,Q$7&gt;$A369),Q$5,IF(Q$7&lt;$A369,0,Q$1))</f>
        <v>#REF!</v>
      </c>
      <c r="R369" s="9" t="e">
        <f aca="false">IF(AND(R$4&lt;=$B369,R$4&lt;&gt;0,R$7&gt;$A369),R$5,IF(R$7&lt;$A369,0,R$1))</f>
        <v>#REF!</v>
      </c>
      <c r="S369" s="9" t="e">
        <f aca="false">IF(AND(S$4&lt;=$B369,S$4&lt;&gt;0,S$7&gt;$A369),S$5,IF(S$7&lt;$A369,0,S$1))</f>
        <v>#REF!</v>
      </c>
      <c r="T369" s="9" t="e">
        <f aca="false">IF(AND(T$4&lt;=$B369,T$4&lt;&gt;0,T$7&gt;$A369),T$5,IF(T$7&lt;$A369,0,T$1))</f>
        <v>#REF!</v>
      </c>
      <c r="U369" s="9" t="e">
        <f aca="false">IF(AND(U$4&lt;=$B369,U$4&lt;&gt;0,U$7&gt;$A369),U$5,IF(U$7&lt;$A369,0,U$1))</f>
        <v>#REF!</v>
      </c>
      <c r="V369" s="9" t="e">
        <f aca="false">IF(AND(V$4&lt;=$B369,V$4&lt;&gt;0,V$7&gt;$A369),V$5,IF(V$7&lt;$A369,0,V$1))</f>
        <v>#REF!</v>
      </c>
      <c r="W369" s="9" t="e">
        <f aca="false">IF(AND(W$4&lt;=$B369,W$4&lt;&gt;0,W$7&gt;$A369),W$5,IF(W$7&lt;$A369,0,W$1))</f>
        <v>#REF!</v>
      </c>
      <c r="X369" s="9" t="e">
        <f aca="false">IF(AND(X$4&lt;=$B369,X$4&lt;&gt;0,X$7&gt;$A369),X$5,IF(X$7&lt;$A369,0,X$1))</f>
        <v>#REF!</v>
      </c>
      <c r="Y369" s="9" t="e">
        <f aca="false">IF(AND(Y$4&lt;=$B369,Y$4&lt;&gt;0,Y$7&gt;$A369),Y$5,IF(Y$7&lt;$A369,0,Y$1))</f>
        <v>#REF!</v>
      </c>
      <c r="Z369" s="9" t="e">
        <f aca="false">IF(AND(Z$4&lt;=$B369,Z$4&lt;&gt;0,Z$7&gt;$A369),Z$5,IF(Z$7&lt;$A369,0,Z$1))</f>
        <v>#REF!</v>
      </c>
      <c r="AA369" s="9" t="e">
        <f aca="false">IF(AND(AA$4&lt;=$B369,AA$4&lt;&gt;0,AA$7&gt;$A369),AA$5,IF(AA$7&lt;$A369,0,AA$1))</f>
        <v>#REF!</v>
      </c>
    </row>
    <row r="370" customFormat="false" ht="10.2" hidden="false" customHeight="false" outlineLevel="0" collapsed="false">
      <c r="A370" s="1" t="n">
        <v>358</v>
      </c>
      <c r="B370" s="7" t="n">
        <f aca="false">DATE(YEAR(B369),MONTH(B369)+1,5)</f>
        <v>57136</v>
      </c>
      <c r="C370" s="9" t="e">
        <f aca="false">IF(AND(C$4&lt;=$B370,C$4&lt;&gt;0,C$7&gt;$A370),C$5,IF(C$7&lt;$A370,0,C$1))</f>
        <v>#VALUE!</v>
      </c>
      <c r="D370" s="9" t="e">
        <f aca="false">IF(AND(D$4&lt;=$B370,D$4&lt;&gt;0,D$7&gt;$A370),D$5,IF(D$7&lt;$A370,0,D$1))</f>
        <v>#REF!</v>
      </c>
      <c r="E370" s="9" t="e">
        <f aca="false">IF(AND(E$4&lt;=$B370,E$4&lt;&gt;0,E$7&gt;$A370),E$5,IF(E$7&lt;$A370,0,E$1))</f>
        <v>#REF!</v>
      </c>
      <c r="F370" s="9" t="e">
        <f aca="false">IF(AND(F$4&lt;=$B370,F$4&lt;&gt;0,F$7&gt;$A370),F$5,IF(F$7&lt;$A370,0,F$1))</f>
        <v>#REF!</v>
      </c>
      <c r="G370" s="9" t="e">
        <f aca="false">IF(AND(G$4&lt;=$B370,G$4&lt;&gt;0,G$7&gt;$A370),G$5,IF(G$7&lt;$A370,0,G$1))</f>
        <v>#REF!</v>
      </c>
      <c r="H370" s="9" t="e">
        <f aca="false">IF(AND(H$4&lt;=$B370,H$4&lt;&gt;0,H$7&gt;$A370),H$5,IF(H$7&lt;$A370,0,H$1))</f>
        <v>#REF!</v>
      </c>
      <c r="I370" s="9" t="e">
        <f aca="false">IF(AND(I$4&lt;=$B370,I$4&lt;&gt;0,I$7&gt;$A370),I$5,IF(I$7&lt;$A370,0,I$1))</f>
        <v>#REF!</v>
      </c>
      <c r="J370" s="9" t="e">
        <f aca="false">IF(AND(J$4&lt;=$B370,J$4&lt;&gt;0,J$7&gt;$A370),J$5,IF(J$7&lt;$A370,0,J$1))</f>
        <v>#REF!</v>
      </c>
      <c r="K370" s="9" t="e">
        <f aca="false">IF(AND(K$4&lt;=$B370,K$4&lt;&gt;0,K$7&gt;$A370),K$5,IF(K$7&lt;$A370,0,K$1))</f>
        <v>#REF!</v>
      </c>
      <c r="L370" s="9" t="e">
        <f aca="false">IF(AND(L$4&lt;=$B370,L$4&lt;&gt;0,L$7&gt;$A370),L$5,IF(L$7&lt;$A370,0,L$1))</f>
        <v>#REF!</v>
      </c>
      <c r="M370" s="9" t="e">
        <f aca="false">IF(AND(M$4&lt;=$B370,M$4&lt;&gt;0,M$7&gt;$A370),M$5,IF(M$7&lt;$A370,0,M$1))</f>
        <v>#REF!</v>
      </c>
      <c r="N370" s="9" t="e">
        <f aca="false">IF(AND(N$4&lt;=$B370,N$4&lt;&gt;0,N$7&gt;$A370),N$5,IF(N$7&lt;$A370,0,N$1))</f>
        <v>#REF!</v>
      </c>
      <c r="O370" s="9" t="e">
        <f aca="false">IF(AND(O$4&lt;=$B370,O$4&lt;&gt;0,O$7&gt;$A370),O$5,IF(O$7&lt;$A370,0,O$1))</f>
        <v>#REF!</v>
      </c>
      <c r="P370" s="9" t="e">
        <f aca="false">IF(AND(P$4&lt;=$B370,P$4&lt;&gt;0,P$7&gt;$A370),P$5,IF(P$7&lt;$A370,0,P$1))</f>
        <v>#REF!</v>
      </c>
      <c r="Q370" s="9" t="e">
        <f aca="false">IF(AND(Q$4&lt;=$B370,Q$4&lt;&gt;0,Q$7&gt;$A370),Q$5,IF(Q$7&lt;$A370,0,Q$1))</f>
        <v>#REF!</v>
      </c>
      <c r="R370" s="9" t="e">
        <f aca="false">IF(AND(R$4&lt;=$B370,R$4&lt;&gt;0,R$7&gt;$A370),R$5,IF(R$7&lt;$A370,0,R$1))</f>
        <v>#REF!</v>
      </c>
      <c r="S370" s="9" t="e">
        <f aca="false">IF(AND(S$4&lt;=$B370,S$4&lt;&gt;0,S$7&gt;$A370),S$5,IF(S$7&lt;$A370,0,S$1))</f>
        <v>#REF!</v>
      </c>
      <c r="T370" s="9" t="e">
        <f aca="false">IF(AND(T$4&lt;=$B370,T$4&lt;&gt;0,T$7&gt;$A370),T$5,IF(T$7&lt;$A370,0,T$1))</f>
        <v>#REF!</v>
      </c>
      <c r="U370" s="9" t="e">
        <f aca="false">IF(AND(U$4&lt;=$B370,U$4&lt;&gt;0,U$7&gt;$A370),U$5,IF(U$7&lt;$A370,0,U$1))</f>
        <v>#REF!</v>
      </c>
      <c r="V370" s="9" t="e">
        <f aca="false">IF(AND(V$4&lt;=$B370,V$4&lt;&gt;0,V$7&gt;$A370),V$5,IF(V$7&lt;$A370,0,V$1))</f>
        <v>#REF!</v>
      </c>
      <c r="W370" s="9" t="e">
        <f aca="false">IF(AND(W$4&lt;=$B370,W$4&lt;&gt;0,W$7&gt;$A370),W$5,IF(W$7&lt;$A370,0,W$1))</f>
        <v>#REF!</v>
      </c>
      <c r="X370" s="9" t="e">
        <f aca="false">IF(AND(X$4&lt;=$B370,X$4&lt;&gt;0,X$7&gt;$A370),X$5,IF(X$7&lt;$A370,0,X$1))</f>
        <v>#REF!</v>
      </c>
      <c r="Y370" s="9" t="e">
        <f aca="false">IF(AND(Y$4&lt;=$B370,Y$4&lt;&gt;0,Y$7&gt;$A370),Y$5,IF(Y$7&lt;$A370,0,Y$1))</f>
        <v>#REF!</v>
      </c>
      <c r="Z370" s="9" t="e">
        <f aca="false">IF(AND(Z$4&lt;=$B370,Z$4&lt;&gt;0,Z$7&gt;$A370),Z$5,IF(Z$7&lt;$A370,0,Z$1))</f>
        <v>#REF!</v>
      </c>
      <c r="AA370" s="9" t="e">
        <f aca="false">IF(AND(AA$4&lt;=$B370,AA$4&lt;&gt;0,AA$7&gt;$A370),AA$5,IF(AA$7&lt;$A370,0,AA$1))</f>
        <v>#REF!</v>
      </c>
    </row>
    <row r="371" customFormat="false" ht="10.2" hidden="false" customHeight="false" outlineLevel="0" collapsed="false">
      <c r="A371" s="1" t="n">
        <v>359</v>
      </c>
      <c r="B371" s="7" t="n">
        <f aca="false">DATE(YEAR(B370),MONTH(B370)+1,5)</f>
        <v>57166</v>
      </c>
      <c r="C371" s="9" t="e">
        <f aca="false">IF(AND(C$4&lt;=$B371,C$4&lt;&gt;0,C$7&gt;$A371),C$5,IF(C$7&lt;$A371,0,C$1))</f>
        <v>#VALUE!</v>
      </c>
      <c r="D371" s="9" t="e">
        <f aca="false">IF(AND(D$4&lt;=$B371,D$4&lt;&gt;0,D$7&gt;$A371),D$5,IF(D$7&lt;$A371,0,D$1))</f>
        <v>#REF!</v>
      </c>
      <c r="E371" s="9" t="e">
        <f aca="false">IF(AND(E$4&lt;=$B371,E$4&lt;&gt;0,E$7&gt;$A371),E$5,IF(E$7&lt;$A371,0,E$1))</f>
        <v>#REF!</v>
      </c>
      <c r="F371" s="9" t="e">
        <f aca="false">IF(AND(F$4&lt;=$B371,F$4&lt;&gt;0,F$7&gt;$A371),F$5,IF(F$7&lt;$A371,0,F$1))</f>
        <v>#REF!</v>
      </c>
      <c r="G371" s="9" t="e">
        <f aca="false">IF(AND(G$4&lt;=$B371,G$4&lt;&gt;0,G$7&gt;$A371),G$5,IF(G$7&lt;$A371,0,G$1))</f>
        <v>#REF!</v>
      </c>
      <c r="H371" s="9" t="e">
        <f aca="false">IF(AND(H$4&lt;=$B371,H$4&lt;&gt;0,H$7&gt;$A371),H$5,IF(H$7&lt;$A371,0,H$1))</f>
        <v>#REF!</v>
      </c>
      <c r="I371" s="9" t="e">
        <f aca="false">IF(AND(I$4&lt;=$B371,I$4&lt;&gt;0,I$7&gt;$A371),I$5,IF(I$7&lt;$A371,0,I$1))</f>
        <v>#REF!</v>
      </c>
      <c r="J371" s="9" t="e">
        <f aca="false">IF(AND(J$4&lt;=$B371,J$4&lt;&gt;0,J$7&gt;$A371),J$5,IF(J$7&lt;$A371,0,J$1))</f>
        <v>#REF!</v>
      </c>
      <c r="K371" s="9" t="e">
        <f aca="false">IF(AND(K$4&lt;=$B371,K$4&lt;&gt;0,K$7&gt;$A371),K$5,IF(K$7&lt;$A371,0,K$1))</f>
        <v>#REF!</v>
      </c>
      <c r="L371" s="9" t="e">
        <f aca="false">IF(AND(L$4&lt;=$B371,L$4&lt;&gt;0,L$7&gt;$A371),L$5,IF(L$7&lt;$A371,0,L$1))</f>
        <v>#REF!</v>
      </c>
      <c r="M371" s="9" t="e">
        <f aca="false">IF(AND(M$4&lt;=$B371,M$4&lt;&gt;0,M$7&gt;$A371),M$5,IF(M$7&lt;$A371,0,M$1))</f>
        <v>#REF!</v>
      </c>
      <c r="N371" s="9" t="e">
        <f aca="false">IF(AND(N$4&lt;=$B371,N$4&lt;&gt;0,N$7&gt;$A371),N$5,IF(N$7&lt;$A371,0,N$1))</f>
        <v>#REF!</v>
      </c>
      <c r="O371" s="9" t="e">
        <f aca="false">IF(AND(O$4&lt;=$B371,O$4&lt;&gt;0,O$7&gt;$A371),O$5,IF(O$7&lt;$A371,0,O$1))</f>
        <v>#REF!</v>
      </c>
      <c r="P371" s="9" t="e">
        <f aca="false">IF(AND(P$4&lt;=$B371,P$4&lt;&gt;0,P$7&gt;$A371),P$5,IF(P$7&lt;$A371,0,P$1))</f>
        <v>#REF!</v>
      </c>
      <c r="Q371" s="9" t="e">
        <f aca="false">IF(AND(Q$4&lt;=$B371,Q$4&lt;&gt;0,Q$7&gt;$A371),Q$5,IF(Q$7&lt;$A371,0,Q$1))</f>
        <v>#REF!</v>
      </c>
      <c r="R371" s="9" t="e">
        <f aca="false">IF(AND(R$4&lt;=$B371,R$4&lt;&gt;0,R$7&gt;$A371),R$5,IF(R$7&lt;$A371,0,R$1))</f>
        <v>#REF!</v>
      </c>
      <c r="S371" s="9" t="e">
        <f aca="false">IF(AND(S$4&lt;=$B371,S$4&lt;&gt;0,S$7&gt;$A371),S$5,IF(S$7&lt;$A371,0,S$1))</f>
        <v>#REF!</v>
      </c>
      <c r="T371" s="9" t="e">
        <f aca="false">IF(AND(T$4&lt;=$B371,T$4&lt;&gt;0,T$7&gt;$A371),T$5,IF(T$7&lt;$A371,0,T$1))</f>
        <v>#REF!</v>
      </c>
      <c r="U371" s="9" t="e">
        <f aca="false">IF(AND(U$4&lt;=$B371,U$4&lt;&gt;0,U$7&gt;$A371),U$5,IF(U$7&lt;$A371,0,U$1))</f>
        <v>#REF!</v>
      </c>
      <c r="V371" s="9" t="e">
        <f aca="false">IF(AND(V$4&lt;=$B371,V$4&lt;&gt;0,V$7&gt;$A371),V$5,IF(V$7&lt;$A371,0,V$1))</f>
        <v>#REF!</v>
      </c>
      <c r="W371" s="9" t="e">
        <f aca="false">IF(AND(W$4&lt;=$B371,W$4&lt;&gt;0,W$7&gt;$A371),W$5,IF(W$7&lt;$A371,0,W$1))</f>
        <v>#REF!</v>
      </c>
      <c r="X371" s="9" t="e">
        <f aca="false">IF(AND(X$4&lt;=$B371,X$4&lt;&gt;0,X$7&gt;$A371),X$5,IF(X$7&lt;$A371,0,X$1))</f>
        <v>#REF!</v>
      </c>
      <c r="Y371" s="9" t="e">
        <f aca="false">IF(AND(Y$4&lt;=$B371,Y$4&lt;&gt;0,Y$7&gt;$A371),Y$5,IF(Y$7&lt;$A371,0,Y$1))</f>
        <v>#REF!</v>
      </c>
      <c r="Z371" s="9" t="e">
        <f aca="false">IF(AND(Z$4&lt;=$B371,Z$4&lt;&gt;0,Z$7&gt;$A371),Z$5,IF(Z$7&lt;$A371,0,Z$1))</f>
        <v>#REF!</v>
      </c>
      <c r="AA371" s="9" t="e">
        <f aca="false">IF(AND(AA$4&lt;=$B371,AA$4&lt;&gt;0,AA$7&gt;$A371),AA$5,IF(AA$7&lt;$A371,0,AA$1))</f>
        <v>#REF!</v>
      </c>
    </row>
    <row r="372" customFormat="false" ht="10.2" hidden="false" customHeight="false" outlineLevel="0" collapsed="false">
      <c r="A372" s="1" t="n">
        <v>360</v>
      </c>
      <c r="B372" s="7" t="n">
        <f aca="false">DATE(YEAR(B371),MONTH(B371)+1,5)</f>
        <v>57197</v>
      </c>
      <c r="C372" s="9" t="e">
        <f aca="false">IF(AND(C$4&lt;=$B372,C$4&lt;&gt;0,C$7&gt;$A372),C$5,IF(C$7&lt;$A372,0,C$1))</f>
        <v>#VALUE!</v>
      </c>
      <c r="D372" s="9" t="e">
        <f aca="false">IF(AND(D$4&lt;=$B372,D$4&lt;&gt;0,D$7&gt;$A372),D$5,IF(D$7&lt;$A372,0,D$1))</f>
        <v>#REF!</v>
      </c>
      <c r="E372" s="9" t="e">
        <f aca="false">IF(AND(E$4&lt;=$B372,E$4&lt;&gt;0,E$7&gt;$A372),E$5,IF(E$7&lt;$A372,0,E$1))</f>
        <v>#REF!</v>
      </c>
      <c r="F372" s="9" t="e">
        <f aca="false">IF(AND(F$4&lt;=$B372,F$4&lt;&gt;0,F$7&gt;$A372),F$5,IF(F$7&lt;$A372,0,F$1))</f>
        <v>#REF!</v>
      </c>
      <c r="G372" s="9" t="e">
        <f aca="false">IF(AND(G$4&lt;=$B372,G$4&lt;&gt;0,G$7&gt;$A372),G$5,IF(G$7&lt;$A372,0,G$1))</f>
        <v>#REF!</v>
      </c>
      <c r="H372" s="9" t="e">
        <f aca="false">IF(AND(H$4&lt;=$B372,H$4&lt;&gt;0,H$7&gt;$A372),H$5,IF(H$7&lt;$A372,0,H$1))</f>
        <v>#REF!</v>
      </c>
      <c r="I372" s="9" t="e">
        <f aca="false">IF(AND(I$4&lt;=$B372,I$4&lt;&gt;0,I$7&gt;$A372),I$5,IF(I$7&lt;$A372,0,I$1))</f>
        <v>#REF!</v>
      </c>
      <c r="J372" s="9" t="e">
        <f aca="false">IF(AND(J$4&lt;=$B372,J$4&lt;&gt;0,J$7&gt;$A372),J$5,IF(J$7&lt;$A372,0,J$1))</f>
        <v>#REF!</v>
      </c>
      <c r="K372" s="9" t="e">
        <f aca="false">IF(AND(K$4&lt;=$B372,K$4&lt;&gt;0,K$7&gt;$A372),K$5,IF(K$7&lt;$A372,0,K$1))</f>
        <v>#REF!</v>
      </c>
      <c r="L372" s="9" t="e">
        <f aca="false">IF(AND(L$4&lt;=$B372,L$4&lt;&gt;0,L$7&gt;$A372),L$5,IF(L$7&lt;$A372,0,L$1))</f>
        <v>#REF!</v>
      </c>
      <c r="M372" s="9" t="e">
        <f aca="false">IF(AND(M$4&lt;=$B372,M$4&lt;&gt;0,M$7&gt;$A372),M$5,IF(M$7&lt;$A372,0,M$1))</f>
        <v>#REF!</v>
      </c>
      <c r="N372" s="9" t="e">
        <f aca="false">IF(AND(N$4&lt;=$B372,N$4&lt;&gt;0,N$7&gt;$A372),N$5,IF(N$7&lt;$A372,0,N$1))</f>
        <v>#REF!</v>
      </c>
      <c r="O372" s="9" t="e">
        <f aca="false">IF(AND(O$4&lt;=$B372,O$4&lt;&gt;0,O$7&gt;$A372),O$5,IF(O$7&lt;$A372,0,O$1))</f>
        <v>#REF!</v>
      </c>
      <c r="P372" s="9" t="e">
        <f aca="false">IF(AND(P$4&lt;=$B372,P$4&lt;&gt;0,P$7&gt;$A372),P$5,IF(P$7&lt;$A372,0,P$1))</f>
        <v>#REF!</v>
      </c>
      <c r="Q372" s="9" t="e">
        <f aca="false">IF(AND(Q$4&lt;=$B372,Q$4&lt;&gt;0,Q$7&gt;$A372),Q$5,IF(Q$7&lt;$A372,0,Q$1))</f>
        <v>#REF!</v>
      </c>
      <c r="R372" s="9" t="e">
        <f aca="false">IF(AND(R$4&lt;=$B372,R$4&lt;&gt;0,R$7&gt;$A372),R$5,IF(R$7&lt;$A372,0,R$1))</f>
        <v>#REF!</v>
      </c>
      <c r="S372" s="9" t="e">
        <f aca="false">IF(AND(S$4&lt;=$B372,S$4&lt;&gt;0,S$7&gt;$A372),S$5,IF(S$7&lt;$A372,0,S$1))</f>
        <v>#REF!</v>
      </c>
      <c r="T372" s="9" t="e">
        <f aca="false">IF(AND(T$4&lt;=$B372,T$4&lt;&gt;0,T$7&gt;$A372),T$5,IF(T$7&lt;$A372,0,T$1))</f>
        <v>#REF!</v>
      </c>
      <c r="U372" s="9" t="e">
        <f aca="false">IF(AND(U$4&lt;=$B372,U$4&lt;&gt;0,U$7&gt;$A372),U$5,IF(U$7&lt;$A372,0,U$1))</f>
        <v>#REF!</v>
      </c>
      <c r="V372" s="9" t="e">
        <f aca="false">IF(AND(V$4&lt;=$B372,V$4&lt;&gt;0,V$7&gt;$A372),V$5,IF(V$7&lt;$A372,0,V$1))</f>
        <v>#REF!</v>
      </c>
      <c r="W372" s="9" t="e">
        <f aca="false">IF(AND(W$4&lt;=$B372,W$4&lt;&gt;0,W$7&gt;$A372),W$5,IF(W$7&lt;$A372,0,W$1))</f>
        <v>#REF!</v>
      </c>
      <c r="X372" s="9" t="e">
        <f aca="false">IF(AND(X$4&lt;=$B372,X$4&lt;&gt;0,X$7&gt;$A372),X$5,IF(X$7&lt;$A372,0,X$1))</f>
        <v>#REF!</v>
      </c>
      <c r="Y372" s="9" t="e">
        <f aca="false">IF(AND(Y$4&lt;=$B372,Y$4&lt;&gt;0,Y$7&gt;$A372),Y$5,IF(Y$7&lt;$A372,0,Y$1))</f>
        <v>#REF!</v>
      </c>
      <c r="Z372" s="9" t="e">
        <f aca="false">IF(AND(Z$4&lt;=$B372,Z$4&lt;&gt;0,Z$7&gt;$A372),Z$5,IF(Z$7&lt;$A372,0,Z$1))</f>
        <v>#REF!</v>
      </c>
      <c r="AA372" s="9" t="e">
        <f aca="false">IF(AND(AA$4&lt;=$B372,AA$4&lt;&gt;0,AA$7&gt;$A372),AA$5,IF(AA$7&lt;$A372,0,AA$1))</f>
        <v>#REF!</v>
      </c>
    </row>
    <row r="373" customFormat="false" ht="10.2" hidden="false" customHeight="false" outlineLevel="0" collapsed="false">
      <c r="A373" s="1" t="n">
        <v>361</v>
      </c>
      <c r="B373" s="7" t="n">
        <f aca="false">DATE(YEAR(B372),MONTH(B372)+1,5)</f>
        <v>57228</v>
      </c>
      <c r="C373" s="9" t="e">
        <f aca="false">IF(AND(C$4&lt;=$B373,C$4&lt;&gt;0,C$7&gt;$A373),C$5,IF(C$7&lt;$A373,0,C$1))</f>
        <v>#VALUE!</v>
      </c>
      <c r="D373" s="9" t="e">
        <f aca="false">IF(AND(D$4&lt;=$B373,D$4&lt;&gt;0,D$7&gt;$A373),D$5,IF(D$7&lt;$A373,0,D$1))</f>
        <v>#REF!</v>
      </c>
      <c r="E373" s="9" t="e">
        <f aca="false">IF(AND(E$4&lt;=$B373,E$4&lt;&gt;0,E$7&gt;$A373),E$5,IF(E$7&lt;$A373,0,E$1))</f>
        <v>#REF!</v>
      </c>
      <c r="F373" s="9" t="e">
        <f aca="false">IF(AND(F$4&lt;=$B373,F$4&lt;&gt;0,F$7&gt;$A373),F$5,IF(F$7&lt;$A373,0,F$1))</f>
        <v>#REF!</v>
      </c>
      <c r="G373" s="9" t="e">
        <f aca="false">IF(AND(G$4&lt;=$B373,G$4&lt;&gt;0,G$7&gt;$A373),G$5,IF(G$7&lt;$A373,0,G$1))</f>
        <v>#REF!</v>
      </c>
      <c r="H373" s="9" t="e">
        <f aca="false">IF(AND(H$4&lt;=$B373,H$4&lt;&gt;0,H$7&gt;$A373),H$5,IF(H$7&lt;$A373,0,H$1))</f>
        <v>#REF!</v>
      </c>
      <c r="I373" s="9" t="e">
        <f aca="false">IF(AND(I$4&lt;=$B373,I$4&lt;&gt;0,I$7&gt;$A373),I$5,IF(I$7&lt;$A373,0,I$1))</f>
        <v>#REF!</v>
      </c>
      <c r="J373" s="9" t="e">
        <f aca="false">IF(AND(J$4&lt;=$B373,J$4&lt;&gt;0,J$7&gt;$A373),J$5,IF(J$7&lt;$A373,0,J$1))</f>
        <v>#REF!</v>
      </c>
      <c r="K373" s="9" t="e">
        <f aca="false">IF(AND(K$4&lt;=$B373,K$4&lt;&gt;0,K$7&gt;$A373),K$5,IF(K$7&lt;$A373,0,K$1))</f>
        <v>#REF!</v>
      </c>
      <c r="L373" s="9" t="e">
        <f aca="false">IF(AND(L$4&lt;=$B373,L$4&lt;&gt;0,L$7&gt;$A373),L$5,IF(L$7&lt;$A373,0,L$1))</f>
        <v>#REF!</v>
      </c>
      <c r="M373" s="9" t="e">
        <f aca="false">IF(AND(M$4&lt;=$B373,M$4&lt;&gt;0,M$7&gt;$A373),M$5,IF(M$7&lt;$A373,0,M$1))</f>
        <v>#REF!</v>
      </c>
      <c r="N373" s="9" t="e">
        <f aca="false">IF(AND(N$4&lt;=$B373,N$4&lt;&gt;0,N$7&gt;$A373),N$5,IF(N$7&lt;$A373,0,N$1))</f>
        <v>#REF!</v>
      </c>
      <c r="O373" s="9" t="e">
        <f aca="false">IF(AND(O$4&lt;=$B373,O$4&lt;&gt;0,O$7&gt;$A373),O$5,IF(O$7&lt;$A373,0,O$1))</f>
        <v>#REF!</v>
      </c>
      <c r="P373" s="9" t="e">
        <f aca="false">IF(AND(P$4&lt;=$B373,P$4&lt;&gt;0,P$7&gt;$A373),P$5,IF(P$7&lt;$A373,0,P$1))</f>
        <v>#REF!</v>
      </c>
      <c r="Q373" s="9" t="e">
        <f aca="false">IF(AND(Q$4&lt;=$B373,Q$4&lt;&gt;0,Q$7&gt;$A373),Q$5,IF(Q$7&lt;$A373,0,Q$1))</f>
        <v>#REF!</v>
      </c>
      <c r="R373" s="9" t="e">
        <f aca="false">IF(AND(R$4&lt;=$B373,R$4&lt;&gt;0,R$7&gt;$A373),R$5,IF(R$7&lt;$A373,0,R$1))</f>
        <v>#REF!</v>
      </c>
      <c r="S373" s="9" t="e">
        <f aca="false">IF(AND(S$4&lt;=$B373,S$4&lt;&gt;0,S$7&gt;$A373),S$5,IF(S$7&lt;$A373,0,S$1))</f>
        <v>#REF!</v>
      </c>
      <c r="T373" s="9" t="e">
        <f aca="false">IF(AND(T$4&lt;=$B373,T$4&lt;&gt;0,T$7&gt;$A373),T$5,IF(T$7&lt;$A373,0,T$1))</f>
        <v>#REF!</v>
      </c>
      <c r="U373" s="9" t="e">
        <f aca="false">IF(AND(U$4&lt;=$B373,U$4&lt;&gt;0,U$7&gt;$A373),U$5,IF(U$7&lt;$A373,0,U$1))</f>
        <v>#REF!</v>
      </c>
      <c r="V373" s="9" t="e">
        <f aca="false">IF(AND(V$4&lt;=$B373,V$4&lt;&gt;0,V$7&gt;$A373),V$5,IF(V$7&lt;$A373,0,V$1))</f>
        <v>#REF!</v>
      </c>
      <c r="W373" s="9" t="e">
        <f aca="false">IF(AND(W$4&lt;=$B373,W$4&lt;&gt;0,W$7&gt;$A373),W$5,IF(W$7&lt;$A373,0,W$1))</f>
        <v>#REF!</v>
      </c>
      <c r="X373" s="9" t="e">
        <f aca="false">IF(AND(X$4&lt;=$B373,X$4&lt;&gt;0,X$7&gt;$A373),X$5,IF(X$7&lt;$A373,0,X$1))</f>
        <v>#REF!</v>
      </c>
      <c r="Y373" s="9" t="e">
        <f aca="false">IF(AND(Y$4&lt;=$B373,Y$4&lt;&gt;0,Y$7&gt;$A373),Y$5,IF(Y$7&lt;$A373,0,Y$1))</f>
        <v>#REF!</v>
      </c>
      <c r="Z373" s="9" t="e">
        <f aca="false">IF(AND(Z$4&lt;=$B373,Z$4&lt;&gt;0,Z$7&gt;$A373),Z$5,IF(Z$7&lt;$A373,0,Z$1))</f>
        <v>#REF!</v>
      </c>
      <c r="AA373" s="9" t="e">
        <f aca="false">IF(AND(AA$4&lt;=$B373,AA$4&lt;&gt;0,AA$7&gt;$A373),AA$5,IF(AA$7&lt;$A373,0,AA$1))</f>
        <v>#REF!</v>
      </c>
    </row>
    <row r="374" customFormat="false" ht="10.2" hidden="false" customHeight="false" outlineLevel="0" collapsed="false">
      <c r="A374" s="1" t="n">
        <v>362</v>
      </c>
      <c r="B374" s="7" t="n">
        <f aca="false">DATE(YEAR(B373),MONTH(B373)+1,5)</f>
        <v>57258</v>
      </c>
      <c r="C374" s="9" t="e">
        <f aca="false">IF(AND(C$4&lt;=$B374,C$4&lt;&gt;0,C$7&gt;$A374),C$5,IF(C$7&lt;$A374,0,C$1))</f>
        <v>#VALUE!</v>
      </c>
      <c r="D374" s="9" t="e">
        <f aca="false">IF(AND(D$4&lt;=$B374,D$4&lt;&gt;0,D$7&gt;$A374),D$5,IF(D$7&lt;$A374,0,D$1))</f>
        <v>#REF!</v>
      </c>
      <c r="E374" s="9" t="e">
        <f aca="false">IF(AND(E$4&lt;=$B374,E$4&lt;&gt;0,E$7&gt;$A374),E$5,IF(E$7&lt;$A374,0,E$1))</f>
        <v>#REF!</v>
      </c>
      <c r="F374" s="9" t="e">
        <f aca="false">IF(AND(F$4&lt;=$B374,F$4&lt;&gt;0,F$7&gt;$A374),F$5,IF(F$7&lt;$A374,0,F$1))</f>
        <v>#REF!</v>
      </c>
      <c r="G374" s="9" t="e">
        <f aca="false">IF(AND(G$4&lt;=$B374,G$4&lt;&gt;0,G$7&gt;$A374),G$5,IF(G$7&lt;$A374,0,G$1))</f>
        <v>#REF!</v>
      </c>
      <c r="H374" s="9" t="e">
        <f aca="false">IF(AND(H$4&lt;=$B374,H$4&lt;&gt;0,H$7&gt;$A374),H$5,IF(H$7&lt;$A374,0,H$1))</f>
        <v>#REF!</v>
      </c>
      <c r="I374" s="9" t="e">
        <f aca="false">IF(AND(I$4&lt;=$B374,I$4&lt;&gt;0,I$7&gt;$A374),I$5,IF(I$7&lt;$A374,0,I$1))</f>
        <v>#REF!</v>
      </c>
      <c r="J374" s="9" t="e">
        <f aca="false">IF(AND(J$4&lt;=$B374,J$4&lt;&gt;0,J$7&gt;$A374),J$5,IF(J$7&lt;$A374,0,J$1))</f>
        <v>#REF!</v>
      </c>
      <c r="K374" s="9" t="e">
        <f aca="false">IF(AND(K$4&lt;=$B374,K$4&lt;&gt;0,K$7&gt;$A374),K$5,IF(K$7&lt;$A374,0,K$1))</f>
        <v>#REF!</v>
      </c>
      <c r="L374" s="9" t="e">
        <f aca="false">IF(AND(L$4&lt;=$B374,L$4&lt;&gt;0,L$7&gt;$A374),L$5,IF(L$7&lt;$A374,0,L$1))</f>
        <v>#REF!</v>
      </c>
      <c r="M374" s="9" t="e">
        <f aca="false">IF(AND(M$4&lt;=$B374,M$4&lt;&gt;0,M$7&gt;$A374),M$5,IF(M$7&lt;$A374,0,M$1))</f>
        <v>#REF!</v>
      </c>
      <c r="N374" s="9" t="e">
        <f aca="false">IF(AND(N$4&lt;=$B374,N$4&lt;&gt;0,N$7&gt;$A374),N$5,IF(N$7&lt;$A374,0,N$1))</f>
        <v>#REF!</v>
      </c>
      <c r="O374" s="9" t="e">
        <f aca="false">IF(AND(O$4&lt;=$B374,O$4&lt;&gt;0,O$7&gt;$A374),O$5,IF(O$7&lt;$A374,0,O$1))</f>
        <v>#REF!</v>
      </c>
      <c r="P374" s="9" t="e">
        <f aca="false">IF(AND(P$4&lt;=$B374,P$4&lt;&gt;0,P$7&gt;$A374),P$5,IF(P$7&lt;$A374,0,P$1))</f>
        <v>#REF!</v>
      </c>
      <c r="Q374" s="9" t="e">
        <f aca="false">IF(AND(Q$4&lt;=$B374,Q$4&lt;&gt;0,Q$7&gt;$A374),Q$5,IF(Q$7&lt;$A374,0,Q$1))</f>
        <v>#REF!</v>
      </c>
      <c r="R374" s="9" t="e">
        <f aca="false">IF(AND(R$4&lt;=$B374,R$4&lt;&gt;0,R$7&gt;$A374),R$5,IF(R$7&lt;$A374,0,R$1))</f>
        <v>#REF!</v>
      </c>
      <c r="S374" s="9" t="e">
        <f aca="false">IF(AND(S$4&lt;=$B374,S$4&lt;&gt;0,S$7&gt;$A374),S$5,IF(S$7&lt;$A374,0,S$1))</f>
        <v>#REF!</v>
      </c>
      <c r="T374" s="9" t="e">
        <f aca="false">IF(AND(T$4&lt;=$B374,T$4&lt;&gt;0,T$7&gt;$A374),T$5,IF(T$7&lt;$A374,0,T$1))</f>
        <v>#REF!</v>
      </c>
      <c r="U374" s="9" t="e">
        <f aca="false">IF(AND(U$4&lt;=$B374,U$4&lt;&gt;0,U$7&gt;$A374),U$5,IF(U$7&lt;$A374,0,U$1))</f>
        <v>#REF!</v>
      </c>
      <c r="V374" s="9" t="e">
        <f aca="false">IF(AND(V$4&lt;=$B374,V$4&lt;&gt;0,V$7&gt;$A374),V$5,IF(V$7&lt;$A374,0,V$1))</f>
        <v>#REF!</v>
      </c>
      <c r="W374" s="9" t="e">
        <f aca="false">IF(AND(W$4&lt;=$B374,W$4&lt;&gt;0,W$7&gt;$A374),W$5,IF(W$7&lt;$A374,0,W$1))</f>
        <v>#REF!</v>
      </c>
      <c r="X374" s="9" t="e">
        <f aca="false">IF(AND(X$4&lt;=$B374,X$4&lt;&gt;0,X$7&gt;$A374),X$5,IF(X$7&lt;$A374,0,X$1))</f>
        <v>#REF!</v>
      </c>
      <c r="Y374" s="9" t="e">
        <f aca="false">IF(AND(Y$4&lt;=$B374,Y$4&lt;&gt;0,Y$7&gt;$A374),Y$5,IF(Y$7&lt;$A374,0,Y$1))</f>
        <v>#REF!</v>
      </c>
      <c r="Z374" s="9" t="e">
        <f aca="false">IF(AND(Z$4&lt;=$B374,Z$4&lt;&gt;0,Z$7&gt;$A374),Z$5,IF(Z$7&lt;$A374,0,Z$1))</f>
        <v>#REF!</v>
      </c>
      <c r="AA374" s="9" t="e">
        <f aca="false">IF(AND(AA$4&lt;=$B374,AA$4&lt;&gt;0,AA$7&gt;$A374),AA$5,IF(AA$7&lt;$A374,0,AA$1))</f>
        <v>#REF!</v>
      </c>
    </row>
    <row r="375" customFormat="false" ht="10.2" hidden="false" customHeight="false" outlineLevel="0" collapsed="false">
      <c r="A375" s="1" t="n">
        <v>363</v>
      </c>
      <c r="B375" s="7" t="n">
        <f aca="false">DATE(YEAR(B374),MONTH(B374)+1,5)</f>
        <v>57289</v>
      </c>
      <c r="C375" s="9" t="e">
        <f aca="false">IF(AND(C$4&lt;=$B375,C$4&lt;&gt;0,C$7&gt;$A375),C$5,IF(C$7&lt;$A375,0,C$1))</f>
        <v>#VALUE!</v>
      </c>
      <c r="D375" s="9" t="e">
        <f aca="false">IF(AND(D$4&lt;=$B375,D$4&lt;&gt;0,D$7&gt;$A375),D$5,IF(D$7&lt;$A375,0,D$1))</f>
        <v>#REF!</v>
      </c>
      <c r="E375" s="9" t="e">
        <f aca="false">IF(AND(E$4&lt;=$B375,E$4&lt;&gt;0,E$7&gt;$A375),E$5,IF(E$7&lt;$A375,0,E$1))</f>
        <v>#REF!</v>
      </c>
      <c r="F375" s="9" t="e">
        <f aca="false">IF(AND(F$4&lt;=$B375,F$4&lt;&gt;0,F$7&gt;$A375),F$5,IF(F$7&lt;$A375,0,F$1))</f>
        <v>#REF!</v>
      </c>
      <c r="G375" s="9" t="e">
        <f aca="false">IF(AND(G$4&lt;=$B375,G$4&lt;&gt;0,G$7&gt;$A375),G$5,IF(G$7&lt;$A375,0,G$1))</f>
        <v>#REF!</v>
      </c>
      <c r="H375" s="9" t="e">
        <f aca="false">IF(AND(H$4&lt;=$B375,H$4&lt;&gt;0,H$7&gt;$A375),H$5,IF(H$7&lt;$A375,0,H$1))</f>
        <v>#REF!</v>
      </c>
      <c r="I375" s="9" t="e">
        <f aca="false">IF(AND(I$4&lt;=$B375,I$4&lt;&gt;0,I$7&gt;$A375),I$5,IF(I$7&lt;$A375,0,I$1))</f>
        <v>#REF!</v>
      </c>
      <c r="J375" s="9" t="e">
        <f aca="false">IF(AND(J$4&lt;=$B375,J$4&lt;&gt;0,J$7&gt;$A375),J$5,IF(J$7&lt;$A375,0,J$1))</f>
        <v>#REF!</v>
      </c>
      <c r="K375" s="9" t="e">
        <f aca="false">IF(AND(K$4&lt;=$B375,K$4&lt;&gt;0,K$7&gt;$A375),K$5,IF(K$7&lt;$A375,0,K$1))</f>
        <v>#REF!</v>
      </c>
      <c r="L375" s="9" t="e">
        <f aca="false">IF(AND(L$4&lt;=$B375,L$4&lt;&gt;0,L$7&gt;$A375),L$5,IF(L$7&lt;$A375,0,L$1))</f>
        <v>#REF!</v>
      </c>
      <c r="M375" s="9" t="e">
        <f aca="false">IF(AND(M$4&lt;=$B375,M$4&lt;&gt;0,M$7&gt;$A375),M$5,IF(M$7&lt;$A375,0,M$1))</f>
        <v>#REF!</v>
      </c>
      <c r="N375" s="9" t="e">
        <f aca="false">IF(AND(N$4&lt;=$B375,N$4&lt;&gt;0,N$7&gt;$A375),N$5,IF(N$7&lt;$A375,0,N$1))</f>
        <v>#REF!</v>
      </c>
      <c r="O375" s="9" t="e">
        <f aca="false">IF(AND(O$4&lt;=$B375,O$4&lt;&gt;0,O$7&gt;$A375),O$5,IF(O$7&lt;$A375,0,O$1))</f>
        <v>#REF!</v>
      </c>
      <c r="P375" s="9" t="e">
        <f aca="false">IF(AND(P$4&lt;=$B375,P$4&lt;&gt;0,P$7&gt;$A375),P$5,IF(P$7&lt;$A375,0,P$1))</f>
        <v>#REF!</v>
      </c>
      <c r="Q375" s="9" t="e">
        <f aca="false">IF(AND(Q$4&lt;=$B375,Q$4&lt;&gt;0,Q$7&gt;$A375),Q$5,IF(Q$7&lt;$A375,0,Q$1))</f>
        <v>#REF!</v>
      </c>
      <c r="R375" s="9" t="e">
        <f aca="false">IF(AND(R$4&lt;=$B375,R$4&lt;&gt;0,R$7&gt;$A375),R$5,IF(R$7&lt;$A375,0,R$1))</f>
        <v>#REF!</v>
      </c>
      <c r="S375" s="9" t="e">
        <f aca="false">IF(AND(S$4&lt;=$B375,S$4&lt;&gt;0,S$7&gt;$A375),S$5,IF(S$7&lt;$A375,0,S$1))</f>
        <v>#REF!</v>
      </c>
      <c r="T375" s="9" t="e">
        <f aca="false">IF(AND(T$4&lt;=$B375,T$4&lt;&gt;0,T$7&gt;$A375),T$5,IF(T$7&lt;$A375,0,T$1))</f>
        <v>#REF!</v>
      </c>
      <c r="U375" s="9" t="e">
        <f aca="false">IF(AND(U$4&lt;=$B375,U$4&lt;&gt;0,U$7&gt;$A375),U$5,IF(U$7&lt;$A375,0,U$1))</f>
        <v>#REF!</v>
      </c>
      <c r="V375" s="9" t="e">
        <f aca="false">IF(AND(V$4&lt;=$B375,V$4&lt;&gt;0,V$7&gt;$A375),V$5,IF(V$7&lt;$A375,0,V$1))</f>
        <v>#REF!</v>
      </c>
      <c r="W375" s="9" t="e">
        <f aca="false">IF(AND(W$4&lt;=$B375,W$4&lt;&gt;0,W$7&gt;$A375),W$5,IF(W$7&lt;$A375,0,W$1))</f>
        <v>#REF!</v>
      </c>
      <c r="X375" s="9" t="e">
        <f aca="false">IF(AND(X$4&lt;=$B375,X$4&lt;&gt;0,X$7&gt;$A375),X$5,IF(X$7&lt;$A375,0,X$1))</f>
        <v>#REF!</v>
      </c>
      <c r="Y375" s="9" t="e">
        <f aca="false">IF(AND(Y$4&lt;=$B375,Y$4&lt;&gt;0,Y$7&gt;$A375),Y$5,IF(Y$7&lt;$A375,0,Y$1))</f>
        <v>#REF!</v>
      </c>
      <c r="Z375" s="9" t="e">
        <f aca="false">IF(AND(Z$4&lt;=$B375,Z$4&lt;&gt;0,Z$7&gt;$A375),Z$5,IF(Z$7&lt;$A375,0,Z$1))</f>
        <v>#REF!</v>
      </c>
      <c r="AA375" s="9" t="e">
        <f aca="false">IF(AND(AA$4&lt;=$B375,AA$4&lt;&gt;0,AA$7&gt;$A375),AA$5,IF(AA$7&lt;$A375,0,AA$1))</f>
        <v>#REF!</v>
      </c>
    </row>
    <row r="376" customFormat="false" ht="10.2" hidden="false" customHeight="false" outlineLevel="0" collapsed="false">
      <c r="A376" s="1" t="n">
        <v>364</v>
      </c>
      <c r="B376" s="7" t="n">
        <f aca="false">DATE(YEAR(B375),MONTH(B375)+1,5)</f>
        <v>57319</v>
      </c>
      <c r="C376" s="9" t="e">
        <f aca="false">IF(AND(C$4&lt;=$B376,C$4&lt;&gt;0,C$7&gt;$A376),C$5,IF(C$7&lt;$A376,0,C$1))</f>
        <v>#VALUE!</v>
      </c>
      <c r="D376" s="9" t="e">
        <f aca="false">IF(AND(D$4&lt;=$B376,D$4&lt;&gt;0,D$7&gt;$A376),D$5,IF(D$7&lt;$A376,0,D$1))</f>
        <v>#REF!</v>
      </c>
      <c r="E376" s="9" t="e">
        <f aca="false">IF(AND(E$4&lt;=$B376,E$4&lt;&gt;0,E$7&gt;$A376),E$5,IF(E$7&lt;$A376,0,E$1))</f>
        <v>#REF!</v>
      </c>
      <c r="F376" s="9" t="e">
        <f aca="false">IF(AND(F$4&lt;=$B376,F$4&lt;&gt;0,F$7&gt;$A376),F$5,IF(F$7&lt;$A376,0,F$1))</f>
        <v>#REF!</v>
      </c>
      <c r="G376" s="9" t="e">
        <f aca="false">IF(AND(G$4&lt;=$B376,G$4&lt;&gt;0,G$7&gt;$A376),G$5,IF(G$7&lt;$A376,0,G$1))</f>
        <v>#REF!</v>
      </c>
      <c r="H376" s="9" t="e">
        <f aca="false">IF(AND(H$4&lt;=$B376,H$4&lt;&gt;0,H$7&gt;$A376),H$5,IF(H$7&lt;$A376,0,H$1))</f>
        <v>#REF!</v>
      </c>
      <c r="I376" s="9" t="e">
        <f aca="false">IF(AND(I$4&lt;=$B376,I$4&lt;&gt;0,I$7&gt;$A376),I$5,IF(I$7&lt;$A376,0,I$1))</f>
        <v>#REF!</v>
      </c>
      <c r="J376" s="9" t="e">
        <f aca="false">IF(AND(J$4&lt;=$B376,J$4&lt;&gt;0,J$7&gt;$A376),J$5,IF(J$7&lt;$A376,0,J$1))</f>
        <v>#REF!</v>
      </c>
      <c r="K376" s="9" t="e">
        <f aca="false">IF(AND(K$4&lt;=$B376,K$4&lt;&gt;0,K$7&gt;$A376),K$5,IF(K$7&lt;$A376,0,K$1))</f>
        <v>#REF!</v>
      </c>
      <c r="L376" s="9" t="e">
        <f aca="false">IF(AND(L$4&lt;=$B376,L$4&lt;&gt;0,L$7&gt;$A376),L$5,IF(L$7&lt;$A376,0,L$1))</f>
        <v>#REF!</v>
      </c>
      <c r="M376" s="9" t="e">
        <f aca="false">IF(AND(M$4&lt;=$B376,M$4&lt;&gt;0,M$7&gt;$A376),M$5,IF(M$7&lt;$A376,0,M$1))</f>
        <v>#REF!</v>
      </c>
      <c r="N376" s="9" t="e">
        <f aca="false">IF(AND(N$4&lt;=$B376,N$4&lt;&gt;0,N$7&gt;$A376),N$5,IF(N$7&lt;$A376,0,N$1))</f>
        <v>#REF!</v>
      </c>
      <c r="O376" s="9" t="e">
        <f aca="false">IF(AND(O$4&lt;=$B376,O$4&lt;&gt;0,O$7&gt;$A376),O$5,IF(O$7&lt;$A376,0,O$1))</f>
        <v>#REF!</v>
      </c>
      <c r="P376" s="9" t="e">
        <f aca="false">IF(AND(P$4&lt;=$B376,P$4&lt;&gt;0,P$7&gt;$A376),P$5,IF(P$7&lt;$A376,0,P$1))</f>
        <v>#REF!</v>
      </c>
      <c r="Q376" s="9" t="e">
        <f aca="false">IF(AND(Q$4&lt;=$B376,Q$4&lt;&gt;0,Q$7&gt;$A376),Q$5,IF(Q$7&lt;$A376,0,Q$1))</f>
        <v>#REF!</v>
      </c>
      <c r="R376" s="9" t="e">
        <f aca="false">IF(AND(R$4&lt;=$B376,R$4&lt;&gt;0,R$7&gt;$A376),R$5,IF(R$7&lt;$A376,0,R$1))</f>
        <v>#REF!</v>
      </c>
      <c r="S376" s="9" t="e">
        <f aca="false">IF(AND(S$4&lt;=$B376,S$4&lt;&gt;0,S$7&gt;$A376),S$5,IF(S$7&lt;$A376,0,S$1))</f>
        <v>#REF!</v>
      </c>
      <c r="T376" s="9" t="e">
        <f aca="false">IF(AND(T$4&lt;=$B376,T$4&lt;&gt;0,T$7&gt;$A376),T$5,IF(T$7&lt;$A376,0,T$1))</f>
        <v>#REF!</v>
      </c>
      <c r="U376" s="9" t="e">
        <f aca="false">IF(AND(U$4&lt;=$B376,U$4&lt;&gt;0,U$7&gt;$A376),U$5,IF(U$7&lt;$A376,0,U$1))</f>
        <v>#REF!</v>
      </c>
      <c r="V376" s="9" t="e">
        <f aca="false">IF(AND(V$4&lt;=$B376,V$4&lt;&gt;0,V$7&gt;$A376),V$5,IF(V$7&lt;$A376,0,V$1))</f>
        <v>#REF!</v>
      </c>
      <c r="W376" s="9" t="e">
        <f aca="false">IF(AND(W$4&lt;=$B376,W$4&lt;&gt;0,W$7&gt;$A376),W$5,IF(W$7&lt;$A376,0,W$1))</f>
        <v>#REF!</v>
      </c>
      <c r="X376" s="9" t="e">
        <f aca="false">IF(AND(X$4&lt;=$B376,X$4&lt;&gt;0,X$7&gt;$A376),X$5,IF(X$7&lt;$A376,0,X$1))</f>
        <v>#REF!</v>
      </c>
      <c r="Y376" s="9" t="e">
        <f aca="false">IF(AND(Y$4&lt;=$B376,Y$4&lt;&gt;0,Y$7&gt;$A376),Y$5,IF(Y$7&lt;$A376,0,Y$1))</f>
        <v>#REF!</v>
      </c>
      <c r="Z376" s="9" t="e">
        <f aca="false">IF(AND(Z$4&lt;=$B376,Z$4&lt;&gt;0,Z$7&gt;$A376),Z$5,IF(Z$7&lt;$A376,0,Z$1))</f>
        <v>#REF!</v>
      </c>
      <c r="AA376" s="9" t="e">
        <f aca="false">IF(AND(AA$4&lt;=$B376,AA$4&lt;&gt;0,AA$7&gt;$A376),AA$5,IF(AA$7&lt;$A376,0,AA$1))</f>
        <v>#REF!</v>
      </c>
    </row>
    <row r="377" customFormat="false" ht="10.2" hidden="false" customHeight="false" outlineLevel="0" collapsed="false">
      <c r="A377" s="1" t="n">
        <v>365</v>
      </c>
      <c r="B377" s="7" t="n">
        <f aca="false">DATE(YEAR(B376),MONTH(B376)+1,5)</f>
        <v>57350</v>
      </c>
      <c r="C377" s="9" t="e">
        <f aca="false">IF(AND(C$4&lt;=$B377,C$4&lt;&gt;0,C$7&gt;$A377),C$5,IF(C$7&lt;$A377,0,C$1))</f>
        <v>#VALUE!</v>
      </c>
      <c r="D377" s="9" t="e">
        <f aca="false">IF(AND(D$4&lt;=$B377,D$4&lt;&gt;0,D$7&gt;$A377),D$5,IF(D$7&lt;$A377,0,D$1))</f>
        <v>#REF!</v>
      </c>
      <c r="E377" s="9" t="e">
        <f aca="false">IF(AND(E$4&lt;=$B377,E$4&lt;&gt;0,E$7&gt;$A377),E$5,IF(E$7&lt;$A377,0,E$1))</f>
        <v>#REF!</v>
      </c>
      <c r="F377" s="9" t="e">
        <f aca="false">IF(AND(F$4&lt;=$B377,F$4&lt;&gt;0,F$7&gt;$A377),F$5,IF(F$7&lt;$A377,0,F$1))</f>
        <v>#REF!</v>
      </c>
      <c r="G377" s="9" t="e">
        <f aca="false">IF(AND(G$4&lt;=$B377,G$4&lt;&gt;0,G$7&gt;$A377),G$5,IF(G$7&lt;$A377,0,G$1))</f>
        <v>#REF!</v>
      </c>
      <c r="H377" s="9" t="e">
        <f aca="false">IF(AND(H$4&lt;=$B377,H$4&lt;&gt;0,H$7&gt;$A377),H$5,IF(H$7&lt;$A377,0,H$1))</f>
        <v>#REF!</v>
      </c>
      <c r="I377" s="9" t="e">
        <f aca="false">IF(AND(I$4&lt;=$B377,I$4&lt;&gt;0,I$7&gt;$A377),I$5,IF(I$7&lt;$A377,0,I$1))</f>
        <v>#REF!</v>
      </c>
      <c r="J377" s="9" t="e">
        <f aca="false">IF(AND(J$4&lt;=$B377,J$4&lt;&gt;0,J$7&gt;$A377),J$5,IF(J$7&lt;$A377,0,J$1))</f>
        <v>#REF!</v>
      </c>
      <c r="K377" s="9" t="e">
        <f aca="false">IF(AND(K$4&lt;=$B377,K$4&lt;&gt;0,K$7&gt;$A377),K$5,IF(K$7&lt;$A377,0,K$1))</f>
        <v>#REF!</v>
      </c>
      <c r="L377" s="9" t="e">
        <f aca="false">IF(AND(L$4&lt;=$B377,L$4&lt;&gt;0,L$7&gt;$A377),L$5,IF(L$7&lt;$A377,0,L$1))</f>
        <v>#REF!</v>
      </c>
      <c r="M377" s="9" t="e">
        <f aca="false">IF(AND(M$4&lt;=$B377,M$4&lt;&gt;0,M$7&gt;$A377),M$5,IF(M$7&lt;$A377,0,M$1))</f>
        <v>#REF!</v>
      </c>
      <c r="N377" s="9" t="e">
        <f aca="false">IF(AND(N$4&lt;=$B377,N$4&lt;&gt;0,N$7&gt;$A377),N$5,IF(N$7&lt;$A377,0,N$1))</f>
        <v>#REF!</v>
      </c>
      <c r="O377" s="9" t="e">
        <f aca="false">IF(AND(O$4&lt;=$B377,O$4&lt;&gt;0,O$7&gt;$A377),O$5,IF(O$7&lt;$A377,0,O$1))</f>
        <v>#REF!</v>
      </c>
      <c r="P377" s="9" t="e">
        <f aca="false">IF(AND(P$4&lt;=$B377,P$4&lt;&gt;0,P$7&gt;$A377),P$5,IF(P$7&lt;$A377,0,P$1))</f>
        <v>#REF!</v>
      </c>
      <c r="Q377" s="9" t="e">
        <f aca="false">IF(AND(Q$4&lt;=$B377,Q$4&lt;&gt;0,Q$7&gt;$A377),Q$5,IF(Q$7&lt;$A377,0,Q$1))</f>
        <v>#REF!</v>
      </c>
      <c r="R377" s="9" t="e">
        <f aca="false">IF(AND(R$4&lt;=$B377,R$4&lt;&gt;0,R$7&gt;$A377),R$5,IF(R$7&lt;$A377,0,R$1))</f>
        <v>#REF!</v>
      </c>
      <c r="S377" s="9" t="e">
        <f aca="false">IF(AND(S$4&lt;=$B377,S$4&lt;&gt;0,S$7&gt;$A377),S$5,IF(S$7&lt;$A377,0,S$1))</f>
        <v>#REF!</v>
      </c>
      <c r="T377" s="9" t="e">
        <f aca="false">IF(AND(T$4&lt;=$B377,T$4&lt;&gt;0,T$7&gt;$A377),T$5,IF(T$7&lt;$A377,0,T$1))</f>
        <v>#REF!</v>
      </c>
      <c r="U377" s="9" t="e">
        <f aca="false">IF(AND(U$4&lt;=$B377,U$4&lt;&gt;0,U$7&gt;$A377),U$5,IF(U$7&lt;$A377,0,U$1))</f>
        <v>#REF!</v>
      </c>
      <c r="V377" s="9" t="e">
        <f aca="false">IF(AND(V$4&lt;=$B377,V$4&lt;&gt;0,V$7&gt;$A377),V$5,IF(V$7&lt;$A377,0,V$1))</f>
        <v>#REF!</v>
      </c>
      <c r="W377" s="9" t="e">
        <f aca="false">IF(AND(W$4&lt;=$B377,W$4&lt;&gt;0,W$7&gt;$A377),W$5,IF(W$7&lt;$A377,0,W$1))</f>
        <v>#REF!</v>
      </c>
      <c r="X377" s="9" t="e">
        <f aca="false">IF(AND(X$4&lt;=$B377,X$4&lt;&gt;0,X$7&gt;$A377),X$5,IF(X$7&lt;$A377,0,X$1))</f>
        <v>#REF!</v>
      </c>
      <c r="Y377" s="9" t="e">
        <f aca="false">IF(AND(Y$4&lt;=$B377,Y$4&lt;&gt;0,Y$7&gt;$A377),Y$5,IF(Y$7&lt;$A377,0,Y$1))</f>
        <v>#REF!</v>
      </c>
      <c r="Z377" s="9" t="e">
        <f aca="false">IF(AND(Z$4&lt;=$B377,Z$4&lt;&gt;0,Z$7&gt;$A377),Z$5,IF(Z$7&lt;$A377,0,Z$1))</f>
        <v>#REF!</v>
      </c>
      <c r="AA377" s="9" t="e">
        <f aca="false">IF(AND(AA$4&lt;=$B377,AA$4&lt;&gt;0,AA$7&gt;$A377),AA$5,IF(AA$7&lt;$A377,0,AA$1))</f>
        <v>#REF!</v>
      </c>
    </row>
    <row r="378" customFormat="false" ht="10.2" hidden="false" customHeight="false" outlineLevel="0" collapsed="false">
      <c r="A378" s="1" t="n">
        <v>366</v>
      </c>
      <c r="B378" s="7" t="n">
        <f aca="false">DATE(YEAR(B377),MONTH(B377)+1,5)</f>
        <v>57381</v>
      </c>
      <c r="C378" s="9" t="e">
        <f aca="false">IF(AND(C$4&lt;=$B378,C$4&lt;&gt;0,C$7&gt;$A378),C$5,IF(C$7&lt;$A378,0,C$1))</f>
        <v>#VALUE!</v>
      </c>
      <c r="D378" s="9" t="e">
        <f aca="false">IF(AND(D$4&lt;=$B378,D$4&lt;&gt;0,D$7&gt;$A378),D$5,IF(D$7&lt;$A378,0,D$1))</f>
        <v>#REF!</v>
      </c>
      <c r="E378" s="9" t="e">
        <f aca="false">IF(AND(E$4&lt;=$B378,E$4&lt;&gt;0,E$7&gt;$A378),E$5,IF(E$7&lt;$A378,0,E$1))</f>
        <v>#REF!</v>
      </c>
      <c r="F378" s="9" t="e">
        <f aca="false">IF(AND(F$4&lt;=$B378,F$4&lt;&gt;0,F$7&gt;$A378),F$5,IF(F$7&lt;$A378,0,F$1))</f>
        <v>#REF!</v>
      </c>
      <c r="G378" s="9" t="e">
        <f aca="false">IF(AND(G$4&lt;=$B378,G$4&lt;&gt;0,G$7&gt;$A378),G$5,IF(G$7&lt;$A378,0,G$1))</f>
        <v>#REF!</v>
      </c>
      <c r="H378" s="9" t="e">
        <f aca="false">IF(AND(H$4&lt;=$B378,H$4&lt;&gt;0,H$7&gt;$A378),H$5,IF(H$7&lt;$A378,0,H$1))</f>
        <v>#REF!</v>
      </c>
      <c r="I378" s="9" t="e">
        <f aca="false">IF(AND(I$4&lt;=$B378,I$4&lt;&gt;0,I$7&gt;$A378),I$5,IF(I$7&lt;$A378,0,I$1))</f>
        <v>#REF!</v>
      </c>
      <c r="J378" s="9" t="e">
        <f aca="false">IF(AND(J$4&lt;=$B378,J$4&lt;&gt;0,J$7&gt;$A378),J$5,IF(J$7&lt;$A378,0,J$1))</f>
        <v>#REF!</v>
      </c>
      <c r="K378" s="9" t="e">
        <f aca="false">IF(AND(K$4&lt;=$B378,K$4&lt;&gt;0,K$7&gt;$A378),K$5,IF(K$7&lt;$A378,0,K$1))</f>
        <v>#REF!</v>
      </c>
      <c r="L378" s="9" t="e">
        <f aca="false">IF(AND(L$4&lt;=$B378,L$4&lt;&gt;0,L$7&gt;$A378),L$5,IF(L$7&lt;$A378,0,L$1))</f>
        <v>#REF!</v>
      </c>
      <c r="M378" s="9" t="e">
        <f aca="false">IF(AND(M$4&lt;=$B378,M$4&lt;&gt;0,M$7&gt;$A378),M$5,IF(M$7&lt;$A378,0,M$1))</f>
        <v>#REF!</v>
      </c>
      <c r="N378" s="9" t="e">
        <f aca="false">IF(AND(N$4&lt;=$B378,N$4&lt;&gt;0,N$7&gt;$A378),N$5,IF(N$7&lt;$A378,0,N$1))</f>
        <v>#REF!</v>
      </c>
      <c r="O378" s="9" t="e">
        <f aca="false">IF(AND(O$4&lt;=$B378,O$4&lt;&gt;0,O$7&gt;$A378),O$5,IF(O$7&lt;$A378,0,O$1))</f>
        <v>#REF!</v>
      </c>
      <c r="P378" s="9" t="e">
        <f aca="false">IF(AND(P$4&lt;=$B378,P$4&lt;&gt;0,P$7&gt;$A378),P$5,IF(P$7&lt;$A378,0,P$1))</f>
        <v>#REF!</v>
      </c>
      <c r="Q378" s="9" t="e">
        <f aca="false">IF(AND(Q$4&lt;=$B378,Q$4&lt;&gt;0,Q$7&gt;$A378),Q$5,IF(Q$7&lt;$A378,0,Q$1))</f>
        <v>#REF!</v>
      </c>
      <c r="R378" s="9" t="e">
        <f aca="false">IF(AND(R$4&lt;=$B378,R$4&lt;&gt;0,R$7&gt;$A378),R$5,IF(R$7&lt;$A378,0,R$1))</f>
        <v>#REF!</v>
      </c>
      <c r="S378" s="9" t="e">
        <f aca="false">IF(AND(S$4&lt;=$B378,S$4&lt;&gt;0,S$7&gt;$A378),S$5,IF(S$7&lt;$A378,0,S$1))</f>
        <v>#REF!</v>
      </c>
      <c r="T378" s="9" t="e">
        <f aca="false">IF(AND(T$4&lt;=$B378,T$4&lt;&gt;0,T$7&gt;$A378),T$5,IF(T$7&lt;$A378,0,T$1))</f>
        <v>#REF!</v>
      </c>
      <c r="U378" s="9" t="e">
        <f aca="false">IF(AND(U$4&lt;=$B378,U$4&lt;&gt;0,U$7&gt;$A378),U$5,IF(U$7&lt;$A378,0,U$1))</f>
        <v>#REF!</v>
      </c>
      <c r="V378" s="9" t="e">
        <f aca="false">IF(AND(V$4&lt;=$B378,V$4&lt;&gt;0,V$7&gt;$A378),V$5,IF(V$7&lt;$A378,0,V$1))</f>
        <v>#REF!</v>
      </c>
      <c r="W378" s="9" t="e">
        <f aca="false">IF(AND(W$4&lt;=$B378,W$4&lt;&gt;0,W$7&gt;$A378),W$5,IF(W$7&lt;$A378,0,W$1))</f>
        <v>#REF!</v>
      </c>
      <c r="X378" s="9" t="e">
        <f aca="false">IF(AND(X$4&lt;=$B378,X$4&lt;&gt;0,X$7&gt;$A378),X$5,IF(X$7&lt;$A378,0,X$1))</f>
        <v>#REF!</v>
      </c>
      <c r="Y378" s="9" t="e">
        <f aca="false">IF(AND(Y$4&lt;=$B378,Y$4&lt;&gt;0,Y$7&gt;$A378),Y$5,IF(Y$7&lt;$A378,0,Y$1))</f>
        <v>#REF!</v>
      </c>
      <c r="Z378" s="9" t="e">
        <f aca="false">IF(AND(Z$4&lt;=$B378,Z$4&lt;&gt;0,Z$7&gt;$A378),Z$5,IF(Z$7&lt;$A378,0,Z$1))</f>
        <v>#REF!</v>
      </c>
      <c r="AA378" s="9" t="e">
        <f aca="false">IF(AND(AA$4&lt;=$B378,AA$4&lt;&gt;0,AA$7&gt;$A378),AA$5,IF(AA$7&lt;$A378,0,AA$1))</f>
        <v>#REF!</v>
      </c>
    </row>
    <row r="379" customFormat="false" ht="10.2" hidden="false" customHeight="false" outlineLevel="0" collapsed="false">
      <c r="A379" s="1" t="n">
        <v>367</v>
      </c>
      <c r="B379" s="7" t="n">
        <f aca="false">DATE(YEAR(B378),MONTH(B378)+1,5)</f>
        <v>57409</v>
      </c>
      <c r="C379" s="9" t="e">
        <f aca="false">IF(AND(C$4&lt;=$B379,C$4&lt;&gt;0,C$7&gt;$A379),C$5,IF(C$7&lt;$A379,0,C$1))</f>
        <v>#VALUE!</v>
      </c>
      <c r="D379" s="9" t="e">
        <f aca="false">IF(AND(D$4&lt;=$B379,D$4&lt;&gt;0,D$7&gt;$A379),D$5,IF(D$7&lt;$A379,0,D$1))</f>
        <v>#REF!</v>
      </c>
      <c r="E379" s="9" t="e">
        <f aca="false">IF(AND(E$4&lt;=$B379,E$4&lt;&gt;0,E$7&gt;$A379),E$5,IF(E$7&lt;$A379,0,E$1))</f>
        <v>#REF!</v>
      </c>
      <c r="F379" s="9" t="e">
        <f aca="false">IF(AND(F$4&lt;=$B379,F$4&lt;&gt;0,F$7&gt;$A379),F$5,IF(F$7&lt;$A379,0,F$1))</f>
        <v>#REF!</v>
      </c>
      <c r="G379" s="9" t="e">
        <f aca="false">IF(AND(G$4&lt;=$B379,G$4&lt;&gt;0,G$7&gt;$A379),G$5,IF(G$7&lt;$A379,0,G$1))</f>
        <v>#REF!</v>
      </c>
      <c r="H379" s="9" t="e">
        <f aca="false">IF(AND(H$4&lt;=$B379,H$4&lt;&gt;0,H$7&gt;$A379),H$5,IF(H$7&lt;$A379,0,H$1))</f>
        <v>#REF!</v>
      </c>
      <c r="I379" s="9" t="e">
        <f aca="false">IF(AND(I$4&lt;=$B379,I$4&lt;&gt;0,I$7&gt;$A379),I$5,IF(I$7&lt;$A379,0,I$1))</f>
        <v>#REF!</v>
      </c>
      <c r="J379" s="9" t="e">
        <f aca="false">IF(AND(J$4&lt;=$B379,J$4&lt;&gt;0,J$7&gt;$A379),J$5,IF(J$7&lt;$A379,0,J$1))</f>
        <v>#REF!</v>
      </c>
      <c r="K379" s="9" t="e">
        <f aca="false">IF(AND(K$4&lt;=$B379,K$4&lt;&gt;0,K$7&gt;$A379),K$5,IF(K$7&lt;$A379,0,K$1))</f>
        <v>#REF!</v>
      </c>
      <c r="L379" s="9" t="e">
        <f aca="false">IF(AND(L$4&lt;=$B379,L$4&lt;&gt;0,L$7&gt;$A379),L$5,IF(L$7&lt;$A379,0,L$1))</f>
        <v>#REF!</v>
      </c>
      <c r="M379" s="9" t="e">
        <f aca="false">IF(AND(M$4&lt;=$B379,M$4&lt;&gt;0,M$7&gt;$A379),M$5,IF(M$7&lt;$A379,0,M$1))</f>
        <v>#REF!</v>
      </c>
      <c r="N379" s="9" t="e">
        <f aca="false">IF(AND(N$4&lt;=$B379,N$4&lt;&gt;0,N$7&gt;$A379),N$5,IF(N$7&lt;$A379,0,N$1))</f>
        <v>#REF!</v>
      </c>
      <c r="O379" s="9" t="e">
        <f aca="false">IF(AND(O$4&lt;=$B379,O$4&lt;&gt;0,O$7&gt;$A379),O$5,IF(O$7&lt;$A379,0,O$1))</f>
        <v>#REF!</v>
      </c>
      <c r="P379" s="9" t="e">
        <f aca="false">IF(AND(P$4&lt;=$B379,P$4&lt;&gt;0,P$7&gt;$A379),P$5,IF(P$7&lt;$A379,0,P$1))</f>
        <v>#REF!</v>
      </c>
      <c r="Q379" s="9" t="e">
        <f aca="false">IF(AND(Q$4&lt;=$B379,Q$4&lt;&gt;0,Q$7&gt;$A379),Q$5,IF(Q$7&lt;$A379,0,Q$1))</f>
        <v>#REF!</v>
      </c>
      <c r="R379" s="9" t="e">
        <f aca="false">IF(AND(R$4&lt;=$B379,R$4&lt;&gt;0,R$7&gt;$A379),R$5,IF(R$7&lt;$A379,0,R$1))</f>
        <v>#REF!</v>
      </c>
      <c r="S379" s="9" t="e">
        <f aca="false">IF(AND(S$4&lt;=$B379,S$4&lt;&gt;0,S$7&gt;$A379),S$5,IF(S$7&lt;$A379,0,S$1))</f>
        <v>#REF!</v>
      </c>
      <c r="T379" s="9" t="e">
        <f aca="false">IF(AND(T$4&lt;=$B379,T$4&lt;&gt;0,T$7&gt;$A379),T$5,IF(T$7&lt;$A379,0,T$1))</f>
        <v>#REF!</v>
      </c>
      <c r="U379" s="9" t="e">
        <f aca="false">IF(AND(U$4&lt;=$B379,U$4&lt;&gt;0,U$7&gt;$A379),U$5,IF(U$7&lt;$A379,0,U$1))</f>
        <v>#REF!</v>
      </c>
      <c r="V379" s="9" t="e">
        <f aca="false">IF(AND(V$4&lt;=$B379,V$4&lt;&gt;0,V$7&gt;$A379),V$5,IF(V$7&lt;$A379,0,V$1))</f>
        <v>#REF!</v>
      </c>
      <c r="W379" s="9" t="e">
        <f aca="false">IF(AND(W$4&lt;=$B379,W$4&lt;&gt;0,W$7&gt;$A379),W$5,IF(W$7&lt;$A379,0,W$1))</f>
        <v>#REF!</v>
      </c>
      <c r="X379" s="9" t="e">
        <f aca="false">IF(AND(X$4&lt;=$B379,X$4&lt;&gt;0,X$7&gt;$A379),X$5,IF(X$7&lt;$A379,0,X$1))</f>
        <v>#REF!</v>
      </c>
      <c r="Y379" s="9" t="e">
        <f aca="false">IF(AND(Y$4&lt;=$B379,Y$4&lt;&gt;0,Y$7&gt;$A379),Y$5,IF(Y$7&lt;$A379,0,Y$1))</f>
        <v>#REF!</v>
      </c>
      <c r="Z379" s="9" t="e">
        <f aca="false">IF(AND(Z$4&lt;=$B379,Z$4&lt;&gt;0,Z$7&gt;$A379),Z$5,IF(Z$7&lt;$A379,0,Z$1))</f>
        <v>#REF!</v>
      </c>
      <c r="AA379" s="9" t="e">
        <f aca="false">IF(AND(AA$4&lt;=$B379,AA$4&lt;&gt;0,AA$7&gt;$A379),AA$5,IF(AA$7&lt;$A379,0,AA$1))</f>
        <v>#REF!</v>
      </c>
    </row>
    <row r="380" customFormat="false" ht="10.2" hidden="false" customHeight="false" outlineLevel="0" collapsed="false">
      <c r="A380" s="1" t="n">
        <v>368</v>
      </c>
      <c r="B380" s="7" t="n">
        <f aca="false">DATE(YEAR(B379),MONTH(B379)+1,5)</f>
        <v>57440</v>
      </c>
      <c r="C380" s="9" t="e">
        <f aca="false">IF(AND(C$4&lt;=$B380,C$4&lt;&gt;0,C$7&gt;$A380),C$5,IF(C$7&lt;$A380,0,C$1))</f>
        <v>#VALUE!</v>
      </c>
      <c r="D380" s="9" t="e">
        <f aca="false">IF(AND(D$4&lt;=$B380,D$4&lt;&gt;0,D$7&gt;$A380),D$5,IF(D$7&lt;$A380,0,D$1))</f>
        <v>#REF!</v>
      </c>
      <c r="E380" s="9" t="e">
        <f aca="false">IF(AND(E$4&lt;=$B380,E$4&lt;&gt;0,E$7&gt;$A380),E$5,IF(E$7&lt;$A380,0,E$1))</f>
        <v>#REF!</v>
      </c>
      <c r="F380" s="9" t="e">
        <f aca="false">IF(AND(F$4&lt;=$B380,F$4&lt;&gt;0,F$7&gt;$A380),F$5,IF(F$7&lt;$A380,0,F$1))</f>
        <v>#REF!</v>
      </c>
      <c r="G380" s="9" t="e">
        <f aca="false">IF(AND(G$4&lt;=$B380,G$4&lt;&gt;0,G$7&gt;$A380),G$5,IF(G$7&lt;$A380,0,G$1))</f>
        <v>#REF!</v>
      </c>
      <c r="H380" s="9" t="e">
        <f aca="false">IF(AND(H$4&lt;=$B380,H$4&lt;&gt;0,H$7&gt;$A380),H$5,IF(H$7&lt;$A380,0,H$1))</f>
        <v>#REF!</v>
      </c>
      <c r="I380" s="9" t="e">
        <f aca="false">IF(AND(I$4&lt;=$B380,I$4&lt;&gt;0,I$7&gt;$A380),I$5,IF(I$7&lt;$A380,0,I$1))</f>
        <v>#REF!</v>
      </c>
      <c r="J380" s="9" t="e">
        <f aca="false">IF(AND(J$4&lt;=$B380,J$4&lt;&gt;0,J$7&gt;$A380),J$5,IF(J$7&lt;$A380,0,J$1))</f>
        <v>#REF!</v>
      </c>
      <c r="K380" s="9" t="e">
        <f aca="false">IF(AND(K$4&lt;=$B380,K$4&lt;&gt;0,K$7&gt;$A380),K$5,IF(K$7&lt;$A380,0,K$1))</f>
        <v>#REF!</v>
      </c>
      <c r="L380" s="9" t="e">
        <f aca="false">IF(AND(L$4&lt;=$B380,L$4&lt;&gt;0,L$7&gt;$A380),L$5,IF(L$7&lt;$A380,0,L$1))</f>
        <v>#REF!</v>
      </c>
      <c r="M380" s="9" t="e">
        <f aca="false">IF(AND(M$4&lt;=$B380,M$4&lt;&gt;0,M$7&gt;$A380),M$5,IF(M$7&lt;$A380,0,M$1))</f>
        <v>#REF!</v>
      </c>
      <c r="N380" s="9" t="e">
        <f aca="false">IF(AND(N$4&lt;=$B380,N$4&lt;&gt;0,N$7&gt;$A380),N$5,IF(N$7&lt;$A380,0,N$1))</f>
        <v>#REF!</v>
      </c>
      <c r="O380" s="9" t="e">
        <f aca="false">IF(AND(O$4&lt;=$B380,O$4&lt;&gt;0,O$7&gt;$A380),O$5,IF(O$7&lt;$A380,0,O$1))</f>
        <v>#REF!</v>
      </c>
      <c r="P380" s="9" t="e">
        <f aca="false">IF(AND(P$4&lt;=$B380,P$4&lt;&gt;0,P$7&gt;$A380),P$5,IF(P$7&lt;$A380,0,P$1))</f>
        <v>#REF!</v>
      </c>
      <c r="Q380" s="9" t="e">
        <f aca="false">IF(AND(Q$4&lt;=$B380,Q$4&lt;&gt;0,Q$7&gt;$A380),Q$5,IF(Q$7&lt;$A380,0,Q$1))</f>
        <v>#REF!</v>
      </c>
      <c r="R380" s="9" t="e">
        <f aca="false">IF(AND(R$4&lt;=$B380,R$4&lt;&gt;0,R$7&gt;$A380),R$5,IF(R$7&lt;$A380,0,R$1))</f>
        <v>#REF!</v>
      </c>
      <c r="S380" s="9" t="e">
        <f aca="false">IF(AND(S$4&lt;=$B380,S$4&lt;&gt;0,S$7&gt;$A380),S$5,IF(S$7&lt;$A380,0,S$1))</f>
        <v>#REF!</v>
      </c>
      <c r="T380" s="9" t="e">
        <f aca="false">IF(AND(T$4&lt;=$B380,T$4&lt;&gt;0,T$7&gt;$A380),T$5,IF(T$7&lt;$A380,0,T$1))</f>
        <v>#REF!</v>
      </c>
      <c r="U380" s="9" t="e">
        <f aca="false">IF(AND(U$4&lt;=$B380,U$4&lt;&gt;0,U$7&gt;$A380),U$5,IF(U$7&lt;$A380,0,U$1))</f>
        <v>#REF!</v>
      </c>
      <c r="V380" s="9" t="e">
        <f aca="false">IF(AND(V$4&lt;=$B380,V$4&lt;&gt;0,V$7&gt;$A380),V$5,IF(V$7&lt;$A380,0,V$1))</f>
        <v>#REF!</v>
      </c>
      <c r="W380" s="9" t="e">
        <f aca="false">IF(AND(W$4&lt;=$B380,W$4&lt;&gt;0,W$7&gt;$A380),W$5,IF(W$7&lt;$A380,0,W$1))</f>
        <v>#REF!</v>
      </c>
      <c r="X380" s="9" t="e">
        <f aca="false">IF(AND(X$4&lt;=$B380,X$4&lt;&gt;0,X$7&gt;$A380),X$5,IF(X$7&lt;$A380,0,X$1))</f>
        <v>#REF!</v>
      </c>
      <c r="Y380" s="9" t="e">
        <f aca="false">IF(AND(Y$4&lt;=$B380,Y$4&lt;&gt;0,Y$7&gt;$A380),Y$5,IF(Y$7&lt;$A380,0,Y$1))</f>
        <v>#REF!</v>
      </c>
      <c r="Z380" s="9" t="e">
        <f aca="false">IF(AND(Z$4&lt;=$B380,Z$4&lt;&gt;0,Z$7&gt;$A380),Z$5,IF(Z$7&lt;$A380,0,Z$1))</f>
        <v>#REF!</v>
      </c>
      <c r="AA380" s="9" t="e">
        <f aca="false">IF(AND(AA$4&lt;=$B380,AA$4&lt;&gt;0,AA$7&gt;$A380),AA$5,IF(AA$7&lt;$A380,0,AA$1))</f>
        <v>#REF!</v>
      </c>
    </row>
    <row r="381" customFormat="false" ht="10.2" hidden="false" customHeight="false" outlineLevel="0" collapsed="false">
      <c r="A381" s="1" t="n">
        <v>369</v>
      </c>
      <c r="B381" s="7" t="n">
        <f aca="false">DATE(YEAR(B380),MONTH(B380)+1,5)</f>
        <v>57470</v>
      </c>
      <c r="C381" s="9" t="e">
        <f aca="false">IF(AND(C$4&lt;=$B381,C$4&lt;&gt;0,C$7&gt;$A381),C$5,IF(C$7&lt;$A381,0,C$1))</f>
        <v>#VALUE!</v>
      </c>
      <c r="D381" s="9" t="e">
        <f aca="false">IF(AND(D$4&lt;=$B381,D$4&lt;&gt;0,D$7&gt;$A381),D$5,IF(D$7&lt;$A381,0,D$1))</f>
        <v>#REF!</v>
      </c>
      <c r="E381" s="9" t="e">
        <f aca="false">IF(AND(E$4&lt;=$B381,E$4&lt;&gt;0,E$7&gt;$A381),E$5,IF(E$7&lt;$A381,0,E$1))</f>
        <v>#REF!</v>
      </c>
      <c r="F381" s="9" t="e">
        <f aca="false">IF(AND(F$4&lt;=$B381,F$4&lt;&gt;0,F$7&gt;$A381),F$5,IF(F$7&lt;$A381,0,F$1))</f>
        <v>#REF!</v>
      </c>
      <c r="G381" s="9" t="e">
        <f aca="false">IF(AND(G$4&lt;=$B381,G$4&lt;&gt;0,G$7&gt;$A381),G$5,IF(G$7&lt;$A381,0,G$1))</f>
        <v>#REF!</v>
      </c>
      <c r="H381" s="9" t="e">
        <f aca="false">IF(AND(H$4&lt;=$B381,H$4&lt;&gt;0,H$7&gt;$A381),H$5,IF(H$7&lt;$A381,0,H$1))</f>
        <v>#REF!</v>
      </c>
      <c r="I381" s="9" t="e">
        <f aca="false">IF(AND(I$4&lt;=$B381,I$4&lt;&gt;0,I$7&gt;$A381),I$5,IF(I$7&lt;$A381,0,I$1))</f>
        <v>#REF!</v>
      </c>
      <c r="J381" s="9" t="e">
        <f aca="false">IF(AND(J$4&lt;=$B381,J$4&lt;&gt;0,J$7&gt;$A381),J$5,IF(J$7&lt;$A381,0,J$1))</f>
        <v>#REF!</v>
      </c>
      <c r="K381" s="9" t="e">
        <f aca="false">IF(AND(K$4&lt;=$B381,K$4&lt;&gt;0,K$7&gt;$A381),K$5,IF(K$7&lt;$A381,0,K$1))</f>
        <v>#REF!</v>
      </c>
      <c r="L381" s="9" t="e">
        <f aca="false">IF(AND(L$4&lt;=$B381,L$4&lt;&gt;0,L$7&gt;$A381),L$5,IF(L$7&lt;$A381,0,L$1))</f>
        <v>#REF!</v>
      </c>
      <c r="M381" s="9" t="e">
        <f aca="false">IF(AND(M$4&lt;=$B381,M$4&lt;&gt;0,M$7&gt;$A381),M$5,IF(M$7&lt;$A381,0,M$1))</f>
        <v>#REF!</v>
      </c>
      <c r="N381" s="9" t="e">
        <f aca="false">IF(AND(N$4&lt;=$B381,N$4&lt;&gt;0,N$7&gt;$A381),N$5,IF(N$7&lt;$A381,0,N$1))</f>
        <v>#REF!</v>
      </c>
      <c r="O381" s="9" t="e">
        <f aca="false">IF(AND(O$4&lt;=$B381,O$4&lt;&gt;0,O$7&gt;$A381),O$5,IF(O$7&lt;$A381,0,O$1))</f>
        <v>#REF!</v>
      </c>
      <c r="P381" s="9" t="e">
        <f aca="false">IF(AND(P$4&lt;=$B381,P$4&lt;&gt;0,P$7&gt;$A381),P$5,IF(P$7&lt;$A381,0,P$1))</f>
        <v>#REF!</v>
      </c>
      <c r="Q381" s="9" t="e">
        <f aca="false">IF(AND(Q$4&lt;=$B381,Q$4&lt;&gt;0,Q$7&gt;$A381),Q$5,IF(Q$7&lt;$A381,0,Q$1))</f>
        <v>#REF!</v>
      </c>
      <c r="R381" s="9" t="e">
        <f aca="false">IF(AND(R$4&lt;=$B381,R$4&lt;&gt;0,R$7&gt;$A381),R$5,IF(R$7&lt;$A381,0,R$1))</f>
        <v>#REF!</v>
      </c>
      <c r="S381" s="9" t="e">
        <f aca="false">IF(AND(S$4&lt;=$B381,S$4&lt;&gt;0,S$7&gt;$A381),S$5,IF(S$7&lt;$A381,0,S$1))</f>
        <v>#REF!</v>
      </c>
      <c r="T381" s="9" t="e">
        <f aca="false">IF(AND(T$4&lt;=$B381,T$4&lt;&gt;0,T$7&gt;$A381),T$5,IF(T$7&lt;$A381,0,T$1))</f>
        <v>#REF!</v>
      </c>
      <c r="U381" s="9" t="e">
        <f aca="false">IF(AND(U$4&lt;=$B381,U$4&lt;&gt;0,U$7&gt;$A381),U$5,IF(U$7&lt;$A381,0,U$1))</f>
        <v>#REF!</v>
      </c>
      <c r="V381" s="9" t="e">
        <f aca="false">IF(AND(V$4&lt;=$B381,V$4&lt;&gt;0,V$7&gt;$A381),V$5,IF(V$7&lt;$A381,0,V$1))</f>
        <v>#REF!</v>
      </c>
      <c r="W381" s="9" t="e">
        <f aca="false">IF(AND(W$4&lt;=$B381,W$4&lt;&gt;0,W$7&gt;$A381),W$5,IF(W$7&lt;$A381,0,W$1))</f>
        <v>#REF!</v>
      </c>
      <c r="X381" s="9" t="e">
        <f aca="false">IF(AND(X$4&lt;=$B381,X$4&lt;&gt;0,X$7&gt;$A381),X$5,IF(X$7&lt;$A381,0,X$1))</f>
        <v>#REF!</v>
      </c>
      <c r="Y381" s="9" t="e">
        <f aca="false">IF(AND(Y$4&lt;=$B381,Y$4&lt;&gt;0,Y$7&gt;$A381),Y$5,IF(Y$7&lt;$A381,0,Y$1))</f>
        <v>#REF!</v>
      </c>
      <c r="Z381" s="9" t="e">
        <f aca="false">IF(AND(Z$4&lt;=$B381,Z$4&lt;&gt;0,Z$7&gt;$A381),Z$5,IF(Z$7&lt;$A381,0,Z$1))</f>
        <v>#REF!</v>
      </c>
      <c r="AA381" s="9" t="e">
        <f aca="false">IF(AND(AA$4&lt;=$B381,AA$4&lt;&gt;0,AA$7&gt;$A381),AA$5,IF(AA$7&lt;$A381,0,AA$1))</f>
        <v>#REF!</v>
      </c>
    </row>
    <row r="382" customFormat="false" ht="10.2" hidden="false" customHeight="false" outlineLevel="0" collapsed="false">
      <c r="A382" s="1" t="n">
        <v>370</v>
      </c>
      <c r="B382" s="7" t="n">
        <f aca="false">DATE(YEAR(B381),MONTH(B381)+1,5)</f>
        <v>57501</v>
      </c>
      <c r="C382" s="9" t="e">
        <f aca="false">IF(AND(C$4&lt;=$B382,C$4&lt;&gt;0,C$7&gt;$A382),C$5,IF(C$7&lt;$A382,0,C$1))</f>
        <v>#VALUE!</v>
      </c>
      <c r="D382" s="9" t="e">
        <f aca="false">IF(AND(D$4&lt;=$B382,D$4&lt;&gt;0,D$7&gt;$A382),D$5,IF(D$7&lt;$A382,0,D$1))</f>
        <v>#REF!</v>
      </c>
      <c r="E382" s="9" t="e">
        <f aca="false">IF(AND(E$4&lt;=$B382,E$4&lt;&gt;0,E$7&gt;$A382),E$5,IF(E$7&lt;$A382,0,E$1))</f>
        <v>#REF!</v>
      </c>
      <c r="F382" s="9" t="e">
        <f aca="false">IF(AND(F$4&lt;=$B382,F$4&lt;&gt;0,F$7&gt;$A382),F$5,IF(F$7&lt;$A382,0,F$1))</f>
        <v>#REF!</v>
      </c>
      <c r="G382" s="9" t="e">
        <f aca="false">IF(AND(G$4&lt;=$B382,G$4&lt;&gt;0,G$7&gt;$A382),G$5,IF(G$7&lt;$A382,0,G$1))</f>
        <v>#REF!</v>
      </c>
      <c r="H382" s="9" t="e">
        <f aca="false">IF(AND(H$4&lt;=$B382,H$4&lt;&gt;0,H$7&gt;$A382),H$5,IF(H$7&lt;$A382,0,H$1))</f>
        <v>#REF!</v>
      </c>
      <c r="I382" s="9" t="e">
        <f aca="false">IF(AND(I$4&lt;=$B382,I$4&lt;&gt;0,I$7&gt;$A382),I$5,IF(I$7&lt;$A382,0,I$1))</f>
        <v>#REF!</v>
      </c>
      <c r="J382" s="9" t="e">
        <f aca="false">IF(AND(J$4&lt;=$B382,J$4&lt;&gt;0,J$7&gt;$A382),J$5,IF(J$7&lt;$A382,0,J$1))</f>
        <v>#REF!</v>
      </c>
      <c r="K382" s="9" t="e">
        <f aca="false">IF(AND(K$4&lt;=$B382,K$4&lt;&gt;0,K$7&gt;$A382),K$5,IF(K$7&lt;$A382,0,K$1))</f>
        <v>#REF!</v>
      </c>
      <c r="L382" s="9" t="e">
        <f aca="false">IF(AND(L$4&lt;=$B382,L$4&lt;&gt;0,L$7&gt;$A382),L$5,IF(L$7&lt;$A382,0,L$1))</f>
        <v>#REF!</v>
      </c>
      <c r="M382" s="9" t="e">
        <f aca="false">IF(AND(M$4&lt;=$B382,M$4&lt;&gt;0,M$7&gt;$A382),M$5,IF(M$7&lt;$A382,0,M$1))</f>
        <v>#REF!</v>
      </c>
      <c r="N382" s="9" t="e">
        <f aca="false">IF(AND(N$4&lt;=$B382,N$4&lt;&gt;0,N$7&gt;$A382),N$5,IF(N$7&lt;$A382,0,N$1))</f>
        <v>#REF!</v>
      </c>
      <c r="O382" s="9" t="e">
        <f aca="false">IF(AND(O$4&lt;=$B382,O$4&lt;&gt;0,O$7&gt;$A382),O$5,IF(O$7&lt;$A382,0,O$1))</f>
        <v>#REF!</v>
      </c>
      <c r="P382" s="9" t="e">
        <f aca="false">IF(AND(P$4&lt;=$B382,P$4&lt;&gt;0,P$7&gt;$A382),P$5,IF(P$7&lt;$A382,0,P$1))</f>
        <v>#REF!</v>
      </c>
      <c r="Q382" s="9" t="e">
        <f aca="false">IF(AND(Q$4&lt;=$B382,Q$4&lt;&gt;0,Q$7&gt;$A382),Q$5,IF(Q$7&lt;$A382,0,Q$1))</f>
        <v>#REF!</v>
      </c>
      <c r="R382" s="9" t="e">
        <f aca="false">IF(AND(R$4&lt;=$B382,R$4&lt;&gt;0,R$7&gt;$A382),R$5,IF(R$7&lt;$A382,0,R$1))</f>
        <v>#REF!</v>
      </c>
      <c r="S382" s="9" t="e">
        <f aca="false">IF(AND(S$4&lt;=$B382,S$4&lt;&gt;0,S$7&gt;$A382),S$5,IF(S$7&lt;$A382,0,S$1))</f>
        <v>#REF!</v>
      </c>
      <c r="T382" s="9" t="e">
        <f aca="false">IF(AND(T$4&lt;=$B382,T$4&lt;&gt;0,T$7&gt;$A382),T$5,IF(T$7&lt;$A382,0,T$1))</f>
        <v>#REF!</v>
      </c>
      <c r="U382" s="9" t="e">
        <f aca="false">IF(AND(U$4&lt;=$B382,U$4&lt;&gt;0,U$7&gt;$A382),U$5,IF(U$7&lt;$A382,0,U$1))</f>
        <v>#REF!</v>
      </c>
      <c r="V382" s="9" t="e">
        <f aca="false">IF(AND(V$4&lt;=$B382,V$4&lt;&gt;0,V$7&gt;$A382),V$5,IF(V$7&lt;$A382,0,V$1))</f>
        <v>#REF!</v>
      </c>
      <c r="W382" s="9" t="e">
        <f aca="false">IF(AND(W$4&lt;=$B382,W$4&lt;&gt;0,W$7&gt;$A382),W$5,IF(W$7&lt;$A382,0,W$1))</f>
        <v>#REF!</v>
      </c>
      <c r="X382" s="9" t="e">
        <f aca="false">IF(AND(X$4&lt;=$B382,X$4&lt;&gt;0,X$7&gt;$A382),X$5,IF(X$7&lt;$A382,0,X$1))</f>
        <v>#REF!</v>
      </c>
      <c r="Y382" s="9" t="e">
        <f aca="false">IF(AND(Y$4&lt;=$B382,Y$4&lt;&gt;0,Y$7&gt;$A382),Y$5,IF(Y$7&lt;$A382,0,Y$1))</f>
        <v>#REF!</v>
      </c>
      <c r="Z382" s="9" t="e">
        <f aca="false">IF(AND(Z$4&lt;=$B382,Z$4&lt;&gt;0,Z$7&gt;$A382),Z$5,IF(Z$7&lt;$A382,0,Z$1))</f>
        <v>#REF!</v>
      </c>
      <c r="AA382" s="9" t="e">
        <f aca="false">IF(AND(AA$4&lt;=$B382,AA$4&lt;&gt;0,AA$7&gt;$A382),AA$5,IF(AA$7&lt;$A382,0,AA$1))</f>
        <v>#REF!</v>
      </c>
    </row>
    <row r="383" customFormat="false" ht="10.2" hidden="false" customHeight="false" outlineLevel="0" collapsed="false">
      <c r="A383" s="1" t="n">
        <v>371</v>
      </c>
      <c r="B383" s="7" t="n">
        <f aca="false">DATE(YEAR(B382),MONTH(B382)+1,5)</f>
        <v>57531</v>
      </c>
      <c r="C383" s="9" t="e">
        <f aca="false">IF(AND(C$4&lt;=$B383,C$4&lt;&gt;0,C$7&gt;$A383),C$5,IF(C$7&lt;$A383,0,C$1))</f>
        <v>#VALUE!</v>
      </c>
      <c r="D383" s="9" t="e">
        <f aca="false">IF(AND(D$4&lt;=$B383,D$4&lt;&gt;0,D$7&gt;$A383),D$5,IF(D$7&lt;$A383,0,D$1))</f>
        <v>#REF!</v>
      </c>
      <c r="E383" s="9" t="e">
        <f aca="false">IF(AND(E$4&lt;=$B383,E$4&lt;&gt;0,E$7&gt;$A383),E$5,IF(E$7&lt;$A383,0,E$1))</f>
        <v>#REF!</v>
      </c>
      <c r="F383" s="9" t="e">
        <f aca="false">IF(AND(F$4&lt;=$B383,F$4&lt;&gt;0,F$7&gt;$A383),F$5,IF(F$7&lt;$A383,0,F$1))</f>
        <v>#REF!</v>
      </c>
      <c r="G383" s="9" t="e">
        <f aca="false">IF(AND(G$4&lt;=$B383,G$4&lt;&gt;0,G$7&gt;$A383),G$5,IF(G$7&lt;$A383,0,G$1))</f>
        <v>#REF!</v>
      </c>
      <c r="H383" s="9" t="e">
        <f aca="false">IF(AND(H$4&lt;=$B383,H$4&lt;&gt;0,H$7&gt;$A383),H$5,IF(H$7&lt;$A383,0,H$1))</f>
        <v>#REF!</v>
      </c>
      <c r="I383" s="9" t="e">
        <f aca="false">IF(AND(I$4&lt;=$B383,I$4&lt;&gt;0,I$7&gt;$A383),I$5,IF(I$7&lt;$A383,0,I$1))</f>
        <v>#REF!</v>
      </c>
      <c r="J383" s="9" t="e">
        <f aca="false">IF(AND(J$4&lt;=$B383,J$4&lt;&gt;0,J$7&gt;$A383),J$5,IF(J$7&lt;$A383,0,J$1))</f>
        <v>#REF!</v>
      </c>
      <c r="K383" s="9" t="e">
        <f aca="false">IF(AND(K$4&lt;=$B383,K$4&lt;&gt;0,K$7&gt;$A383),K$5,IF(K$7&lt;$A383,0,K$1))</f>
        <v>#REF!</v>
      </c>
      <c r="L383" s="9" t="e">
        <f aca="false">IF(AND(L$4&lt;=$B383,L$4&lt;&gt;0,L$7&gt;$A383),L$5,IF(L$7&lt;$A383,0,L$1))</f>
        <v>#REF!</v>
      </c>
      <c r="M383" s="9" t="e">
        <f aca="false">IF(AND(M$4&lt;=$B383,M$4&lt;&gt;0,M$7&gt;$A383),M$5,IF(M$7&lt;$A383,0,M$1))</f>
        <v>#REF!</v>
      </c>
      <c r="N383" s="9" t="e">
        <f aca="false">IF(AND(N$4&lt;=$B383,N$4&lt;&gt;0,N$7&gt;$A383),N$5,IF(N$7&lt;$A383,0,N$1))</f>
        <v>#REF!</v>
      </c>
      <c r="O383" s="9" t="e">
        <f aca="false">IF(AND(O$4&lt;=$B383,O$4&lt;&gt;0,O$7&gt;$A383),O$5,IF(O$7&lt;$A383,0,O$1))</f>
        <v>#REF!</v>
      </c>
      <c r="P383" s="9" t="e">
        <f aca="false">IF(AND(P$4&lt;=$B383,P$4&lt;&gt;0,P$7&gt;$A383),P$5,IF(P$7&lt;$A383,0,P$1))</f>
        <v>#REF!</v>
      </c>
      <c r="Q383" s="9" t="e">
        <f aca="false">IF(AND(Q$4&lt;=$B383,Q$4&lt;&gt;0,Q$7&gt;$A383),Q$5,IF(Q$7&lt;$A383,0,Q$1))</f>
        <v>#REF!</v>
      </c>
      <c r="R383" s="9" t="e">
        <f aca="false">IF(AND(R$4&lt;=$B383,R$4&lt;&gt;0,R$7&gt;$A383),R$5,IF(R$7&lt;$A383,0,R$1))</f>
        <v>#REF!</v>
      </c>
      <c r="S383" s="9" t="e">
        <f aca="false">IF(AND(S$4&lt;=$B383,S$4&lt;&gt;0,S$7&gt;$A383),S$5,IF(S$7&lt;$A383,0,S$1))</f>
        <v>#REF!</v>
      </c>
      <c r="T383" s="9" t="e">
        <f aca="false">IF(AND(T$4&lt;=$B383,T$4&lt;&gt;0,T$7&gt;$A383),T$5,IF(T$7&lt;$A383,0,T$1))</f>
        <v>#REF!</v>
      </c>
      <c r="U383" s="9" t="e">
        <f aca="false">IF(AND(U$4&lt;=$B383,U$4&lt;&gt;0,U$7&gt;$A383),U$5,IF(U$7&lt;$A383,0,U$1))</f>
        <v>#REF!</v>
      </c>
      <c r="V383" s="9" t="e">
        <f aca="false">IF(AND(V$4&lt;=$B383,V$4&lt;&gt;0,V$7&gt;$A383),V$5,IF(V$7&lt;$A383,0,V$1))</f>
        <v>#REF!</v>
      </c>
      <c r="W383" s="9" t="e">
        <f aca="false">IF(AND(W$4&lt;=$B383,W$4&lt;&gt;0,W$7&gt;$A383),W$5,IF(W$7&lt;$A383,0,W$1))</f>
        <v>#REF!</v>
      </c>
      <c r="X383" s="9" t="e">
        <f aca="false">IF(AND(X$4&lt;=$B383,X$4&lt;&gt;0,X$7&gt;$A383),X$5,IF(X$7&lt;$A383,0,X$1))</f>
        <v>#REF!</v>
      </c>
      <c r="Y383" s="9" t="e">
        <f aca="false">IF(AND(Y$4&lt;=$B383,Y$4&lt;&gt;0,Y$7&gt;$A383),Y$5,IF(Y$7&lt;$A383,0,Y$1))</f>
        <v>#REF!</v>
      </c>
      <c r="Z383" s="9" t="e">
        <f aca="false">IF(AND(Z$4&lt;=$B383,Z$4&lt;&gt;0,Z$7&gt;$A383),Z$5,IF(Z$7&lt;$A383,0,Z$1))</f>
        <v>#REF!</v>
      </c>
      <c r="AA383" s="9" t="e">
        <f aca="false">IF(AND(AA$4&lt;=$B383,AA$4&lt;&gt;0,AA$7&gt;$A383),AA$5,IF(AA$7&lt;$A383,0,AA$1))</f>
        <v>#REF!</v>
      </c>
    </row>
    <row r="384" customFormat="false" ht="10.2" hidden="false" customHeight="false" outlineLevel="0" collapsed="false">
      <c r="A384" s="1" t="n">
        <v>372</v>
      </c>
      <c r="B384" s="7" t="n">
        <f aca="false">DATE(YEAR(B383),MONTH(B383)+1,5)</f>
        <v>57562</v>
      </c>
      <c r="C384" s="9" t="e">
        <f aca="false">IF(AND(C$4&lt;=$B384,C$4&lt;&gt;0,C$7&gt;$A384),C$5,IF(C$7&lt;$A384,0,C$1))</f>
        <v>#VALUE!</v>
      </c>
      <c r="D384" s="9" t="e">
        <f aca="false">IF(AND(D$4&lt;=$B384,D$4&lt;&gt;0,D$7&gt;$A384),D$5,IF(D$7&lt;$A384,0,D$1))</f>
        <v>#REF!</v>
      </c>
      <c r="E384" s="9" t="e">
        <f aca="false">IF(AND(E$4&lt;=$B384,E$4&lt;&gt;0,E$7&gt;$A384),E$5,IF(E$7&lt;$A384,0,E$1))</f>
        <v>#REF!</v>
      </c>
      <c r="F384" s="9" t="e">
        <f aca="false">IF(AND(F$4&lt;=$B384,F$4&lt;&gt;0,F$7&gt;$A384),F$5,IF(F$7&lt;$A384,0,F$1))</f>
        <v>#REF!</v>
      </c>
      <c r="G384" s="9" t="e">
        <f aca="false">IF(AND(G$4&lt;=$B384,G$4&lt;&gt;0,G$7&gt;$A384),G$5,IF(G$7&lt;$A384,0,G$1))</f>
        <v>#REF!</v>
      </c>
      <c r="H384" s="9" t="e">
        <f aca="false">IF(AND(H$4&lt;=$B384,H$4&lt;&gt;0,H$7&gt;$A384),H$5,IF(H$7&lt;$A384,0,H$1))</f>
        <v>#REF!</v>
      </c>
      <c r="I384" s="9" t="e">
        <f aca="false">IF(AND(I$4&lt;=$B384,I$4&lt;&gt;0,I$7&gt;$A384),I$5,IF(I$7&lt;$A384,0,I$1))</f>
        <v>#REF!</v>
      </c>
      <c r="J384" s="9" t="e">
        <f aca="false">IF(AND(J$4&lt;=$B384,J$4&lt;&gt;0,J$7&gt;$A384),J$5,IF(J$7&lt;$A384,0,J$1))</f>
        <v>#REF!</v>
      </c>
      <c r="K384" s="9" t="e">
        <f aca="false">IF(AND(K$4&lt;=$B384,K$4&lt;&gt;0,K$7&gt;$A384),K$5,IF(K$7&lt;$A384,0,K$1))</f>
        <v>#REF!</v>
      </c>
      <c r="L384" s="9" t="e">
        <f aca="false">IF(AND(L$4&lt;=$B384,L$4&lt;&gt;0,L$7&gt;$A384),L$5,IF(L$7&lt;$A384,0,L$1))</f>
        <v>#REF!</v>
      </c>
      <c r="M384" s="9" t="e">
        <f aca="false">IF(AND(M$4&lt;=$B384,M$4&lt;&gt;0,M$7&gt;$A384),M$5,IF(M$7&lt;$A384,0,M$1))</f>
        <v>#REF!</v>
      </c>
      <c r="N384" s="9" t="e">
        <f aca="false">IF(AND(N$4&lt;=$B384,N$4&lt;&gt;0,N$7&gt;$A384),N$5,IF(N$7&lt;$A384,0,N$1))</f>
        <v>#REF!</v>
      </c>
      <c r="O384" s="9" t="e">
        <f aca="false">IF(AND(O$4&lt;=$B384,O$4&lt;&gt;0,O$7&gt;$A384),O$5,IF(O$7&lt;$A384,0,O$1))</f>
        <v>#REF!</v>
      </c>
      <c r="P384" s="9" t="e">
        <f aca="false">IF(AND(P$4&lt;=$B384,P$4&lt;&gt;0,P$7&gt;$A384),P$5,IF(P$7&lt;$A384,0,P$1))</f>
        <v>#REF!</v>
      </c>
      <c r="Q384" s="9" t="e">
        <f aca="false">IF(AND(Q$4&lt;=$B384,Q$4&lt;&gt;0,Q$7&gt;$A384),Q$5,IF(Q$7&lt;$A384,0,Q$1))</f>
        <v>#REF!</v>
      </c>
      <c r="R384" s="9" t="e">
        <f aca="false">IF(AND(R$4&lt;=$B384,R$4&lt;&gt;0,R$7&gt;$A384),R$5,IF(R$7&lt;$A384,0,R$1))</f>
        <v>#REF!</v>
      </c>
      <c r="S384" s="9" t="e">
        <f aca="false">IF(AND(S$4&lt;=$B384,S$4&lt;&gt;0,S$7&gt;$A384),S$5,IF(S$7&lt;$A384,0,S$1))</f>
        <v>#REF!</v>
      </c>
      <c r="T384" s="9" t="e">
        <f aca="false">IF(AND(T$4&lt;=$B384,T$4&lt;&gt;0,T$7&gt;$A384),T$5,IF(T$7&lt;$A384,0,T$1))</f>
        <v>#REF!</v>
      </c>
      <c r="U384" s="9" t="e">
        <f aca="false">IF(AND(U$4&lt;=$B384,U$4&lt;&gt;0,U$7&gt;$A384),U$5,IF(U$7&lt;$A384,0,U$1))</f>
        <v>#REF!</v>
      </c>
      <c r="V384" s="9" t="e">
        <f aca="false">IF(AND(V$4&lt;=$B384,V$4&lt;&gt;0,V$7&gt;$A384),V$5,IF(V$7&lt;$A384,0,V$1))</f>
        <v>#REF!</v>
      </c>
      <c r="W384" s="9" t="e">
        <f aca="false">IF(AND(W$4&lt;=$B384,W$4&lt;&gt;0,W$7&gt;$A384),W$5,IF(W$7&lt;$A384,0,W$1))</f>
        <v>#REF!</v>
      </c>
      <c r="X384" s="9" t="e">
        <f aca="false">IF(AND(X$4&lt;=$B384,X$4&lt;&gt;0,X$7&gt;$A384),X$5,IF(X$7&lt;$A384,0,X$1))</f>
        <v>#REF!</v>
      </c>
      <c r="Y384" s="9" t="e">
        <f aca="false">IF(AND(Y$4&lt;=$B384,Y$4&lt;&gt;0,Y$7&gt;$A384),Y$5,IF(Y$7&lt;$A384,0,Y$1))</f>
        <v>#REF!</v>
      </c>
      <c r="Z384" s="9" t="e">
        <f aca="false">IF(AND(Z$4&lt;=$B384,Z$4&lt;&gt;0,Z$7&gt;$A384),Z$5,IF(Z$7&lt;$A384,0,Z$1))</f>
        <v>#REF!</v>
      </c>
      <c r="AA384" s="9" t="e">
        <f aca="false">IF(AND(AA$4&lt;=$B384,AA$4&lt;&gt;0,AA$7&gt;$A384),AA$5,IF(AA$7&lt;$A384,0,AA$1))</f>
        <v>#REF!</v>
      </c>
    </row>
    <row r="385" customFormat="false" ht="10.2" hidden="false" customHeight="false" outlineLevel="0" collapsed="false">
      <c r="A385" s="1" t="n">
        <v>373</v>
      </c>
      <c r="B385" s="7" t="n">
        <f aca="false">DATE(YEAR(B384),MONTH(B384)+1,5)</f>
        <v>57593</v>
      </c>
      <c r="C385" s="9" t="e">
        <f aca="false">IF(AND(C$4&lt;=$B385,C$4&lt;&gt;0,C$7&gt;$A385),C$5,IF(C$7&lt;$A385,0,C$1))</f>
        <v>#VALUE!</v>
      </c>
      <c r="D385" s="9" t="e">
        <f aca="false">IF(AND(D$4&lt;=$B385,D$4&lt;&gt;0,D$7&gt;$A385),D$5,IF(D$7&lt;$A385,0,D$1))</f>
        <v>#REF!</v>
      </c>
      <c r="E385" s="9" t="e">
        <f aca="false">IF(AND(E$4&lt;=$B385,E$4&lt;&gt;0,E$7&gt;$A385),E$5,IF(E$7&lt;$A385,0,E$1))</f>
        <v>#REF!</v>
      </c>
      <c r="F385" s="9" t="e">
        <f aca="false">IF(AND(F$4&lt;=$B385,F$4&lt;&gt;0,F$7&gt;$A385),F$5,IF(F$7&lt;$A385,0,F$1))</f>
        <v>#REF!</v>
      </c>
      <c r="G385" s="9" t="e">
        <f aca="false">IF(AND(G$4&lt;=$B385,G$4&lt;&gt;0,G$7&gt;$A385),G$5,IF(G$7&lt;$A385,0,G$1))</f>
        <v>#REF!</v>
      </c>
      <c r="H385" s="9" t="e">
        <f aca="false">IF(AND(H$4&lt;=$B385,H$4&lt;&gt;0,H$7&gt;$A385),H$5,IF(H$7&lt;$A385,0,H$1))</f>
        <v>#REF!</v>
      </c>
      <c r="I385" s="9" t="e">
        <f aca="false">IF(AND(I$4&lt;=$B385,I$4&lt;&gt;0,I$7&gt;$A385),I$5,IF(I$7&lt;$A385,0,I$1))</f>
        <v>#REF!</v>
      </c>
      <c r="J385" s="9" t="e">
        <f aca="false">IF(AND(J$4&lt;=$B385,J$4&lt;&gt;0,J$7&gt;$A385),J$5,IF(J$7&lt;$A385,0,J$1))</f>
        <v>#REF!</v>
      </c>
      <c r="K385" s="9" t="e">
        <f aca="false">IF(AND(K$4&lt;=$B385,K$4&lt;&gt;0,K$7&gt;$A385),K$5,IF(K$7&lt;$A385,0,K$1))</f>
        <v>#REF!</v>
      </c>
      <c r="L385" s="9" t="e">
        <f aca="false">IF(AND(L$4&lt;=$B385,L$4&lt;&gt;0,L$7&gt;$A385),L$5,IF(L$7&lt;$A385,0,L$1))</f>
        <v>#REF!</v>
      </c>
      <c r="M385" s="9" t="e">
        <f aca="false">IF(AND(M$4&lt;=$B385,M$4&lt;&gt;0,M$7&gt;$A385),M$5,IF(M$7&lt;$A385,0,M$1))</f>
        <v>#REF!</v>
      </c>
      <c r="N385" s="9" t="e">
        <f aca="false">IF(AND(N$4&lt;=$B385,N$4&lt;&gt;0,N$7&gt;$A385),N$5,IF(N$7&lt;$A385,0,N$1))</f>
        <v>#REF!</v>
      </c>
      <c r="O385" s="9" t="e">
        <f aca="false">IF(AND(O$4&lt;=$B385,O$4&lt;&gt;0,O$7&gt;$A385),O$5,IF(O$7&lt;$A385,0,O$1))</f>
        <v>#REF!</v>
      </c>
      <c r="P385" s="9" t="e">
        <f aca="false">IF(AND(P$4&lt;=$B385,P$4&lt;&gt;0,P$7&gt;$A385),P$5,IF(P$7&lt;$A385,0,P$1))</f>
        <v>#REF!</v>
      </c>
      <c r="Q385" s="9" t="e">
        <f aca="false">IF(AND(Q$4&lt;=$B385,Q$4&lt;&gt;0,Q$7&gt;$A385),Q$5,IF(Q$7&lt;$A385,0,Q$1))</f>
        <v>#REF!</v>
      </c>
      <c r="R385" s="9" t="e">
        <f aca="false">IF(AND(R$4&lt;=$B385,R$4&lt;&gt;0,R$7&gt;$A385),R$5,IF(R$7&lt;$A385,0,R$1))</f>
        <v>#REF!</v>
      </c>
      <c r="S385" s="9" t="e">
        <f aca="false">IF(AND(S$4&lt;=$B385,S$4&lt;&gt;0,S$7&gt;$A385),S$5,IF(S$7&lt;$A385,0,S$1))</f>
        <v>#REF!</v>
      </c>
      <c r="T385" s="9" t="e">
        <f aca="false">IF(AND(T$4&lt;=$B385,T$4&lt;&gt;0,T$7&gt;$A385),T$5,IF(T$7&lt;$A385,0,T$1))</f>
        <v>#REF!</v>
      </c>
      <c r="U385" s="9" t="e">
        <f aca="false">IF(AND(U$4&lt;=$B385,U$4&lt;&gt;0,U$7&gt;$A385),U$5,IF(U$7&lt;$A385,0,U$1))</f>
        <v>#REF!</v>
      </c>
      <c r="V385" s="9" t="e">
        <f aca="false">IF(AND(V$4&lt;=$B385,V$4&lt;&gt;0,V$7&gt;$A385),V$5,IF(V$7&lt;$A385,0,V$1))</f>
        <v>#REF!</v>
      </c>
      <c r="W385" s="9" t="e">
        <f aca="false">IF(AND(W$4&lt;=$B385,W$4&lt;&gt;0,W$7&gt;$A385),W$5,IF(W$7&lt;$A385,0,W$1))</f>
        <v>#REF!</v>
      </c>
      <c r="X385" s="9" t="e">
        <f aca="false">IF(AND(X$4&lt;=$B385,X$4&lt;&gt;0,X$7&gt;$A385),X$5,IF(X$7&lt;$A385,0,X$1))</f>
        <v>#REF!</v>
      </c>
      <c r="Y385" s="9" t="e">
        <f aca="false">IF(AND(Y$4&lt;=$B385,Y$4&lt;&gt;0,Y$7&gt;$A385),Y$5,IF(Y$7&lt;$A385,0,Y$1))</f>
        <v>#REF!</v>
      </c>
      <c r="Z385" s="9" t="e">
        <f aca="false">IF(AND(Z$4&lt;=$B385,Z$4&lt;&gt;0,Z$7&gt;$A385),Z$5,IF(Z$7&lt;$A385,0,Z$1))</f>
        <v>#REF!</v>
      </c>
      <c r="AA385" s="9" t="e">
        <f aca="false">IF(AND(AA$4&lt;=$B385,AA$4&lt;&gt;0,AA$7&gt;$A385),AA$5,IF(AA$7&lt;$A385,0,AA$1))</f>
        <v>#REF!</v>
      </c>
    </row>
    <row r="386" customFormat="false" ht="10.2" hidden="false" customHeight="false" outlineLevel="0" collapsed="false">
      <c r="A386" s="1" t="n">
        <v>374</v>
      </c>
      <c r="B386" s="7" t="n">
        <f aca="false">DATE(YEAR(B385),MONTH(B385)+1,5)</f>
        <v>57623</v>
      </c>
      <c r="C386" s="9" t="e">
        <f aca="false">IF(AND(C$4&lt;=$B386,C$4&lt;&gt;0,C$7&gt;$A386),C$5,IF(C$7&lt;$A386,0,C$1))</f>
        <v>#VALUE!</v>
      </c>
      <c r="D386" s="9" t="e">
        <f aca="false">IF(AND(D$4&lt;=$B386,D$4&lt;&gt;0,D$7&gt;$A386),D$5,IF(D$7&lt;$A386,0,D$1))</f>
        <v>#REF!</v>
      </c>
      <c r="E386" s="9" t="e">
        <f aca="false">IF(AND(E$4&lt;=$B386,E$4&lt;&gt;0,E$7&gt;$A386),E$5,IF(E$7&lt;$A386,0,E$1))</f>
        <v>#REF!</v>
      </c>
      <c r="F386" s="9" t="e">
        <f aca="false">IF(AND(F$4&lt;=$B386,F$4&lt;&gt;0,F$7&gt;$A386),F$5,IF(F$7&lt;$A386,0,F$1))</f>
        <v>#REF!</v>
      </c>
      <c r="G386" s="9" t="e">
        <f aca="false">IF(AND(G$4&lt;=$B386,G$4&lt;&gt;0,G$7&gt;$A386),G$5,IF(G$7&lt;$A386,0,G$1))</f>
        <v>#REF!</v>
      </c>
      <c r="H386" s="9" t="e">
        <f aca="false">IF(AND(H$4&lt;=$B386,H$4&lt;&gt;0,H$7&gt;$A386),H$5,IF(H$7&lt;$A386,0,H$1))</f>
        <v>#REF!</v>
      </c>
      <c r="I386" s="9" t="e">
        <f aca="false">IF(AND(I$4&lt;=$B386,I$4&lt;&gt;0,I$7&gt;$A386),I$5,IF(I$7&lt;$A386,0,I$1))</f>
        <v>#REF!</v>
      </c>
      <c r="J386" s="9" t="e">
        <f aca="false">IF(AND(J$4&lt;=$B386,J$4&lt;&gt;0,J$7&gt;$A386),J$5,IF(J$7&lt;$A386,0,J$1))</f>
        <v>#REF!</v>
      </c>
      <c r="K386" s="9" t="e">
        <f aca="false">IF(AND(K$4&lt;=$B386,K$4&lt;&gt;0,K$7&gt;$A386),K$5,IF(K$7&lt;$A386,0,K$1))</f>
        <v>#REF!</v>
      </c>
      <c r="L386" s="9" t="e">
        <f aca="false">IF(AND(L$4&lt;=$B386,L$4&lt;&gt;0,L$7&gt;$A386),L$5,IF(L$7&lt;$A386,0,L$1))</f>
        <v>#REF!</v>
      </c>
      <c r="M386" s="9" t="e">
        <f aca="false">IF(AND(M$4&lt;=$B386,M$4&lt;&gt;0,M$7&gt;$A386),M$5,IF(M$7&lt;$A386,0,M$1))</f>
        <v>#REF!</v>
      </c>
      <c r="N386" s="9" t="e">
        <f aca="false">IF(AND(N$4&lt;=$B386,N$4&lt;&gt;0,N$7&gt;$A386),N$5,IF(N$7&lt;$A386,0,N$1))</f>
        <v>#REF!</v>
      </c>
      <c r="O386" s="9" t="e">
        <f aca="false">IF(AND(O$4&lt;=$B386,O$4&lt;&gt;0,O$7&gt;$A386),O$5,IF(O$7&lt;$A386,0,O$1))</f>
        <v>#REF!</v>
      </c>
      <c r="P386" s="9" t="e">
        <f aca="false">IF(AND(P$4&lt;=$B386,P$4&lt;&gt;0,P$7&gt;$A386),P$5,IF(P$7&lt;$A386,0,P$1))</f>
        <v>#REF!</v>
      </c>
      <c r="Q386" s="9" t="e">
        <f aca="false">IF(AND(Q$4&lt;=$B386,Q$4&lt;&gt;0,Q$7&gt;$A386),Q$5,IF(Q$7&lt;$A386,0,Q$1))</f>
        <v>#REF!</v>
      </c>
      <c r="R386" s="9" t="e">
        <f aca="false">IF(AND(R$4&lt;=$B386,R$4&lt;&gt;0,R$7&gt;$A386),R$5,IF(R$7&lt;$A386,0,R$1))</f>
        <v>#REF!</v>
      </c>
      <c r="S386" s="9" t="e">
        <f aca="false">IF(AND(S$4&lt;=$B386,S$4&lt;&gt;0,S$7&gt;$A386),S$5,IF(S$7&lt;$A386,0,S$1))</f>
        <v>#REF!</v>
      </c>
      <c r="T386" s="9" t="e">
        <f aca="false">IF(AND(T$4&lt;=$B386,T$4&lt;&gt;0,T$7&gt;$A386),T$5,IF(T$7&lt;$A386,0,T$1))</f>
        <v>#REF!</v>
      </c>
      <c r="U386" s="9" t="e">
        <f aca="false">IF(AND(U$4&lt;=$B386,U$4&lt;&gt;0,U$7&gt;$A386),U$5,IF(U$7&lt;$A386,0,U$1))</f>
        <v>#REF!</v>
      </c>
      <c r="V386" s="9" t="e">
        <f aca="false">IF(AND(V$4&lt;=$B386,V$4&lt;&gt;0,V$7&gt;$A386),V$5,IF(V$7&lt;$A386,0,V$1))</f>
        <v>#REF!</v>
      </c>
      <c r="W386" s="9" t="e">
        <f aca="false">IF(AND(W$4&lt;=$B386,W$4&lt;&gt;0,W$7&gt;$A386),W$5,IF(W$7&lt;$A386,0,W$1))</f>
        <v>#REF!</v>
      </c>
      <c r="X386" s="9" t="e">
        <f aca="false">IF(AND(X$4&lt;=$B386,X$4&lt;&gt;0,X$7&gt;$A386),X$5,IF(X$7&lt;$A386,0,X$1))</f>
        <v>#REF!</v>
      </c>
      <c r="Y386" s="9" t="e">
        <f aca="false">IF(AND(Y$4&lt;=$B386,Y$4&lt;&gt;0,Y$7&gt;$A386),Y$5,IF(Y$7&lt;$A386,0,Y$1))</f>
        <v>#REF!</v>
      </c>
      <c r="Z386" s="9" t="e">
        <f aca="false">IF(AND(Z$4&lt;=$B386,Z$4&lt;&gt;0,Z$7&gt;$A386),Z$5,IF(Z$7&lt;$A386,0,Z$1))</f>
        <v>#REF!</v>
      </c>
      <c r="AA386" s="9" t="e">
        <f aca="false">IF(AND(AA$4&lt;=$B386,AA$4&lt;&gt;0,AA$7&gt;$A386),AA$5,IF(AA$7&lt;$A386,0,AA$1))</f>
        <v>#REF!</v>
      </c>
    </row>
    <row r="387" customFormat="false" ht="10.2" hidden="false" customHeight="false" outlineLevel="0" collapsed="false">
      <c r="A387" s="1" t="n">
        <v>375</v>
      </c>
      <c r="B387" s="7" t="n">
        <f aca="false">DATE(YEAR(B386),MONTH(B386)+1,5)</f>
        <v>57654</v>
      </c>
      <c r="C387" s="9" t="e">
        <f aca="false">IF(AND(C$4&lt;=$B387,C$4&lt;&gt;0,C$7&gt;$A387),C$5,IF(C$7&lt;$A387,0,C$1))</f>
        <v>#VALUE!</v>
      </c>
      <c r="D387" s="9" t="e">
        <f aca="false">IF(AND(D$4&lt;=$B387,D$4&lt;&gt;0,D$7&gt;$A387),D$5,IF(D$7&lt;$A387,0,D$1))</f>
        <v>#REF!</v>
      </c>
      <c r="E387" s="9" t="e">
        <f aca="false">IF(AND(E$4&lt;=$B387,E$4&lt;&gt;0,E$7&gt;$A387),E$5,IF(E$7&lt;$A387,0,E$1))</f>
        <v>#REF!</v>
      </c>
      <c r="F387" s="9" t="e">
        <f aca="false">IF(AND(F$4&lt;=$B387,F$4&lt;&gt;0,F$7&gt;$A387),F$5,IF(F$7&lt;$A387,0,F$1))</f>
        <v>#REF!</v>
      </c>
      <c r="G387" s="9" t="e">
        <f aca="false">IF(AND(G$4&lt;=$B387,G$4&lt;&gt;0,G$7&gt;$A387),G$5,IF(G$7&lt;$A387,0,G$1))</f>
        <v>#REF!</v>
      </c>
      <c r="H387" s="9" t="e">
        <f aca="false">IF(AND(H$4&lt;=$B387,H$4&lt;&gt;0,H$7&gt;$A387),H$5,IF(H$7&lt;$A387,0,H$1))</f>
        <v>#REF!</v>
      </c>
      <c r="I387" s="9" t="e">
        <f aca="false">IF(AND(I$4&lt;=$B387,I$4&lt;&gt;0,I$7&gt;$A387),I$5,IF(I$7&lt;$A387,0,I$1))</f>
        <v>#REF!</v>
      </c>
      <c r="J387" s="9" t="e">
        <f aca="false">IF(AND(J$4&lt;=$B387,J$4&lt;&gt;0,J$7&gt;$A387),J$5,IF(J$7&lt;$A387,0,J$1))</f>
        <v>#REF!</v>
      </c>
      <c r="K387" s="9" t="e">
        <f aca="false">IF(AND(K$4&lt;=$B387,K$4&lt;&gt;0,K$7&gt;$A387),K$5,IF(K$7&lt;$A387,0,K$1))</f>
        <v>#REF!</v>
      </c>
      <c r="L387" s="9" t="e">
        <f aca="false">IF(AND(L$4&lt;=$B387,L$4&lt;&gt;0,L$7&gt;$A387),L$5,IF(L$7&lt;$A387,0,L$1))</f>
        <v>#REF!</v>
      </c>
      <c r="M387" s="9" t="e">
        <f aca="false">IF(AND(M$4&lt;=$B387,M$4&lt;&gt;0,M$7&gt;$A387),M$5,IF(M$7&lt;$A387,0,M$1))</f>
        <v>#REF!</v>
      </c>
      <c r="N387" s="9" t="e">
        <f aca="false">IF(AND(N$4&lt;=$B387,N$4&lt;&gt;0,N$7&gt;$A387),N$5,IF(N$7&lt;$A387,0,N$1))</f>
        <v>#REF!</v>
      </c>
      <c r="O387" s="9" t="e">
        <f aca="false">IF(AND(O$4&lt;=$B387,O$4&lt;&gt;0,O$7&gt;$A387),O$5,IF(O$7&lt;$A387,0,O$1))</f>
        <v>#REF!</v>
      </c>
      <c r="P387" s="9" t="e">
        <f aca="false">IF(AND(P$4&lt;=$B387,P$4&lt;&gt;0,P$7&gt;$A387),P$5,IF(P$7&lt;$A387,0,P$1))</f>
        <v>#REF!</v>
      </c>
      <c r="Q387" s="9" t="e">
        <f aca="false">IF(AND(Q$4&lt;=$B387,Q$4&lt;&gt;0,Q$7&gt;$A387),Q$5,IF(Q$7&lt;$A387,0,Q$1))</f>
        <v>#REF!</v>
      </c>
      <c r="R387" s="9" t="e">
        <f aca="false">IF(AND(R$4&lt;=$B387,R$4&lt;&gt;0,R$7&gt;$A387),R$5,IF(R$7&lt;$A387,0,R$1))</f>
        <v>#REF!</v>
      </c>
      <c r="S387" s="9" t="e">
        <f aca="false">IF(AND(S$4&lt;=$B387,S$4&lt;&gt;0,S$7&gt;$A387),S$5,IF(S$7&lt;$A387,0,S$1))</f>
        <v>#REF!</v>
      </c>
      <c r="T387" s="9" t="e">
        <f aca="false">IF(AND(T$4&lt;=$B387,T$4&lt;&gt;0,T$7&gt;$A387),T$5,IF(T$7&lt;$A387,0,T$1))</f>
        <v>#REF!</v>
      </c>
      <c r="U387" s="9" t="e">
        <f aca="false">IF(AND(U$4&lt;=$B387,U$4&lt;&gt;0,U$7&gt;$A387),U$5,IF(U$7&lt;$A387,0,U$1))</f>
        <v>#REF!</v>
      </c>
      <c r="V387" s="9" t="e">
        <f aca="false">IF(AND(V$4&lt;=$B387,V$4&lt;&gt;0,V$7&gt;$A387),V$5,IF(V$7&lt;$A387,0,V$1))</f>
        <v>#REF!</v>
      </c>
      <c r="W387" s="9" t="e">
        <f aca="false">IF(AND(W$4&lt;=$B387,W$4&lt;&gt;0,W$7&gt;$A387),W$5,IF(W$7&lt;$A387,0,W$1))</f>
        <v>#REF!</v>
      </c>
      <c r="X387" s="9" t="e">
        <f aca="false">IF(AND(X$4&lt;=$B387,X$4&lt;&gt;0,X$7&gt;$A387),X$5,IF(X$7&lt;$A387,0,X$1))</f>
        <v>#REF!</v>
      </c>
      <c r="Y387" s="9" t="e">
        <f aca="false">IF(AND(Y$4&lt;=$B387,Y$4&lt;&gt;0,Y$7&gt;$A387),Y$5,IF(Y$7&lt;$A387,0,Y$1))</f>
        <v>#REF!</v>
      </c>
      <c r="Z387" s="9" t="e">
        <f aca="false">IF(AND(Z$4&lt;=$B387,Z$4&lt;&gt;0,Z$7&gt;$A387),Z$5,IF(Z$7&lt;$A387,0,Z$1))</f>
        <v>#REF!</v>
      </c>
      <c r="AA387" s="9" t="e">
        <f aca="false">IF(AND(AA$4&lt;=$B387,AA$4&lt;&gt;0,AA$7&gt;$A387),AA$5,IF(AA$7&lt;$A387,0,AA$1))</f>
        <v>#REF!</v>
      </c>
    </row>
    <row r="388" customFormat="false" ht="10.2" hidden="false" customHeight="false" outlineLevel="0" collapsed="false">
      <c r="A388" s="1" t="n">
        <v>376</v>
      </c>
      <c r="B388" s="7" t="n">
        <f aca="false">DATE(YEAR(B387),MONTH(B387)+1,5)</f>
        <v>57684</v>
      </c>
      <c r="C388" s="9" t="e">
        <f aca="false">IF(AND(C$4&lt;=$B388,C$4&lt;&gt;0,C$7&gt;$A388),C$5,IF(C$7&lt;$A388,0,C$1))</f>
        <v>#VALUE!</v>
      </c>
      <c r="D388" s="9" t="e">
        <f aca="false">IF(AND(D$4&lt;=$B388,D$4&lt;&gt;0,D$7&gt;$A388),D$5,IF(D$7&lt;$A388,0,D$1))</f>
        <v>#REF!</v>
      </c>
      <c r="E388" s="9" t="e">
        <f aca="false">IF(AND(E$4&lt;=$B388,E$4&lt;&gt;0,E$7&gt;$A388),E$5,IF(E$7&lt;$A388,0,E$1))</f>
        <v>#REF!</v>
      </c>
      <c r="F388" s="9" t="e">
        <f aca="false">IF(AND(F$4&lt;=$B388,F$4&lt;&gt;0,F$7&gt;$A388),F$5,IF(F$7&lt;$A388,0,F$1))</f>
        <v>#REF!</v>
      </c>
      <c r="G388" s="9" t="e">
        <f aca="false">IF(AND(G$4&lt;=$B388,G$4&lt;&gt;0,G$7&gt;$A388),G$5,IF(G$7&lt;$A388,0,G$1))</f>
        <v>#REF!</v>
      </c>
      <c r="H388" s="9" t="e">
        <f aca="false">IF(AND(H$4&lt;=$B388,H$4&lt;&gt;0,H$7&gt;$A388),H$5,IF(H$7&lt;$A388,0,H$1))</f>
        <v>#REF!</v>
      </c>
      <c r="I388" s="9" t="e">
        <f aca="false">IF(AND(I$4&lt;=$B388,I$4&lt;&gt;0,I$7&gt;$A388),I$5,IF(I$7&lt;$A388,0,I$1))</f>
        <v>#REF!</v>
      </c>
      <c r="J388" s="9" t="e">
        <f aca="false">IF(AND(J$4&lt;=$B388,J$4&lt;&gt;0,J$7&gt;$A388),J$5,IF(J$7&lt;$A388,0,J$1))</f>
        <v>#REF!</v>
      </c>
      <c r="K388" s="9" t="e">
        <f aca="false">IF(AND(K$4&lt;=$B388,K$4&lt;&gt;0,K$7&gt;$A388),K$5,IF(K$7&lt;$A388,0,K$1))</f>
        <v>#REF!</v>
      </c>
      <c r="L388" s="9" t="e">
        <f aca="false">IF(AND(L$4&lt;=$B388,L$4&lt;&gt;0,L$7&gt;$A388),L$5,IF(L$7&lt;$A388,0,L$1))</f>
        <v>#REF!</v>
      </c>
      <c r="M388" s="9" t="e">
        <f aca="false">IF(AND(M$4&lt;=$B388,M$4&lt;&gt;0,M$7&gt;$A388),M$5,IF(M$7&lt;$A388,0,M$1))</f>
        <v>#REF!</v>
      </c>
      <c r="N388" s="9" t="e">
        <f aca="false">IF(AND(N$4&lt;=$B388,N$4&lt;&gt;0,N$7&gt;$A388),N$5,IF(N$7&lt;$A388,0,N$1))</f>
        <v>#REF!</v>
      </c>
      <c r="O388" s="9" t="e">
        <f aca="false">IF(AND(O$4&lt;=$B388,O$4&lt;&gt;0,O$7&gt;$A388),O$5,IF(O$7&lt;$A388,0,O$1))</f>
        <v>#REF!</v>
      </c>
      <c r="P388" s="9" t="e">
        <f aca="false">IF(AND(P$4&lt;=$B388,P$4&lt;&gt;0,P$7&gt;$A388),P$5,IF(P$7&lt;$A388,0,P$1))</f>
        <v>#REF!</v>
      </c>
      <c r="Q388" s="9" t="e">
        <f aca="false">IF(AND(Q$4&lt;=$B388,Q$4&lt;&gt;0,Q$7&gt;$A388),Q$5,IF(Q$7&lt;$A388,0,Q$1))</f>
        <v>#REF!</v>
      </c>
      <c r="R388" s="9" t="e">
        <f aca="false">IF(AND(R$4&lt;=$B388,R$4&lt;&gt;0,R$7&gt;$A388),R$5,IF(R$7&lt;$A388,0,R$1))</f>
        <v>#REF!</v>
      </c>
      <c r="S388" s="9" t="e">
        <f aca="false">IF(AND(S$4&lt;=$B388,S$4&lt;&gt;0,S$7&gt;$A388),S$5,IF(S$7&lt;$A388,0,S$1))</f>
        <v>#REF!</v>
      </c>
      <c r="T388" s="9" t="e">
        <f aca="false">IF(AND(T$4&lt;=$B388,T$4&lt;&gt;0,T$7&gt;$A388),T$5,IF(T$7&lt;$A388,0,T$1))</f>
        <v>#REF!</v>
      </c>
      <c r="U388" s="9" t="e">
        <f aca="false">IF(AND(U$4&lt;=$B388,U$4&lt;&gt;0,U$7&gt;$A388),U$5,IF(U$7&lt;$A388,0,U$1))</f>
        <v>#REF!</v>
      </c>
      <c r="V388" s="9" t="e">
        <f aca="false">IF(AND(V$4&lt;=$B388,V$4&lt;&gt;0,V$7&gt;$A388),V$5,IF(V$7&lt;$A388,0,V$1))</f>
        <v>#REF!</v>
      </c>
      <c r="W388" s="9" t="e">
        <f aca="false">IF(AND(W$4&lt;=$B388,W$4&lt;&gt;0,W$7&gt;$A388),W$5,IF(W$7&lt;$A388,0,W$1))</f>
        <v>#REF!</v>
      </c>
      <c r="X388" s="9" t="e">
        <f aca="false">IF(AND(X$4&lt;=$B388,X$4&lt;&gt;0,X$7&gt;$A388),X$5,IF(X$7&lt;$A388,0,X$1))</f>
        <v>#REF!</v>
      </c>
      <c r="Y388" s="9" t="e">
        <f aca="false">IF(AND(Y$4&lt;=$B388,Y$4&lt;&gt;0,Y$7&gt;$A388),Y$5,IF(Y$7&lt;$A388,0,Y$1))</f>
        <v>#REF!</v>
      </c>
      <c r="Z388" s="9" t="e">
        <f aca="false">IF(AND(Z$4&lt;=$B388,Z$4&lt;&gt;0,Z$7&gt;$A388),Z$5,IF(Z$7&lt;$A388,0,Z$1))</f>
        <v>#REF!</v>
      </c>
      <c r="AA388" s="9" t="e">
        <f aca="false">IF(AND(AA$4&lt;=$B388,AA$4&lt;&gt;0,AA$7&gt;$A388),AA$5,IF(AA$7&lt;$A388,0,AA$1))</f>
        <v>#REF!</v>
      </c>
    </row>
    <row r="389" customFormat="false" ht="10.2" hidden="false" customHeight="false" outlineLevel="0" collapsed="false">
      <c r="A389" s="1" t="n">
        <v>377</v>
      </c>
      <c r="B389" s="7" t="n">
        <f aca="false">DATE(YEAR(B388),MONTH(B388)+1,5)</f>
        <v>57715</v>
      </c>
      <c r="C389" s="9" t="e">
        <f aca="false">IF(AND(C$4&lt;=$B389,C$4&lt;&gt;0,C$7&gt;$A389),C$5,IF(C$7&lt;$A389,0,C$1))</f>
        <v>#VALUE!</v>
      </c>
      <c r="D389" s="9" t="e">
        <f aca="false">IF(AND(D$4&lt;=$B389,D$4&lt;&gt;0,D$7&gt;$A389),D$5,IF(D$7&lt;$A389,0,D$1))</f>
        <v>#REF!</v>
      </c>
      <c r="E389" s="9" t="e">
        <f aca="false">IF(AND(E$4&lt;=$B389,E$4&lt;&gt;0,E$7&gt;$A389),E$5,IF(E$7&lt;$A389,0,E$1))</f>
        <v>#REF!</v>
      </c>
      <c r="F389" s="9" t="e">
        <f aca="false">IF(AND(F$4&lt;=$B389,F$4&lt;&gt;0,F$7&gt;$A389),F$5,IF(F$7&lt;$A389,0,F$1))</f>
        <v>#REF!</v>
      </c>
      <c r="G389" s="9" t="e">
        <f aca="false">IF(AND(G$4&lt;=$B389,G$4&lt;&gt;0,G$7&gt;$A389),G$5,IF(G$7&lt;$A389,0,G$1))</f>
        <v>#REF!</v>
      </c>
      <c r="H389" s="9" t="e">
        <f aca="false">IF(AND(H$4&lt;=$B389,H$4&lt;&gt;0,H$7&gt;$A389),H$5,IF(H$7&lt;$A389,0,H$1))</f>
        <v>#REF!</v>
      </c>
      <c r="I389" s="9" t="e">
        <f aca="false">IF(AND(I$4&lt;=$B389,I$4&lt;&gt;0,I$7&gt;$A389),I$5,IF(I$7&lt;$A389,0,I$1))</f>
        <v>#REF!</v>
      </c>
      <c r="J389" s="9" t="e">
        <f aca="false">IF(AND(J$4&lt;=$B389,J$4&lt;&gt;0,J$7&gt;$A389),J$5,IF(J$7&lt;$A389,0,J$1))</f>
        <v>#REF!</v>
      </c>
      <c r="K389" s="9" t="e">
        <f aca="false">IF(AND(K$4&lt;=$B389,K$4&lt;&gt;0,K$7&gt;$A389),K$5,IF(K$7&lt;$A389,0,K$1))</f>
        <v>#REF!</v>
      </c>
      <c r="L389" s="9" t="e">
        <f aca="false">IF(AND(L$4&lt;=$B389,L$4&lt;&gt;0,L$7&gt;$A389),L$5,IF(L$7&lt;$A389,0,L$1))</f>
        <v>#REF!</v>
      </c>
      <c r="M389" s="9" t="e">
        <f aca="false">IF(AND(M$4&lt;=$B389,M$4&lt;&gt;0,M$7&gt;$A389),M$5,IF(M$7&lt;$A389,0,M$1))</f>
        <v>#REF!</v>
      </c>
      <c r="N389" s="9" t="e">
        <f aca="false">IF(AND(N$4&lt;=$B389,N$4&lt;&gt;0,N$7&gt;$A389),N$5,IF(N$7&lt;$A389,0,N$1))</f>
        <v>#REF!</v>
      </c>
      <c r="O389" s="9" t="e">
        <f aca="false">IF(AND(O$4&lt;=$B389,O$4&lt;&gt;0,O$7&gt;$A389),O$5,IF(O$7&lt;$A389,0,O$1))</f>
        <v>#REF!</v>
      </c>
      <c r="P389" s="9" t="e">
        <f aca="false">IF(AND(P$4&lt;=$B389,P$4&lt;&gt;0,P$7&gt;$A389),P$5,IF(P$7&lt;$A389,0,P$1))</f>
        <v>#REF!</v>
      </c>
      <c r="Q389" s="9" t="e">
        <f aca="false">IF(AND(Q$4&lt;=$B389,Q$4&lt;&gt;0,Q$7&gt;$A389),Q$5,IF(Q$7&lt;$A389,0,Q$1))</f>
        <v>#REF!</v>
      </c>
      <c r="R389" s="9" t="e">
        <f aca="false">IF(AND(R$4&lt;=$B389,R$4&lt;&gt;0,R$7&gt;$A389),R$5,IF(R$7&lt;$A389,0,R$1))</f>
        <v>#REF!</v>
      </c>
      <c r="S389" s="9" t="e">
        <f aca="false">IF(AND(S$4&lt;=$B389,S$4&lt;&gt;0,S$7&gt;$A389),S$5,IF(S$7&lt;$A389,0,S$1))</f>
        <v>#REF!</v>
      </c>
      <c r="T389" s="9" t="e">
        <f aca="false">IF(AND(T$4&lt;=$B389,T$4&lt;&gt;0,T$7&gt;$A389),T$5,IF(T$7&lt;$A389,0,T$1))</f>
        <v>#REF!</v>
      </c>
      <c r="U389" s="9" t="e">
        <f aca="false">IF(AND(U$4&lt;=$B389,U$4&lt;&gt;0,U$7&gt;$A389),U$5,IF(U$7&lt;$A389,0,U$1))</f>
        <v>#REF!</v>
      </c>
      <c r="V389" s="9" t="e">
        <f aca="false">IF(AND(V$4&lt;=$B389,V$4&lt;&gt;0,V$7&gt;$A389),V$5,IF(V$7&lt;$A389,0,V$1))</f>
        <v>#REF!</v>
      </c>
      <c r="W389" s="9" t="e">
        <f aca="false">IF(AND(W$4&lt;=$B389,W$4&lt;&gt;0,W$7&gt;$A389),W$5,IF(W$7&lt;$A389,0,W$1))</f>
        <v>#REF!</v>
      </c>
      <c r="X389" s="9" t="e">
        <f aca="false">IF(AND(X$4&lt;=$B389,X$4&lt;&gt;0,X$7&gt;$A389),X$5,IF(X$7&lt;$A389,0,X$1))</f>
        <v>#REF!</v>
      </c>
      <c r="Y389" s="9" t="e">
        <f aca="false">IF(AND(Y$4&lt;=$B389,Y$4&lt;&gt;0,Y$7&gt;$A389),Y$5,IF(Y$7&lt;$A389,0,Y$1))</f>
        <v>#REF!</v>
      </c>
      <c r="Z389" s="9" t="e">
        <f aca="false">IF(AND(Z$4&lt;=$B389,Z$4&lt;&gt;0,Z$7&gt;$A389),Z$5,IF(Z$7&lt;$A389,0,Z$1))</f>
        <v>#REF!</v>
      </c>
      <c r="AA389" s="9" t="e">
        <f aca="false">IF(AND(AA$4&lt;=$B389,AA$4&lt;&gt;0,AA$7&gt;$A389),AA$5,IF(AA$7&lt;$A389,0,AA$1))</f>
        <v>#REF!</v>
      </c>
    </row>
    <row r="390" customFormat="false" ht="10.2" hidden="false" customHeight="false" outlineLevel="0" collapsed="false">
      <c r="A390" s="1" t="n">
        <v>378</v>
      </c>
      <c r="B390" s="7" t="n">
        <f aca="false">DATE(YEAR(B389),MONTH(B389)+1,5)</f>
        <v>57746</v>
      </c>
      <c r="C390" s="9" t="e">
        <f aca="false">IF(AND(C$4&lt;=$B390,C$4&lt;&gt;0,C$7&gt;$A390),C$5,IF(C$7&lt;$A390,0,C$1))</f>
        <v>#VALUE!</v>
      </c>
      <c r="D390" s="9" t="e">
        <f aca="false">IF(AND(D$4&lt;=$B390,D$4&lt;&gt;0,D$7&gt;$A390),D$5,IF(D$7&lt;$A390,0,D$1))</f>
        <v>#REF!</v>
      </c>
      <c r="E390" s="9" t="e">
        <f aca="false">IF(AND(E$4&lt;=$B390,E$4&lt;&gt;0,E$7&gt;$A390),E$5,IF(E$7&lt;$A390,0,E$1))</f>
        <v>#REF!</v>
      </c>
      <c r="F390" s="9" t="e">
        <f aca="false">IF(AND(F$4&lt;=$B390,F$4&lt;&gt;0,F$7&gt;$A390),F$5,IF(F$7&lt;$A390,0,F$1))</f>
        <v>#REF!</v>
      </c>
      <c r="G390" s="9" t="e">
        <f aca="false">IF(AND(G$4&lt;=$B390,G$4&lt;&gt;0,G$7&gt;$A390),G$5,IF(G$7&lt;$A390,0,G$1))</f>
        <v>#REF!</v>
      </c>
      <c r="H390" s="9" t="e">
        <f aca="false">IF(AND(H$4&lt;=$B390,H$4&lt;&gt;0,H$7&gt;$A390),H$5,IF(H$7&lt;$A390,0,H$1))</f>
        <v>#REF!</v>
      </c>
      <c r="I390" s="9" t="e">
        <f aca="false">IF(AND(I$4&lt;=$B390,I$4&lt;&gt;0,I$7&gt;$A390),I$5,IF(I$7&lt;$A390,0,I$1))</f>
        <v>#REF!</v>
      </c>
      <c r="J390" s="9" t="e">
        <f aca="false">IF(AND(J$4&lt;=$B390,J$4&lt;&gt;0,J$7&gt;$A390),J$5,IF(J$7&lt;$A390,0,J$1))</f>
        <v>#REF!</v>
      </c>
      <c r="K390" s="9" t="e">
        <f aca="false">IF(AND(K$4&lt;=$B390,K$4&lt;&gt;0,K$7&gt;$A390),K$5,IF(K$7&lt;$A390,0,K$1))</f>
        <v>#REF!</v>
      </c>
      <c r="L390" s="9" t="e">
        <f aca="false">IF(AND(L$4&lt;=$B390,L$4&lt;&gt;0,L$7&gt;$A390),L$5,IF(L$7&lt;$A390,0,L$1))</f>
        <v>#REF!</v>
      </c>
      <c r="M390" s="9" t="e">
        <f aca="false">IF(AND(M$4&lt;=$B390,M$4&lt;&gt;0,M$7&gt;$A390),M$5,IF(M$7&lt;$A390,0,M$1))</f>
        <v>#REF!</v>
      </c>
      <c r="N390" s="9" t="e">
        <f aca="false">IF(AND(N$4&lt;=$B390,N$4&lt;&gt;0,N$7&gt;$A390),N$5,IF(N$7&lt;$A390,0,N$1))</f>
        <v>#REF!</v>
      </c>
      <c r="O390" s="9" t="e">
        <f aca="false">IF(AND(O$4&lt;=$B390,O$4&lt;&gt;0,O$7&gt;$A390),O$5,IF(O$7&lt;$A390,0,O$1))</f>
        <v>#REF!</v>
      </c>
      <c r="P390" s="9" t="e">
        <f aca="false">IF(AND(P$4&lt;=$B390,P$4&lt;&gt;0,P$7&gt;$A390),P$5,IF(P$7&lt;$A390,0,P$1))</f>
        <v>#REF!</v>
      </c>
      <c r="Q390" s="9" t="e">
        <f aca="false">IF(AND(Q$4&lt;=$B390,Q$4&lt;&gt;0,Q$7&gt;$A390),Q$5,IF(Q$7&lt;$A390,0,Q$1))</f>
        <v>#REF!</v>
      </c>
      <c r="R390" s="9" t="e">
        <f aca="false">IF(AND(R$4&lt;=$B390,R$4&lt;&gt;0,R$7&gt;$A390),R$5,IF(R$7&lt;$A390,0,R$1))</f>
        <v>#REF!</v>
      </c>
      <c r="S390" s="9" t="e">
        <f aca="false">IF(AND(S$4&lt;=$B390,S$4&lt;&gt;0,S$7&gt;$A390),S$5,IF(S$7&lt;$A390,0,S$1))</f>
        <v>#REF!</v>
      </c>
      <c r="T390" s="9" t="e">
        <f aca="false">IF(AND(T$4&lt;=$B390,T$4&lt;&gt;0,T$7&gt;$A390),T$5,IF(T$7&lt;$A390,0,T$1))</f>
        <v>#REF!</v>
      </c>
      <c r="U390" s="9" t="e">
        <f aca="false">IF(AND(U$4&lt;=$B390,U$4&lt;&gt;0,U$7&gt;$A390),U$5,IF(U$7&lt;$A390,0,U$1))</f>
        <v>#REF!</v>
      </c>
      <c r="V390" s="9" t="e">
        <f aca="false">IF(AND(V$4&lt;=$B390,V$4&lt;&gt;0,V$7&gt;$A390),V$5,IF(V$7&lt;$A390,0,V$1))</f>
        <v>#REF!</v>
      </c>
      <c r="W390" s="9" t="e">
        <f aca="false">IF(AND(W$4&lt;=$B390,W$4&lt;&gt;0,W$7&gt;$A390),W$5,IF(W$7&lt;$A390,0,W$1))</f>
        <v>#REF!</v>
      </c>
      <c r="X390" s="9" t="e">
        <f aca="false">IF(AND(X$4&lt;=$B390,X$4&lt;&gt;0,X$7&gt;$A390),X$5,IF(X$7&lt;$A390,0,X$1))</f>
        <v>#REF!</v>
      </c>
      <c r="Y390" s="9" t="e">
        <f aca="false">IF(AND(Y$4&lt;=$B390,Y$4&lt;&gt;0,Y$7&gt;$A390),Y$5,IF(Y$7&lt;$A390,0,Y$1))</f>
        <v>#REF!</v>
      </c>
      <c r="Z390" s="9" t="e">
        <f aca="false">IF(AND(Z$4&lt;=$B390,Z$4&lt;&gt;0,Z$7&gt;$A390),Z$5,IF(Z$7&lt;$A390,0,Z$1))</f>
        <v>#REF!</v>
      </c>
      <c r="AA390" s="9" t="e">
        <f aca="false">IF(AND(AA$4&lt;=$B390,AA$4&lt;&gt;0,AA$7&gt;$A390),AA$5,IF(AA$7&lt;$A390,0,AA$1))</f>
        <v>#REF!</v>
      </c>
    </row>
    <row r="391" customFormat="false" ht="10.2" hidden="false" customHeight="false" outlineLevel="0" collapsed="false">
      <c r="A391" s="1" t="n">
        <v>379</v>
      </c>
      <c r="B391" s="7" t="n">
        <f aca="false">DATE(YEAR(B390),MONTH(B390)+1,5)</f>
        <v>57774</v>
      </c>
      <c r="C391" s="9" t="e">
        <f aca="false">IF(AND(C$4&lt;=$B391,C$4&lt;&gt;0,C$7&gt;$A391),C$5,IF(C$7&lt;$A391,0,C$1))</f>
        <v>#VALUE!</v>
      </c>
      <c r="D391" s="9" t="e">
        <f aca="false">IF(AND(D$4&lt;=$B391,D$4&lt;&gt;0,D$7&gt;$A391),D$5,IF(D$7&lt;$A391,0,D$1))</f>
        <v>#REF!</v>
      </c>
      <c r="E391" s="9" t="e">
        <f aca="false">IF(AND(E$4&lt;=$B391,E$4&lt;&gt;0,E$7&gt;$A391),E$5,IF(E$7&lt;$A391,0,E$1))</f>
        <v>#REF!</v>
      </c>
      <c r="F391" s="9" t="e">
        <f aca="false">IF(AND(F$4&lt;=$B391,F$4&lt;&gt;0,F$7&gt;$A391),F$5,IF(F$7&lt;$A391,0,F$1))</f>
        <v>#REF!</v>
      </c>
      <c r="G391" s="9" t="e">
        <f aca="false">IF(AND(G$4&lt;=$B391,G$4&lt;&gt;0,G$7&gt;$A391),G$5,IF(G$7&lt;$A391,0,G$1))</f>
        <v>#REF!</v>
      </c>
      <c r="H391" s="9" t="e">
        <f aca="false">IF(AND(H$4&lt;=$B391,H$4&lt;&gt;0,H$7&gt;$A391),H$5,IF(H$7&lt;$A391,0,H$1))</f>
        <v>#REF!</v>
      </c>
      <c r="I391" s="9" t="e">
        <f aca="false">IF(AND(I$4&lt;=$B391,I$4&lt;&gt;0,I$7&gt;$A391),I$5,IF(I$7&lt;$A391,0,I$1))</f>
        <v>#REF!</v>
      </c>
      <c r="J391" s="9" t="e">
        <f aca="false">IF(AND(J$4&lt;=$B391,J$4&lt;&gt;0,J$7&gt;$A391),J$5,IF(J$7&lt;$A391,0,J$1))</f>
        <v>#REF!</v>
      </c>
      <c r="K391" s="9" t="e">
        <f aca="false">IF(AND(K$4&lt;=$B391,K$4&lt;&gt;0,K$7&gt;$A391),K$5,IF(K$7&lt;$A391,0,K$1))</f>
        <v>#REF!</v>
      </c>
      <c r="L391" s="9" t="e">
        <f aca="false">IF(AND(L$4&lt;=$B391,L$4&lt;&gt;0,L$7&gt;$A391),L$5,IF(L$7&lt;$A391,0,L$1))</f>
        <v>#REF!</v>
      </c>
      <c r="M391" s="9" t="e">
        <f aca="false">IF(AND(M$4&lt;=$B391,M$4&lt;&gt;0,M$7&gt;$A391),M$5,IF(M$7&lt;$A391,0,M$1))</f>
        <v>#REF!</v>
      </c>
      <c r="N391" s="9" t="e">
        <f aca="false">IF(AND(N$4&lt;=$B391,N$4&lt;&gt;0,N$7&gt;$A391),N$5,IF(N$7&lt;$A391,0,N$1))</f>
        <v>#REF!</v>
      </c>
      <c r="O391" s="9" t="e">
        <f aca="false">IF(AND(O$4&lt;=$B391,O$4&lt;&gt;0,O$7&gt;$A391),O$5,IF(O$7&lt;$A391,0,O$1))</f>
        <v>#REF!</v>
      </c>
      <c r="P391" s="9" t="e">
        <f aca="false">IF(AND(P$4&lt;=$B391,P$4&lt;&gt;0,P$7&gt;$A391),P$5,IF(P$7&lt;$A391,0,P$1))</f>
        <v>#REF!</v>
      </c>
      <c r="Q391" s="9" t="e">
        <f aca="false">IF(AND(Q$4&lt;=$B391,Q$4&lt;&gt;0,Q$7&gt;$A391),Q$5,IF(Q$7&lt;$A391,0,Q$1))</f>
        <v>#REF!</v>
      </c>
      <c r="R391" s="9" t="e">
        <f aca="false">IF(AND(R$4&lt;=$B391,R$4&lt;&gt;0,R$7&gt;$A391),R$5,IF(R$7&lt;$A391,0,R$1))</f>
        <v>#REF!</v>
      </c>
      <c r="S391" s="9" t="e">
        <f aca="false">IF(AND(S$4&lt;=$B391,S$4&lt;&gt;0,S$7&gt;$A391),S$5,IF(S$7&lt;$A391,0,S$1))</f>
        <v>#REF!</v>
      </c>
      <c r="T391" s="9" t="e">
        <f aca="false">IF(AND(T$4&lt;=$B391,T$4&lt;&gt;0,T$7&gt;$A391),T$5,IF(T$7&lt;$A391,0,T$1))</f>
        <v>#REF!</v>
      </c>
      <c r="U391" s="9" t="e">
        <f aca="false">IF(AND(U$4&lt;=$B391,U$4&lt;&gt;0,U$7&gt;$A391),U$5,IF(U$7&lt;$A391,0,U$1))</f>
        <v>#REF!</v>
      </c>
      <c r="V391" s="9" t="e">
        <f aca="false">IF(AND(V$4&lt;=$B391,V$4&lt;&gt;0,V$7&gt;$A391),V$5,IF(V$7&lt;$A391,0,V$1))</f>
        <v>#REF!</v>
      </c>
      <c r="W391" s="9" t="e">
        <f aca="false">IF(AND(W$4&lt;=$B391,W$4&lt;&gt;0,W$7&gt;$A391),W$5,IF(W$7&lt;$A391,0,W$1))</f>
        <v>#REF!</v>
      </c>
      <c r="X391" s="9" t="e">
        <f aca="false">IF(AND(X$4&lt;=$B391,X$4&lt;&gt;0,X$7&gt;$A391),X$5,IF(X$7&lt;$A391,0,X$1))</f>
        <v>#REF!</v>
      </c>
      <c r="Y391" s="9" t="e">
        <f aca="false">IF(AND(Y$4&lt;=$B391,Y$4&lt;&gt;0,Y$7&gt;$A391),Y$5,IF(Y$7&lt;$A391,0,Y$1))</f>
        <v>#REF!</v>
      </c>
      <c r="Z391" s="9" t="e">
        <f aca="false">IF(AND(Z$4&lt;=$B391,Z$4&lt;&gt;0,Z$7&gt;$A391),Z$5,IF(Z$7&lt;$A391,0,Z$1))</f>
        <v>#REF!</v>
      </c>
      <c r="AA391" s="9" t="e">
        <f aca="false">IF(AND(AA$4&lt;=$B391,AA$4&lt;&gt;0,AA$7&gt;$A391),AA$5,IF(AA$7&lt;$A391,0,AA$1))</f>
        <v>#REF!</v>
      </c>
    </row>
    <row r="392" customFormat="false" ht="10.2" hidden="false" customHeight="false" outlineLevel="0" collapsed="false">
      <c r="A392" s="1" t="n">
        <v>380</v>
      </c>
      <c r="B392" s="7" t="n">
        <f aca="false">DATE(YEAR(B391),MONTH(B391)+1,5)</f>
        <v>57805</v>
      </c>
      <c r="C392" s="9" t="e">
        <f aca="false">IF(AND(C$4&lt;=$B392,C$4&lt;&gt;0,C$7&gt;$A392),C$5,IF(C$7&lt;$A392,0,C$1))</f>
        <v>#VALUE!</v>
      </c>
      <c r="D392" s="9" t="e">
        <f aca="false">IF(AND(D$4&lt;=$B392,D$4&lt;&gt;0,D$7&gt;$A392),D$5,IF(D$7&lt;$A392,0,D$1))</f>
        <v>#REF!</v>
      </c>
      <c r="E392" s="9" t="e">
        <f aca="false">IF(AND(E$4&lt;=$B392,E$4&lt;&gt;0,E$7&gt;$A392),E$5,IF(E$7&lt;$A392,0,E$1))</f>
        <v>#REF!</v>
      </c>
      <c r="F392" s="9" t="e">
        <f aca="false">IF(AND(F$4&lt;=$B392,F$4&lt;&gt;0,F$7&gt;$A392),F$5,IF(F$7&lt;$A392,0,F$1))</f>
        <v>#REF!</v>
      </c>
      <c r="G392" s="9" t="e">
        <f aca="false">IF(AND(G$4&lt;=$B392,G$4&lt;&gt;0,G$7&gt;$A392),G$5,IF(G$7&lt;$A392,0,G$1))</f>
        <v>#REF!</v>
      </c>
      <c r="H392" s="9" t="e">
        <f aca="false">IF(AND(H$4&lt;=$B392,H$4&lt;&gt;0,H$7&gt;$A392),H$5,IF(H$7&lt;$A392,0,H$1))</f>
        <v>#REF!</v>
      </c>
      <c r="I392" s="9" t="e">
        <f aca="false">IF(AND(I$4&lt;=$B392,I$4&lt;&gt;0,I$7&gt;$A392),I$5,IF(I$7&lt;$A392,0,I$1))</f>
        <v>#REF!</v>
      </c>
      <c r="J392" s="9" t="e">
        <f aca="false">IF(AND(J$4&lt;=$B392,J$4&lt;&gt;0,J$7&gt;$A392),J$5,IF(J$7&lt;$A392,0,J$1))</f>
        <v>#REF!</v>
      </c>
      <c r="K392" s="9" t="e">
        <f aca="false">IF(AND(K$4&lt;=$B392,K$4&lt;&gt;0,K$7&gt;$A392),K$5,IF(K$7&lt;$A392,0,K$1))</f>
        <v>#REF!</v>
      </c>
      <c r="L392" s="9" t="e">
        <f aca="false">IF(AND(L$4&lt;=$B392,L$4&lt;&gt;0,L$7&gt;$A392),L$5,IF(L$7&lt;$A392,0,L$1))</f>
        <v>#REF!</v>
      </c>
      <c r="M392" s="9" t="e">
        <f aca="false">IF(AND(M$4&lt;=$B392,M$4&lt;&gt;0,M$7&gt;$A392),M$5,IF(M$7&lt;$A392,0,M$1))</f>
        <v>#REF!</v>
      </c>
      <c r="N392" s="9" t="e">
        <f aca="false">IF(AND(N$4&lt;=$B392,N$4&lt;&gt;0,N$7&gt;$A392),N$5,IF(N$7&lt;$A392,0,N$1))</f>
        <v>#REF!</v>
      </c>
      <c r="O392" s="9" t="e">
        <f aca="false">IF(AND(O$4&lt;=$B392,O$4&lt;&gt;0,O$7&gt;$A392),O$5,IF(O$7&lt;$A392,0,O$1))</f>
        <v>#REF!</v>
      </c>
      <c r="P392" s="9" t="e">
        <f aca="false">IF(AND(P$4&lt;=$B392,P$4&lt;&gt;0,P$7&gt;$A392),P$5,IF(P$7&lt;$A392,0,P$1))</f>
        <v>#REF!</v>
      </c>
      <c r="Q392" s="9" t="e">
        <f aca="false">IF(AND(Q$4&lt;=$B392,Q$4&lt;&gt;0,Q$7&gt;$A392),Q$5,IF(Q$7&lt;$A392,0,Q$1))</f>
        <v>#REF!</v>
      </c>
      <c r="R392" s="9" t="e">
        <f aca="false">IF(AND(R$4&lt;=$B392,R$4&lt;&gt;0,R$7&gt;$A392),R$5,IF(R$7&lt;$A392,0,R$1))</f>
        <v>#REF!</v>
      </c>
      <c r="S392" s="9" t="e">
        <f aca="false">IF(AND(S$4&lt;=$B392,S$4&lt;&gt;0,S$7&gt;$A392),S$5,IF(S$7&lt;$A392,0,S$1))</f>
        <v>#REF!</v>
      </c>
      <c r="T392" s="9" t="e">
        <f aca="false">IF(AND(T$4&lt;=$B392,T$4&lt;&gt;0,T$7&gt;$A392),T$5,IF(T$7&lt;$A392,0,T$1))</f>
        <v>#REF!</v>
      </c>
      <c r="U392" s="9" t="e">
        <f aca="false">IF(AND(U$4&lt;=$B392,U$4&lt;&gt;0,U$7&gt;$A392),U$5,IF(U$7&lt;$A392,0,U$1))</f>
        <v>#REF!</v>
      </c>
      <c r="V392" s="9" t="e">
        <f aca="false">IF(AND(V$4&lt;=$B392,V$4&lt;&gt;0,V$7&gt;$A392),V$5,IF(V$7&lt;$A392,0,V$1))</f>
        <v>#REF!</v>
      </c>
      <c r="W392" s="9" t="e">
        <f aca="false">IF(AND(W$4&lt;=$B392,W$4&lt;&gt;0,W$7&gt;$A392),W$5,IF(W$7&lt;$A392,0,W$1))</f>
        <v>#REF!</v>
      </c>
      <c r="X392" s="9" t="e">
        <f aca="false">IF(AND(X$4&lt;=$B392,X$4&lt;&gt;0,X$7&gt;$A392),X$5,IF(X$7&lt;$A392,0,X$1))</f>
        <v>#REF!</v>
      </c>
      <c r="Y392" s="9" t="e">
        <f aca="false">IF(AND(Y$4&lt;=$B392,Y$4&lt;&gt;0,Y$7&gt;$A392),Y$5,IF(Y$7&lt;$A392,0,Y$1))</f>
        <v>#REF!</v>
      </c>
      <c r="Z392" s="9" t="e">
        <f aca="false">IF(AND(Z$4&lt;=$B392,Z$4&lt;&gt;0,Z$7&gt;$A392),Z$5,IF(Z$7&lt;$A392,0,Z$1))</f>
        <v>#REF!</v>
      </c>
      <c r="AA392" s="9" t="e">
        <f aca="false">IF(AND(AA$4&lt;=$B392,AA$4&lt;&gt;0,AA$7&gt;$A392),AA$5,IF(AA$7&lt;$A392,0,AA$1))</f>
        <v>#REF!</v>
      </c>
    </row>
    <row r="393" customFormat="false" ht="10.2" hidden="false" customHeight="false" outlineLevel="0" collapsed="false">
      <c r="A393" s="1" t="n">
        <v>381</v>
      </c>
      <c r="B393" s="7" t="n">
        <f aca="false">DATE(YEAR(B392),MONTH(B392)+1,5)</f>
        <v>57835</v>
      </c>
      <c r="C393" s="9" t="e">
        <f aca="false">IF(AND(C$4&lt;=$B393,C$4&lt;&gt;0,C$7&gt;$A393),C$5,IF(C$7&lt;$A393,0,C$1))</f>
        <v>#VALUE!</v>
      </c>
      <c r="D393" s="9" t="e">
        <f aca="false">IF(AND(D$4&lt;=$B393,D$4&lt;&gt;0,D$7&gt;$A393),D$5,IF(D$7&lt;$A393,0,D$1))</f>
        <v>#REF!</v>
      </c>
      <c r="E393" s="9" t="e">
        <f aca="false">IF(AND(E$4&lt;=$B393,E$4&lt;&gt;0,E$7&gt;$A393),E$5,IF(E$7&lt;$A393,0,E$1))</f>
        <v>#REF!</v>
      </c>
      <c r="F393" s="9" t="e">
        <f aca="false">IF(AND(F$4&lt;=$B393,F$4&lt;&gt;0,F$7&gt;$A393),F$5,IF(F$7&lt;$A393,0,F$1))</f>
        <v>#REF!</v>
      </c>
      <c r="G393" s="9" t="e">
        <f aca="false">IF(AND(G$4&lt;=$B393,G$4&lt;&gt;0,G$7&gt;$A393),G$5,IF(G$7&lt;$A393,0,G$1))</f>
        <v>#REF!</v>
      </c>
      <c r="H393" s="9" t="e">
        <f aca="false">IF(AND(H$4&lt;=$B393,H$4&lt;&gt;0,H$7&gt;$A393),H$5,IF(H$7&lt;$A393,0,H$1))</f>
        <v>#REF!</v>
      </c>
      <c r="I393" s="9" t="e">
        <f aca="false">IF(AND(I$4&lt;=$B393,I$4&lt;&gt;0,I$7&gt;$A393),I$5,IF(I$7&lt;$A393,0,I$1))</f>
        <v>#REF!</v>
      </c>
      <c r="J393" s="9" t="e">
        <f aca="false">IF(AND(J$4&lt;=$B393,J$4&lt;&gt;0,J$7&gt;$A393),J$5,IF(J$7&lt;$A393,0,J$1))</f>
        <v>#REF!</v>
      </c>
      <c r="K393" s="9" t="e">
        <f aca="false">IF(AND(K$4&lt;=$B393,K$4&lt;&gt;0,K$7&gt;$A393),K$5,IF(K$7&lt;$A393,0,K$1))</f>
        <v>#REF!</v>
      </c>
      <c r="L393" s="9" t="e">
        <f aca="false">IF(AND(L$4&lt;=$B393,L$4&lt;&gt;0,L$7&gt;$A393),L$5,IF(L$7&lt;$A393,0,L$1))</f>
        <v>#REF!</v>
      </c>
      <c r="M393" s="9" t="e">
        <f aca="false">IF(AND(M$4&lt;=$B393,M$4&lt;&gt;0,M$7&gt;$A393),M$5,IF(M$7&lt;$A393,0,M$1))</f>
        <v>#REF!</v>
      </c>
      <c r="N393" s="9" t="e">
        <f aca="false">IF(AND(N$4&lt;=$B393,N$4&lt;&gt;0,N$7&gt;$A393),N$5,IF(N$7&lt;$A393,0,N$1))</f>
        <v>#REF!</v>
      </c>
      <c r="O393" s="9" t="e">
        <f aca="false">IF(AND(O$4&lt;=$B393,O$4&lt;&gt;0,O$7&gt;$A393),O$5,IF(O$7&lt;$A393,0,O$1))</f>
        <v>#REF!</v>
      </c>
      <c r="P393" s="9" t="e">
        <f aca="false">IF(AND(P$4&lt;=$B393,P$4&lt;&gt;0,P$7&gt;$A393),P$5,IF(P$7&lt;$A393,0,P$1))</f>
        <v>#REF!</v>
      </c>
      <c r="Q393" s="9" t="e">
        <f aca="false">IF(AND(Q$4&lt;=$B393,Q$4&lt;&gt;0,Q$7&gt;$A393),Q$5,IF(Q$7&lt;$A393,0,Q$1))</f>
        <v>#REF!</v>
      </c>
      <c r="R393" s="9" t="e">
        <f aca="false">IF(AND(R$4&lt;=$B393,R$4&lt;&gt;0,R$7&gt;$A393),R$5,IF(R$7&lt;$A393,0,R$1))</f>
        <v>#REF!</v>
      </c>
      <c r="S393" s="9" t="e">
        <f aca="false">IF(AND(S$4&lt;=$B393,S$4&lt;&gt;0,S$7&gt;$A393),S$5,IF(S$7&lt;$A393,0,S$1))</f>
        <v>#REF!</v>
      </c>
      <c r="T393" s="9" t="e">
        <f aca="false">IF(AND(T$4&lt;=$B393,T$4&lt;&gt;0,T$7&gt;$A393),T$5,IF(T$7&lt;$A393,0,T$1))</f>
        <v>#REF!</v>
      </c>
      <c r="U393" s="9" t="e">
        <f aca="false">IF(AND(U$4&lt;=$B393,U$4&lt;&gt;0,U$7&gt;$A393),U$5,IF(U$7&lt;$A393,0,U$1))</f>
        <v>#REF!</v>
      </c>
      <c r="V393" s="9" t="e">
        <f aca="false">IF(AND(V$4&lt;=$B393,V$4&lt;&gt;0,V$7&gt;$A393),V$5,IF(V$7&lt;$A393,0,V$1))</f>
        <v>#REF!</v>
      </c>
      <c r="W393" s="9" t="e">
        <f aca="false">IF(AND(W$4&lt;=$B393,W$4&lt;&gt;0,W$7&gt;$A393),W$5,IF(W$7&lt;$A393,0,W$1))</f>
        <v>#REF!</v>
      </c>
      <c r="X393" s="9" t="e">
        <f aca="false">IF(AND(X$4&lt;=$B393,X$4&lt;&gt;0,X$7&gt;$A393),X$5,IF(X$7&lt;$A393,0,X$1))</f>
        <v>#REF!</v>
      </c>
      <c r="Y393" s="9" t="e">
        <f aca="false">IF(AND(Y$4&lt;=$B393,Y$4&lt;&gt;0,Y$7&gt;$A393),Y$5,IF(Y$7&lt;$A393,0,Y$1))</f>
        <v>#REF!</v>
      </c>
      <c r="Z393" s="9" t="e">
        <f aca="false">IF(AND(Z$4&lt;=$B393,Z$4&lt;&gt;0,Z$7&gt;$A393),Z$5,IF(Z$7&lt;$A393,0,Z$1))</f>
        <v>#REF!</v>
      </c>
      <c r="AA393" s="9" t="e">
        <f aca="false">IF(AND(AA$4&lt;=$B393,AA$4&lt;&gt;0,AA$7&gt;$A393),AA$5,IF(AA$7&lt;$A393,0,AA$1))</f>
        <v>#REF!</v>
      </c>
    </row>
    <row r="394" customFormat="false" ht="10.2" hidden="false" customHeight="false" outlineLevel="0" collapsed="false">
      <c r="A394" s="1" t="n">
        <v>382</v>
      </c>
      <c r="B394" s="7" t="n">
        <f aca="false">DATE(YEAR(B393),MONTH(B393)+1,5)</f>
        <v>57866</v>
      </c>
      <c r="C394" s="9" t="e">
        <f aca="false">IF(AND(C$4&lt;=$B394,C$4&lt;&gt;0,C$7&gt;$A394),C$5,IF(C$7&lt;$A394,0,C$1))</f>
        <v>#VALUE!</v>
      </c>
      <c r="D394" s="9" t="e">
        <f aca="false">IF(AND(D$4&lt;=$B394,D$4&lt;&gt;0,D$7&gt;$A394),D$5,IF(D$7&lt;$A394,0,D$1))</f>
        <v>#REF!</v>
      </c>
      <c r="E394" s="9" t="e">
        <f aca="false">IF(AND(E$4&lt;=$B394,E$4&lt;&gt;0,E$7&gt;$A394),E$5,IF(E$7&lt;$A394,0,E$1))</f>
        <v>#REF!</v>
      </c>
      <c r="F394" s="9" t="e">
        <f aca="false">IF(AND(F$4&lt;=$B394,F$4&lt;&gt;0,F$7&gt;$A394),F$5,IF(F$7&lt;$A394,0,F$1))</f>
        <v>#REF!</v>
      </c>
      <c r="G394" s="9" t="e">
        <f aca="false">IF(AND(G$4&lt;=$B394,G$4&lt;&gt;0,G$7&gt;$A394),G$5,IF(G$7&lt;$A394,0,G$1))</f>
        <v>#REF!</v>
      </c>
      <c r="H394" s="9" t="e">
        <f aca="false">IF(AND(H$4&lt;=$B394,H$4&lt;&gt;0,H$7&gt;$A394),H$5,IF(H$7&lt;$A394,0,H$1))</f>
        <v>#REF!</v>
      </c>
      <c r="I394" s="9" t="e">
        <f aca="false">IF(AND(I$4&lt;=$B394,I$4&lt;&gt;0,I$7&gt;$A394),I$5,IF(I$7&lt;$A394,0,I$1))</f>
        <v>#REF!</v>
      </c>
      <c r="J394" s="9" t="e">
        <f aca="false">IF(AND(J$4&lt;=$B394,J$4&lt;&gt;0,J$7&gt;$A394),J$5,IF(J$7&lt;$A394,0,J$1))</f>
        <v>#REF!</v>
      </c>
      <c r="K394" s="9" t="e">
        <f aca="false">IF(AND(K$4&lt;=$B394,K$4&lt;&gt;0,K$7&gt;$A394),K$5,IF(K$7&lt;$A394,0,K$1))</f>
        <v>#REF!</v>
      </c>
      <c r="L394" s="9" t="e">
        <f aca="false">IF(AND(L$4&lt;=$B394,L$4&lt;&gt;0,L$7&gt;$A394),L$5,IF(L$7&lt;$A394,0,L$1))</f>
        <v>#REF!</v>
      </c>
      <c r="M394" s="9" t="e">
        <f aca="false">IF(AND(M$4&lt;=$B394,M$4&lt;&gt;0,M$7&gt;$A394),M$5,IF(M$7&lt;$A394,0,M$1))</f>
        <v>#REF!</v>
      </c>
      <c r="N394" s="9" t="e">
        <f aca="false">IF(AND(N$4&lt;=$B394,N$4&lt;&gt;0,N$7&gt;$A394),N$5,IF(N$7&lt;$A394,0,N$1))</f>
        <v>#REF!</v>
      </c>
      <c r="O394" s="9" t="e">
        <f aca="false">IF(AND(O$4&lt;=$B394,O$4&lt;&gt;0,O$7&gt;$A394),O$5,IF(O$7&lt;$A394,0,O$1))</f>
        <v>#REF!</v>
      </c>
      <c r="P394" s="9" t="e">
        <f aca="false">IF(AND(P$4&lt;=$B394,P$4&lt;&gt;0,P$7&gt;$A394),P$5,IF(P$7&lt;$A394,0,P$1))</f>
        <v>#REF!</v>
      </c>
      <c r="Q394" s="9" t="e">
        <f aca="false">IF(AND(Q$4&lt;=$B394,Q$4&lt;&gt;0,Q$7&gt;$A394),Q$5,IF(Q$7&lt;$A394,0,Q$1))</f>
        <v>#REF!</v>
      </c>
      <c r="R394" s="9" t="e">
        <f aca="false">IF(AND(R$4&lt;=$B394,R$4&lt;&gt;0,R$7&gt;$A394),R$5,IF(R$7&lt;$A394,0,R$1))</f>
        <v>#REF!</v>
      </c>
      <c r="S394" s="9" t="e">
        <f aca="false">IF(AND(S$4&lt;=$B394,S$4&lt;&gt;0,S$7&gt;$A394),S$5,IF(S$7&lt;$A394,0,S$1))</f>
        <v>#REF!</v>
      </c>
      <c r="T394" s="9" t="e">
        <f aca="false">IF(AND(T$4&lt;=$B394,T$4&lt;&gt;0,T$7&gt;$A394),T$5,IF(T$7&lt;$A394,0,T$1))</f>
        <v>#REF!</v>
      </c>
      <c r="U394" s="9" t="e">
        <f aca="false">IF(AND(U$4&lt;=$B394,U$4&lt;&gt;0,U$7&gt;$A394),U$5,IF(U$7&lt;$A394,0,U$1))</f>
        <v>#REF!</v>
      </c>
      <c r="V394" s="9" t="e">
        <f aca="false">IF(AND(V$4&lt;=$B394,V$4&lt;&gt;0,V$7&gt;$A394),V$5,IF(V$7&lt;$A394,0,V$1))</f>
        <v>#REF!</v>
      </c>
      <c r="W394" s="9" t="e">
        <f aca="false">IF(AND(W$4&lt;=$B394,W$4&lt;&gt;0,W$7&gt;$A394),W$5,IF(W$7&lt;$A394,0,W$1))</f>
        <v>#REF!</v>
      </c>
      <c r="X394" s="9" t="e">
        <f aca="false">IF(AND(X$4&lt;=$B394,X$4&lt;&gt;0,X$7&gt;$A394),X$5,IF(X$7&lt;$A394,0,X$1))</f>
        <v>#REF!</v>
      </c>
      <c r="Y394" s="9" t="e">
        <f aca="false">IF(AND(Y$4&lt;=$B394,Y$4&lt;&gt;0,Y$7&gt;$A394),Y$5,IF(Y$7&lt;$A394,0,Y$1))</f>
        <v>#REF!</v>
      </c>
      <c r="Z394" s="9" t="e">
        <f aca="false">IF(AND(Z$4&lt;=$B394,Z$4&lt;&gt;0,Z$7&gt;$A394),Z$5,IF(Z$7&lt;$A394,0,Z$1))</f>
        <v>#REF!</v>
      </c>
      <c r="AA394" s="9" t="e">
        <f aca="false">IF(AND(AA$4&lt;=$B394,AA$4&lt;&gt;0,AA$7&gt;$A394),AA$5,IF(AA$7&lt;$A394,0,AA$1))</f>
        <v>#REF!</v>
      </c>
    </row>
    <row r="395" customFormat="false" ht="10.2" hidden="false" customHeight="false" outlineLevel="0" collapsed="false">
      <c r="A395" s="1" t="n">
        <v>383</v>
      </c>
      <c r="B395" s="7" t="n">
        <f aca="false">DATE(YEAR(B394),MONTH(B394)+1,5)</f>
        <v>57896</v>
      </c>
      <c r="C395" s="9" t="e">
        <f aca="false">IF(AND(C$4&lt;=$B395,C$4&lt;&gt;0,C$7&gt;$A395),C$5,IF(C$7&lt;$A395,0,C$1))</f>
        <v>#VALUE!</v>
      </c>
      <c r="D395" s="9" t="e">
        <f aca="false">IF(AND(D$4&lt;=$B395,D$4&lt;&gt;0,D$7&gt;$A395),D$5,IF(D$7&lt;$A395,0,D$1))</f>
        <v>#REF!</v>
      </c>
      <c r="E395" s="9" t="e">
        <f aca="false">IF(AND(E$4&lt;=$B395,E$4&lt;&gt;0,E$7&gt;$A395),E$5,IF(E$7&lt;$A395,0,E$1))</f>
        <v>#REF!</v>
      </c>
      <c r="F395" s="9" t="e">
        <f aca="false">IF(AND(F$4&lt;=$B395,F$4&lt;&gt;0,F$7&gt;$A395),F$5,IF(F$7&lt;$A395,0,F$1))</f>
        <v>#REF!</v>
      </c>
      <c r="G395" s="9" t="e">
        <f aca="false">IF(AND(G$4&lt;=$B395,G$4&lt;&gt;0,G$7&gt;$A395),G$5,IF(G$7&lt;$A395,0,G$1))</f>
        <v>#REF!</v>
      </c>
      <c r="H395" s="9" t="e">
        <f aca="false">IF(AND(H$4&lt;=$B395,H$4&lt;&gt;0,H$7&gt;$A395),H$5,IF(H$7&lt;$A395,0,H$1))</f>
        <v>#REF!</v>
      </c>
      <c r="I395" s="9" t="e">
        <f aca="false">IF(AND(I$4&lt;=$B395,I$4&lt;&gt;0,I$7&gt;$A395),I$5,IF(I$7&lt;$A395,0,I$1))</f>
        <v>#REF!</v>
      </c>
      <c r="J395" s="9" t="e">
        <f aca="false">IF(AND(J$4&lt;=$B395,J$4&lt;&gt;0,J$7&gt;$A395),J$5,IF(J$7&lt;$A395,0,J$1))</f>
        <v>#REF!</v>
      </c>
      <c r="K395" s="9" t="e">
        <f aca="false">IF(AND(K$4&lt;=$B395,K$4&lt;&gt;0,K$7&gt;$A395),K$5,IF(K$7&lt;$A395,0,K$1))</f>
        <v>#REF!</v>
      </c>
      <c r="L395" s="9" t="e">
        <f aca="false">IF(AND(L$4&lt;=$B395,L$4&lt;&gt;0,L$7&gt;$A395),L$5,IF(L$7&lt;$A395,0,L$1))</f>
        <v>#REF!</v>
      </c>
      <c r="M395" s="9" t="e">
        <f aca="false">IF(AND(M$4&lt;=$B395,M$4&lt;&gt;0,M$7&gt;$A395),M$5,IF(M$7&lt;$A395,0,M$1))</f>
        <v>#REF!</v>
      </c>
      <c r="N395" s="9" t="e">
        <f aca="false">IF(AND(N$4&lt;=$B395,N$4&lt;&gt;0,N$7&gt;$A395),N$5,IF(N$7&lt;$A395,0,N$1))</f>
        <v>#REF!</v>
      </c>
      <c r="O395" s="9" t="e">
        <f aca="false">IF(AND(O$4&lt;=$B395,O$4&lt;&gt;0,O$7&gt;$A395),O$5,IF(O$7&lt;$A395,0,O$1))</f>
        <v>#REF!</v>
      </c>
      <c r="P395" s="9" t="e">
        <f aca="false">IF(AND(P$4&lt;=$B395,P$4&lt;&gt;0,P$7&gt;$A395),P$5,IF(P$7&lt;$A395,0,P$1))</f>
        <v>#REF!</v>
      </c>
      <c r="Q395" s="9" t="e">
        <f aca="false">IF(AND(Q$4&lt;=$B395,Q$4&lt;&gt;0,Q$7&gt;$A395),Q$5,IF(Q$7&lt;$A395,0,Q$1))</f>
        <v>#REF!</v>
      </c>
      <c r="R395" s="9" t="e">
        <f aca="false">IF(AND(R$4&lt;=$B395,R$4&lt;&gt;0,R$7&gt;$A395),R$5,IF(R$7&lt;$A395,0,R$1))</f>
        <v>#REF!</v>
      </c>
      <c r="S395" s="9" t="e">
        <f aca="false">IF(AND(S$4&lt;=$B395,S$4&lt;&gt;0,S$7&gt;$A395),S$5,IF(S$7&lt;$A395,0,S$1))</f>
        <v>#REF!</v>
      </c>
      <c r="T395" s="9" t="e">
        <f aca="false">IF(AND(T$4&lt;=$B395,T$4&lt;&gt;0,T$7&gt;$A395),T$5,IF(T$7&lt;$A395,0,T$1))</f>
        <v>#REF!</v>
      </c>
      <c r="U395" s="9" t="e">
        <f aca="false">IF(AND(U$4&lt;=$B395,U$4&lt;&gt;0,U$7&gt;$A395),U$5,IF(U$7&lt;$A395,0,U$1))</f>
        <v>#REF!</v>
      </c>
      <c r="V395" s="9" t="e">
        <f aca="false">IF(AND(V$4&lt;=$B395,V$4&lt;&gt;0,V$7&gt;$A395),V$5,IF(V$7&lt;$A395,0,V$1))</f>
        <v>#REF!</v>
      </c>
      <c r="W395" s="9" t="e">
        <f aca="false">IF(AND(W$4&lt;=$B395,W$4&lt;&gt;0,W$7&gt;$A395),W$5,IF(W$7&lt;$A395,0,W$1))</f>
        <v>#REF!</v>
      </c>
      <c r="X395" s="9" t="e">
        <f aca="false">IF(AND(X$4&lt;=$B395,X$4&lt;&gt;0,X$7&gt;$A395),X$5,IF(X$7&lt;$A395,0,X$1))</f>
        <v>#REF!</v>
      </c>
      <c r="Y395" s="9" t="e">
        <f aca="false">IF(AND(Y$4&lt;=$B395,Y$4&lt;&gt;0,Y$7&gt;$A395),Y$5,IF(Y$7&lt;$A395,0,Y$1))</f>
        <v>#REF!</v>
      </c>
      <c r="Z395" s="9" t="e">
        <f aca="false">IF(AND(Z$4&lt;=$B395,Z$4&lt;&gt;0,Z$7&gt;$A395),Z$5,IF(Z$7&lt;$A395,0,Z$1))</f>
        <v>#REF!</v>
      </c>
      <c r="AA395" s="9" t="e">
        <f aca="false">IF(AND(AA$4&lt;=$B395,AA$4&lt;&gt;0,AA$7&gt;$A395),AA$5,IF(AA$7&lt;$A395,0,AA$1))</f>
        <v>#REF!</v>
      </c>
    </row>
    <row r="396" customFormat="false" ht="10.2" hidden="false" customHeight="false" outlineLevel="0" collapsed="false">
      <c r="A396" s="1" t="n">
        <v>384</v>
      </c>
      <c r="B396" s="7" t="n">
        <f aca="false">DATE(YEAR(B395),MONTH(B395)+1,5)</f>
        <v>57927</v>
      </c>
      <c r="C396" s="9" t="e">
        <f aca="false">IF(AND(C$4&lt;=$B396,C$4&lt;&gt;0,C$7&gt;$A396),C$5,IF(C$7&lt;$A396,0,C$1))</f>
        <v>#VALUE!</v>
      </c>
      <c r="D396" s="9" t="e">
        <f aca="false">IF(AND(D$4&lt;=$B396,D$4&lt;&gt;0,D$7&gt;$A396),D$5,IF(D$7&lt;$A396,0,D$1))</f>
        <v>#REF!</v>
      </c>
      <c r="E396" s="9" t="e">
        <f aca="false">IF(AND(E$4&lt;=$B396,E$4&lt;&gt;0,E$7&gt;$A396),E$5,IF(E$7&lt;$A396,0,E$1))</f>
        <v>#REF!</v>
      </c>
      <c r="F396" s="9" t="e">
        <f aca="false">IF(AND(F$4&lt;=$B396,F$4&lt;&gt;0,F$7&gt;$A396),F$5,IF(F$7&lt;$A396,0,F$1))</f>
        <v>#REF!</v>
      </c>
      <c r="G396" s="9" t="e">
        <f aca="false">IF(AND(G$4&lt;=$B396,G$4&lt;&gt;0,G$7&gt;$A396),G$5,IF(G$7&lt;$A396,0,G$1))</f>
        <v>#REF!</v>
      </c>
      <c r="H396" s="9" t="e">
        <f aca="false">IF(AND(H$4&lt;=$B396,H$4&lt;&gt;0,H$7&gt;$A396),H$5,IF(H$7&lt;$A396,0,H$1))</f>
        <v>#REF!</v>
      </c>
      <c r="I396" s="9" t="e">
        <f aca="false">IF(AND(I$4&lt;=$B396,I$4&lt;&gt;0,I$7&gt;$A396),I$5,IF(I$7&lt;$A396,0,I$1))</f>
        <v>#REF!</v>
      </c>
      <c r="J396" s="9" t="e">
        <f aca="false">IF(AND(J$4&lt;=$B396,J$4&lt;&gt;0,J$7&gt;$A396),J$5,IF(J$7&lt;$A396,0,J$1))</f>
        <v>#REF!</v>
      </c>
      <c r="K396" s="9" t="e">
        <f aca="false">IF(AND(K$4&lt;=$B396,K$4&lt;&gt;0,K$7&gt;$A396),K$5,IF(K$7&lt;$A396,0,K$1))</f>
        <v>#REF!</v>
      </c>
      <c r="L396" s="9" t="e">
        <f aca="false">IF(AND(L$4&lt;=$B396,L$4&lt;&gt;0,L$7&gt;$A396),L$5,IF(L$7&lt;$A396,0,L$1))</f>
        <v>#REF!</v>
      </c>
      <c r="M396" s="9" t="e">
        <f aca="false">IF(AND(M$4&lt;=$B396,M$4&lt;&gt;0,M$7&gt;$A396),M$5,IF(M$7&lt;$A396,0,M$1))</f>
        <v>#REF!</v>
      </c>
      <c r="N396" s="9" t="e">
        <f aca="false">IF(AND(N$4&lt;=$B396,N$4&lt;&gt;0,N$7&gt;$A396),N$5,IF(N$7&lt;$A396,0,N$1))</f>
        <v>#REF!</v>
      </c>
      <c r="O396" s="9" t="e">
        <f aca="false">IF(AND(O$4&lt;=$B396,O$4&lt;&gt;0,O$7&gt;$A396),O$5,IF(O$7&lt;$A396,0,O$1))</f>
        <v>#REF!</v>
      </c>
      <c r="P396" s="9" t="e">
        <f aca="false">IF(AND(P$4&lt;=$B396,P$4&lt;&gt;0,P$7&gt;$A396),P$5,IF(P$7&lt;$A396,0,P$1))</f>
        <v>#REF!</v>
      </c>
      <c r="Q396" s="9" t="e">
        <f aca="false">IF(AND(Q$4&lt;=$B396,Q$4&lt;&gt;0,Q$7&gt;$A396),Q$5,IF(Q$7&lt;$A396,0,Q$1))</f>
        <v>#REF!</v>
      </c>
      <c r="R396" s="9" t="e">
        <f aca="false">IF(AND(R$4&lt;=$B396,R$4&lt;&gt;0,R$7&gt;$A396),R$5,IF(R$7&lt;$A396,0,R$1))</f>
        <v>#REF!</v>
      </c>
      <c r="S396" s="9" t="e">
        <f aca="false">IF(AND(S$4&lt;=$B396,S$4&lt;&gt;0,S$7&gt;$A396),S$5,IF(S$7&lt;$A396,0,S$1))</f>
        <v>#REF!</v>
      </c>
      <c r="T396" s="9" t="e">
        <f aca="false">IF(AND(T$4&lt;=$B396,T$4&lt;&gt;0,T$7&gt;$A396),T$5,IF(T$7&lt;$A396,0,T$1))</f>
        <v>#REF!</v>
      </c>
      <c r="U396" s="9" t="e">
        <f aca="false">IF(AND(U$4&lt;=$B396,U$4&lt;&gt;0,U$7&gt;$A396),U$5,IF(U$7&lt;$A396,0,U$1))</f>
        <v>#REF!</v>
      </c>
      <c r="V396" s="9" t="e">
        <f aca="false">IF(AND(V$4&lt;=$B396,V$4&lt;&gt;0,V$7&gt;$A396),V$5,IF(V$7&lt;$A396,0,V$1))</f>
        <v>#REF!</v>
      </c>
      <c r="W396" s="9" t="e">
        <f aca="false">IF(AND(W$4&lt;=$B396,W$4&lt;&gt;0,W$7&gt;$A396),W$5,IF(W$7&lt;$A396,0,W$1))</f>
        <v>#REF!</v>
      </c>
      <c r="X396" s="9" t="e">
        <f aca="false">IF(AND(X$4&lt;=$B396,X$4&lt;&gt;0,X$7&gt;$A396),X$5,IF(X$7&lt;$A396,0,X$1))</f>
        <v>#REF!</v>
      </c>
      <c r="Y396" s="9" t="e">
        <f aca="false">IF(AND(Y$4&lt;=$B396,Y$4&lt;&gt;0,Y$7&gt;$A396),Y$5,IF(Y$7&lt;$A396,0,Y$1))</f>
        <v>#REF!</v>
      </c>
      <c r="Z396" s="9" t="e">
        <f aca="false">IF(AND(Z$4&lt;=$B396,Z$4&lt;&gt;0,Z$7&gt;$A396),Z$5,IF(Z$7&lt;$A396,0,Z$1))</f>
        <v>#REF!</v>
      </c>
      <c r="AA396" s="9" t="e">
        <f aca="false">IF(AND(AA$4&lt;=$B396,AA$4&lt;&gt;0,AA$7&gt;$A396),AA$5,IF(AA$7&lt;$A396,0,AA$1))</f>
        <v>#REF!</v>
      </c>
    </row>
    <row r="397" customFormat="false" ht="10.2" hidden="false" customHeight="false" outlineLevel="0" collapsed="false">
      <c r="A397" s="1" t="n">
        <v>385</v>
      </c>
      <c r="B397" s="7" t="n">
        <f aca="false">DATE(YEAR(B396),MONTH(B396)+1,5)</f>
        <v>57958</v>
      </c>
      <c r="C397" s="9" t="e">
        <f aca="false">IF(AND(C$4&lt;=$B397,C$4&lt;&gt;0,C$7&gt;$A397),C$5,IF(C$7&lt;$A397,0,C$1))</f>
        <v>#VALUE!</v>
      </c>
      <c r="D397" s="9" t="e">
        <f aca="false">IF(AND(D$4&lt;=$B397,D$4&lt;&gt;0,D$7&gt;$A397),D$5,IF(D$7&lt;$A397,0,D$1))</f>
        <v>#REF!</v>
      </c>
      <c r="E397" s="9" t="e">
        <f aca="false">IF(AND(E$4&lt;=$B397,E$4&lt;&gt;0,E$7&gt;$A397),E$5,IF(E$7&lt;$A397,0,E$1))</f>
        <v>#REF!</v>
      </c>
      <c r="F397" s="9" t="e">
        <f aca="false">IF(AND(F$4&lt;=$B397,F$4&lt;&gt;0,F$7&gt;$A397),F$5,IF(F$7&lt;$A397,0,F$1))</f>
        <v>#REF!</v>
      </c>
      <c r="G397" s="9" t="e">
        <f aca="false">IF(AND(G$4&lt;=$B397,G$4&lt;&gt;0,G$7&gt;$A397),G$5,IF(G$7&lt;$A397,0,G$1))</f>
        <v>#REF!</v>
      </c>
      <c r="H397" s="9" t="e">
        <f aca="false">IF(AND(H$4&lt;=$B397,H$4&lt;&gt;0,H$7&gt;$A397),H$5,IF(H$7&lt;$A397,0,H$1))</f>
        <v>#REF!</v>
      </c>
      <c r="I397" s="9" t="e">
        <f aca="false">IF(AND(I$4&lt;=$B397,I$4&lt;&gt;0,I$7&gt;$A397),I$5,IF(I$7&lt;$A397,0,I$1))</f>
        <v>#REF!</v>
      </c>
      <c r="J397" s="9" t="e">
        <f aca="false">IF(AND(J$4&lt;=$B397,J$4&lt;&gt;0,J$7&gt;$A397),J$5,IF(J$7&lt;$A397,0,J$1))</f>
        <v>#REF!</v>
      </c>
      <c r="K397" s="9" t="e">
        <f aca="false">IF(AND(K$4&lt;=$B397,K$4&lt;&gt;0,K$7&gt;$A397),K$5,IF(K$7&lt;$A397,0,K$1))</f>
        <v>#REF!</v>
      </c>
      <c r="L397" s="9" t="e">
        <f aca="false">IF(AND(L$4&lt;=$B397,L$4&lt;&gt;0,L$7&gt;$A397),L$5,IF(L$7&lt;$A397,0,L$1))</f>
        <v>#REF!</v>
      </c>
      <c r="M397" s="9" t="e">
        <f aca="false">IF(AND(M$4&lt;=$B397,M$4&lt;&gt;0,M$7&gt;$A397),M$5,IF(M$7&lt;$A397,0,M$1))</f>
        <v>#REF!</v>
      </c>
      <c r="N397" s="9" t="e">
        <f aca="false">IF(AND(N$4&lt;=$B397,N$4&lt;&gt;0,N$7&gt;$A397),N$5,IF(N$7&lt;$A397,0,N$1))</f>
        <v>#REF!</v>
      </c>
      <c r="O397" s="9" t="e">
        <f aca="false">IF(AND(O$4&lt;=$B397,O$4&lt;&gt;0,O$7&gt;$A397),O$5,IF(O$7&lt;$A397,0,O$1))</f>
        <v>#REF!</v>
      </c>
      <c r="P397" s="9" t="e">
        <f aca="false">IF(AND(P$4&lt;=$B397,P$4&lt;&gt;0,P$7&gt;$A397),P$5,IF(P$7&lt;$A397,0,P$1))</f>
        <v>#REF!</v>
      </c>
      <c r="Q397" s="9" t="e">
        <f aca="false">IF(AND(Q$4&lt;=$B397,Q$4&lt;&gt;0,Q$7&gt;$A397),Q$5,IF(Q$7&lt;$A397,0,Q$1))</f>
        <v>#REF!</v>
      </c>
      <c r="R397" s="9" t="e">
        <f aca="false">IF(AND(R$4&lt;=$B397,R$4&lt;&gt;0,R$7&gt;$A397),R$5,IF(R$7&lt;$A397,0,R$1))</f>
        <v>#REF!</v>
      </c>
      <c r="S397" s="9" t="e">
        <f aca="false">IF(AND(S$4&lt;=$B397,S$4&lt;&gt;0,S$7&gt;$A397),S$5,IF(S$7&lt;$A397,0,S$1))</f>
        <v>#REF!</v>
      </c>
      <c r="T397" s="9" t="e">
        <f aca="false">IF(AND(T$4&lt;=$B397,T$4&lt;&gt;0,T$7&gt;$A397),T$5,IF(T$7&lt;$A397,0,T$1))</f>
        <v>#REF!</v>
      </c>
      <c r="U397" s="9" t="e">
        <f aca="false">IF(AND(U$4&lt;=$B397,U$4&lt;&gt;0,U$7&gt;$A397),U$5,IF(U$7&lt;$A397,0,U$1))</f>
        <v>#REF!</v>
      </c>
      <c r="V397" s="9" t="e">
        <f aca="false">IF(AND(V$4&lt;=$B397,V$4&lt;&gt;0,V$7&gt;$A397),V$5,IF(V$7&lt;$A397,0,V$1))</f>
        <v>#REF!</v>
      </c>
      <c r="W397" s="9" t="e">
        <f aca="false">IF(AND(W$4&lt;=$B397,W$4&lt;&gt;0,W$7&gt;$A397),W$5,IF(W$7&lt;$A397,0,W$1))</f>
        <v>#REF!</v>
      </c>
      <c r="X397" s="9" t="e">
        <f aca="false">IF(AND(X$4&lt;=$B397,X$4&lt;&gt;0,X$7&gt;$A397),X$5,IF(X$7&lt;$A397,0,X$1))</f>
        <v>#REF!</v>
      </c>
      <c r="Y397" s="9" t="e">
        <f aca="false">IF(AND(Y$4&lt;=$B397,Y$4&lt;&gt;0,Y$7&gt;$A397),Y$5,IF(Y$7&lt;$A397,0,Y$1))</f>
        <v>#REF!</v>
      </c>
      <c r="Z397" s="9" t="e">
        <f aca="false">IF(AND(Z$4&lt;=$B397,Z$4&lt;&gt;0,Z$7&gt;$A397),Z$5,IF(Z$7&lt;$A397,0,Z$1))</f>
        <v>#REF!</v>
      </c>
      <c r="AA397" s="9" t="e">
        <f aca="false">IF(AND(AA$4&lt;=$B397,AA$4&lt;&gt;0,AA$7&gt;$A397),AA$5,IF(AA$7&lt;$A397,0,AA$1))</f>
        <v>#REF!</v>
      </c>
    </row>
    <row r="398" customFormat="false" ht="10.2" hidden="false" customHeight="false" outlineLevel="0" collapsed="false">
      <c r="A398" s="1" t="n">
        <v>386</v>
      </c>
      <c r="B398" s="7" t="n">
        <f aca="false">DATE(YEAR(B397),MONTH(B397)+1,5)</f>
        <v>57988</v>
      </c>
      <c r="C398" s="9" t="e">
        <f aca="false">IF(AND(C$4&lt;=$B398,C$4&lt;&gt;0,C$7&gt;$A398),C$5,IF(C$7&lt;$A398,0,C$1))</f>
        <v>#VALUE!</v>
      </c>
      <c r="D398" s="9" t="e">
        <f aca="false">IF(AND(D$4&lt;=$B398,D$4&lt;&gt;0,D$7&gt;$A398),D$5,IF(D$7&lt;$A398,0,D$1))</f>
        <v>#REF!</v>
      </c>
      <c r="E398" s="9" t="e">
        <f aca="false">IF(AND(E$4&lt;=$B398,E$4&lt;&gt;0,E$7&gt;$A398),E$5,IF(E$7&lt;$A398,0,E$1))</f>
        <v>#REF!</v>
      </c>
      <c r="F398" s="9" t="e">
        <f aca="false">IF(AND(F$4&lt;=$B398,F$4&lt;&gt;0,F$7&gt;$A398),F$5,IF(F$7&lt;$A398,0,F$1))</f>
        <v>#REF!</v>
      </c>
      <c r="G398" s="9" t="e">
        <f aca="false">IF(AND(G$4&lt;=$B398,G$4&lt;&gt;0,G$7&gt;$A398),G$5,IF(G$7&lt;$A398,0,G$1))</f>
        <v>#REF!</v>
      </c>
      <c r="H398" s="9" t="e">
        <f aca="false">IF(AND(H$4&lt;=$B398,H$4&lt;&gt;0,H$7&gt;$A398),H$5,IF(H$7&lt;$A398,0,H$1))</f>
        <v>#REF!</v>
      </c>
      <c r="I398" s="9" t="e">
        <f aca="false">IF(AND(I$4&lt;=$B398,I$4&lt;&gt;0,I$7&gt;$A398),I$5,IF(I$7&lt;$A398,0,I$1))</f>
        <v>#REF!</v>
      </c>
      <c r="J398" s="9" t="e">
        <f aca="false">IF(AND(J$4&lt;=$B398,J$4&lt;&gt;0,J$7&gt;$A398),J$5,IF(J$7&lt;$A398,0,J$1))</f>
        <v>#REF!</v>
      </c>
      <c r="K398" s="9" t="e">
        <f aca="false">IF(AND(K$4&lt;=$B398,K$4&lt;&gt;0,K$7&gt;$A398),K$5,IF(K$7&lt;$A398,0,K$1))</f>
        <v>#REF!</v>
      </c>
      <c r="L398" s="9" t="e">
        <f aca="false">IF(AND(L$4&lt;=$B398,L$4&lt;&gt;0,L$7&gt;$A398),L$5,IF(L$7&lt;$A398,0,L$1))</f>
        <v>#REF!</v>
      </c>
      <c r="M398" s="9" t="e">
        <f aca="false">IF(AND(M$4&lt;=$B398,M$4&lt;&gt;0,M$7&gt;$A398),M$5,IF(M$7&lt;$A398,0,M$1))</f>
        <v>#REF!</v>
      </c>
      <c r="N398" s="9" t="e">
        <f aca="false">IF(AND(N$4&lt;=$B398,N$4&lt;&gt;0,N$7&gt;$A398),N$5,IF(N$7&lt;$A398,0,N$1))</f>
        <v>#REF!</v>
      </c>
      <c r="O398" s="9" t="e">
        <f aca="false">IF(AND(O$4&lt;=$B398,O$4&lt;&gt;0,O$7&gt;$A398),O$5,IF(O$7&lt;$A398,0,O$1))</f>
        <v>#REF!</v>
      </c>
      <c r="P398" s="9" t="e">
        <f aca="false">IF(AND(P$4&lt;=$B398,P$4&lt;&gt;0,P$7&gt;$A398),P$5,IF(P$7&lt;$A398,0,P$1))</f>
        <v>#REF!</v>
      </c>
      <c r="Q398" s="9" t="e">
        <f aca="false">IF(AND(Q$4&lt;=$B398,Q$4&lt;&gt;0,Q$7&gt;$A398),Q$5,IF(Q$7&lt;$A398,0,Q$1))</f>
        <v>#REF!</v>
      </c>
      <c r="R398" s="9" t="e">
        <f aca="false">IF(AND(R$4&lt;=$B398,R$4&lt;&gt;0,R$7&gt;$A398),R$5,IF(R$7&lt;$A398,0,R$1))</f>
        <v>#REF!</v>
      </c>
      <c r="S398" s="9" t="e">
        <f aca="false">IF(AND(S$4&lt;=$B398,S$4&lt;&gt;0,S$7&gt;$A398),S$5,IF(S$7&lt;$A398,0,S$1))</f>
        <v>#REF!</v>
      </c>
      <c r="T398" s="9" t="e">
        <f aca="false">IF(AND(T$4&lt;=$B398,T$4&lt;&gt;0,T$7&gt;$A398),T$5,IF(T$7&lt;$A398,0,T$1))</f>
        <v>#REF!</v>
      </c>
      <c r="U398" s="9" t="e">
        <f aca="false">IF(AND(U$4&lt;=$B398,U$4&lt;&gt;0,U$7&gt;$A398),U$5,IF(U$7&lt;$A398,0,U$1))</f>
        <v>#REF!</v>
      </c>
      <c r="V398" s="9" t="e">
        <f aca="false">IF(AND(V$4&lt;=$B398,V$4&lt;&gt;0,V$7&gt;$A398),V$5,IF(V$7&lt;$A398,0,V$1))</f>
        <v>#REF!</v>
      </c>
      <c r="W398" s="9" t="e">
        <f aca="false">IF(AND(W$4&lt;=$B398,W$4&lt;&gt;0,W$7&gt;$A398),W$5,IF(W$7&lt;$A398,0,W$1))</f>
        <v>#REF!</v>
      </c>
      <c r="X398" s="9" t="e">
        <f aca="false">IF(AND(X$4&lt;=$B398,X$4&lt;&gt;0,X$7&gt;$A398),X$5,IF(X$7&lt;$A398,0,X$1))</f>
        <v>#REF!</v>
      </c>
      <c r="Y398" s="9" t="e">
        <f aca="false">IF(AND(Y$4&lt;=$B398,Y$4&lt;&gt;0,Y$7&gt;$A398),Y$5,IF(Y$7&lt;$A398,0,Y$1))</f>
        <v>#REF!</v>
      </c>
      <c r="Z398" s="9" t="e">
        <f aca="false">IF(AND(Z$4&lt;=$B398,Z$4&lt;&gt;0,Z$7&gt;$A398),Z$5,IF(Z$7&lt;$A398,0,Z$1))</f>
        <v>#REF!</v>
      </c>
      <c r="AA398" s="9" t="e">
        <f aca="false">IF(AND(AA$4&lt;=$B398,AA$4&lt;&gt;0,AA$7&gt;$A398),AA$5,IF(AA$7&lt;$A398,0,AA$1))</f>
        <v>#REF!</v>
      </c>
    </row>
    <row r="399" customFormat="false" ht="10.2" hidden="false" customHeight="false" outlineLevel="0" collapsed="false">
      <c r="A399" s="1" t="n">
        <v>387</v>
      </c>
      <c r="B399" s="7" t="n">
        <f aca="false">DATE(YEAR(B398),MONTH(B398)+1,5)</f>
        <v>58019</v>
      </c>
      <c r="C399" s="9" t="e">
        <f aca="false">IF(AND(C$4&lt;=$B399,C$4&lt;&gt;0,C$7&gt;$A399),C$5,IF(C$7&lt;$A399,0,C$1))</f>
        <v>#VALUE!</v>
      </c>
      <c r="D399" s="9" t="e">
        <f aca="false">IF(AND(D$4&lt;=$B399,D$4&lt;&gt;0,D$7&gt;$A399),D$5,IF(D$7&lt;$A399,0,D$1))</f>
        <v>#REF!</v>
      </c>
      <c r="E399" s="9" t="e">
        <f aca="false">IF(AND(E$4&lt;=$B399,E$4&lt;&gt;0,E$7&gt;$A399),E$5,IF(E$7&lt;$A399,0,E$1))</f>
        <v>#REF!</v>
      </c>
      <c r="F399" s="9" t="e">
        <f aca="false">IF(AND(F$4&lt;=$B399,F$4&lt;&gt;0,F$7&gt;$A399),F$5,IF(F$7&lt;$A399,0,F$1))</f>
        <v>#REF!</v>
      </c>
      <c r="G399" s="9" t="e">
        <f aca="false">IF(AND(G$4&lt;=$B399,G$4&lt;&gt;0,G$7&gt;$A399),G$5,IF(G$7&lt;$A399,0,G$1))</f>
        <v>#REF!</v>
      </c>
      <c r="H399" s="9" t="e">
        <f aca="false">IF(AND(H$4&lt;=$B399,H$4&lt;&gt;0,H$7&gt;$A399),H$5,IF(H$7&lt;$A399,0,H$1))</f>
        <v>#REF!</v>
      </c>
      <c r="I399" s="9" t="e">
        <f aca="false">IF(AND(I$4&lt;=$B399,I$4&lt;&gt;0,I$7&gt;$A399),I$5,IF(I$7&lt;$A399,0,I$1))</f>
        <v>#REF!</v>
      </c>
      <c r="J399" s="9" t="e">
        <f aca="false">IF(AND(J$4&lt;=$B399,J$4&lt;&gt;0,J$7&gt;$A399),J$5,IF(J$7&lt;$A399,0,J$1))</f>
        <v>#REF!</v>
      </c>
      <c r="K399" s="9" t="e">
        <f aca="false">IF(AND(K$4&lt;=$B399,K$4&lt;&gt;0,K$7&gt;$A399),K$5,IF(K$7&lt;$A399,0,K$1))</f>
        <v>#REF!</v>
      </c>
      <c r="L399" s="9" t="e">
        <f aca="false">IF(AND(L$4&lt;=$B399,L$4&lt;&gt;0,L$7&gt;$A399),L$5,IF(L$7&lt;$A399,0,L$1))</f>
        <v>#REF!</v>
      </c>
      <c r="M399" s="9" t="e">
        <f aca="false">IF(AND(M$4&lt;=$B399,M$4&lt;&gt;0,M$7&gt;$A399),M$5,IF(M$7&lt;$A399,0,M$1))</f>
        <v>#REF!</v>
      </c>
      <c r="N399" s="9" t="e">
        <f aca="false">IF(AND(N$4&lt;=$B399,N$4&lt;&gt;0,N$7&gt;$A399),N$5,IF(N$7&lt;$A399,0,N$1))</f>
        <v>#REF!</v>
      </c>
      <c r="O399" s="9" t="e">
        <f aca="false">IF(AND(O$4&lt;=$B399,O$4&lt;&gt;0,O$7&gt;$A399),O$5,IF(O$7&lt;$A399,0,O$1))</f>
        <v>#REF!</v>
      </c>
      <c r="P399" s="9" t="e">
        <f aca="false">IF(AND(P$4&lt;=$B399,P$4&lt;&gt;0,P$7&gt;$A399),P$5,IF(P$7&lt;$A399,0,P$1))</f>
        <v>#REF!</v>
      </c>
      <c r="Q399" s="9" t="e">
        <f aca="false">IF(AND(Q$4&lt;=$B399,Q$4&lt;&gt;0,Q$7&gt;$A399),Q$5,IF(Q$7&lt;$A399,0,Q$1))</f>
        <v>#REF!</v>
      </c>
      <c r="R399" s="9" t="e">
        <f aca="false">IF(AND(R$4&lt;=$B399,R$4&lt;&gt;0,R$7&gt;$A399),R$5,IF(R$7&lt;$A399,0,R$1))</f>
        <v>#REF!</v>
      </c>
      <c r="S399" s="9" t="e">
        <f aca="false">IF(AND(S$4&lt;=$B399,S$4&lt;&gt;0,S$7&gt;$A399),S$5,IF(S$7&lt;$A399,0,S$1))</f>
        <v>#REF!</v>
      </c>
      <c r="T399" s="9" t="e">
        <f aca="false">IF(AND(T$4&lt;=$B399,T$4&lt;&gt;0,T$7&gt;$A399),T$5,IF(T$7&lt;$A399,0,T$1))</f>
        <v>#REF!</v>
      </c>
      <c r="U399" s="9" t="e">
        <f aca="false">IF(AND(U$4&lt;=$B399,U$4&lt;&gt;0,U$7&gt;$A399),U$5,IF(U$7&lt;$A399,0,U$1))</f>
        <v>#REF!</v>
      </c>
      <c r="V399" s="9" t="e">
        <f aca="false">IF(AND(V$4&lt;=$B399,V$4&lt;&gt;0,V$7&gt;$A399),V$5,IF(V$7&lt;$A399,0,V$1))</f>
        <v>#REF!</v>
      </c>
      <c r="W399" s="9" t="e">
        <f aca="false">IF(AND(W$4&lt;=$B399,W$4&lt;&gt;0,W$7&gt;$A399),W$5,IF(W$7&lt;$A399,0,W$1))</f>
        <v>#REF!</v>
      </c>
      <c r="X399" s="9" t="e">
        <f aca="false">IF(AND(X$4&lt;=$B399,X$4&lt;&gt;0,X$7&gt;$A399),X$5,IF(X$7&lt;$A399,0,X$1))</f>
        <v>#REF!</v>
      </c>
      <c r="Y399" s="9" t="e">
        <f aca="false">IF(AND(Y$4&lt;=$B399,Y$4&lt;&gt;0,Y$7&gt;$A399),Y$5,IF(Y$7&lt;$A399,0,Y$1))</f>
        <v>#REF!</v>
      </c>
      <c r="Z399" s="9" t="e">
        <f aca="false">IF(AND(Z$4&lt;=$B399,Z$4&lt;&gt;0,Z$7&gt;$A399),Z$5,IF(Z$7&lt;$A399,0,Z$1))</f>
        <v>#REF!</v>
      </c>
      <c r="AA399" s="9" t="e">
        <f aca="false">IF(AND(AA$4&lt;=$B399,AA$4&lt;&gt;0,AA$7&gt;$A399),AA$5,IF(AA$7&lt;$A399,0,AA$1))</f>
        <v>#REF!</v>
      </c>
    </row>
    <row r="400" customFormat="false" ht="10.2" hidden="false" customHeight="false" outlineLevel="0" collapsed="false">
      <c r="A400" s="1" t="n">
        <v>388</v>
      </c>
      <c r="B400" s="7" t="n">
        <f aca="false">DATE(YEAR(B399),MONTH(B399)+1,5)</f>
        <v>58049</v>
      </c>
      <c r="C400" s="9" t="e">
        <f aca="false">IF(AND(C$4&lt;=$B400,C$4&lt;&gt;0,C$7&gt;$A400),C$5,IF(C$7&lt;$A400,0,C$1))</f>
        <v>#VALUE!</v>
      </c>
      <c r="D400" s="9" t="e">
        <f aca="false">IF(AND(D$4&lt;=$B400,D$4&lt;&gt;0,D$7&gt;$A400),D$5,IF(D$7&lt;$A400,0,D$1))</f>
        <v>#REF!</v>
      </c>
      <c r="E400" s="9" t="e">
        <f aca="false">IF(AND(E$4&lt;=$B400,E$4&lt;&gt;0,E$7&gt;$A400),E$5,IF(E$7&lt;$A400,0,E$1))</f>
        <v>#REF!</v>
      </c>
      <c r="F400" s="9" t="e">
        <f aca="false">IF(AND(F$4&lt;=$B400,F$4&lt;&gt;0,F$7&gt;$A400),F$5,IF(F$7&lt;$A400,0,F$1))</f>
        <v>#REF!</v>
      </c>
      <c r="G400" s="9" t="e">
        <f aca="false">IF(AND(G$4&lt;=$B400,G$4&lt;&gt;0,G$7&gt;$A400),G$5,IF(G$7&lt;$A400,0,G$1))</f>
        <v>#REF!</v>
      </c>
      <c r="H400" s="9" t="e">
        <f aca="false">IF(AND(H$4&lt;=$B400,H$4&lt;&gt;0,H$7&gt;$A400),H$5,IF(H$7&lt;$A400,0,H$1))</f>
        <v>#REF!</v>
      </c>
      <c r="I400" s="9" t="e">
        <f aca="false">IF(AND(I$4&lt;=$B400,I$4&lt;&gt;0,I$7&gt;$A400),I$5,IF(I$7&lt;$A400,0,I$1))</f>
        <v>#REF!</v>
      </c>
      <c r="J400" s="9" t="e">
        <f aca="false">IF(AND(J$4&lt;=$B400,J$4&lt;&gt;0,J$7&gt;$A400),J$5,IF(J$7&lt;$A400,0,J$1))</f>
        <v>#REF!</v>
      </c>
      <c r="K400" s="9" t="e">
        <f aca="false">IF(AND(K$4&lt;=$B400,K$4&lt;&gt;0,K$7&gt;$A400),K$5,IF(K$7&lt;$A400,0,K$1))</f>
        <v>#REF!</v>
      </c>
      <c r="L400" s="9" t="e">
        <f aca="false">IF(AND(L$4&lt;=$B400,L$4&lt;&gt;0,L$7&gt;$A400),L$5,IF(L$7&lt;$A400,0,L$1))</f>
        <v>#REF!</v>
      </c>
      <c r="M400" s="9" t="e">
        <f aca="false">IF(AND(M$4&lt;=$B400,M$4&lt;&gt;0,M$7&gt;$A400),M$5,IF(M$7&lt;$A400,0,M$1))</f>
        <v>#REF!</v>
      </c>
      <c r="N400" s="9" t="e">
        <f aca="false">IF(AND(N$4&lt;=$B400,N$4&lt;&gt;0,N$7&gt;$A400),N$5,IF(N$7&lt;$A400,0,N$1))</f>
        <v>#REF!</v>
      </c>
      <c r="O400" s="9" t="e">
        <f aca="false">IF(AND(O$4&lt;=$B400,O$4&lt;&gt;0,O$7&gt;$A400),O$5,IF(O$7&lt;$A400,0,O$1))</f>
        <v>#REF!</v>
      </c>
      <c r="P400" s="9" t="e">
        <f aca="false">IF(AND(P$4&lt;=$B400,P$4&lt;&gt;0,P$7&gt;$A400),P$5,IF(P$7&lt;$A400,0,P$1))</f>
        <v>#REF!</v>
      </c>
      <c r="Q400" s="9" t="e">
        <f aca="false">IF(AND(Q$4&lt;=$B400,Q$4&lt;&gt;0,Q$7&gt;$A400),Q$5,IF(Q$7&lt;$A400,0,Q$1))</f>
        <v>#REF!</v>
      </c>
      <c r="R400" s="9" t="e">
        <f aca="false">IF(AND(R$4&lt;=$B400,R$4&lt;&gt;0,R$7&gt;$A400),R$5,IF(R$7&lt;$A400,0,R$1))</f>
        <v>#REF!</v>
      </c>
      <c r="S400" s="9" t="e">
        <f aca="false">IF(AND(S$4&lt;=$B400,S$4&lt;&gt;0,S$7&gt;$A400),S$5,IF(S$7&lt;$A400,0,S$1))</f>
        <v>#REF!</v>
      </c>
      <c r="T400" s="9" t="e">
        <f aca="false">IF(AND(T$4&lt;=$B400,T$4&lt;&gt;0,T$7&gt;$A400),T$5,IF(T$7&lt;$A400,0,T$1))</f>
        <v>#REF!</v>
      </c>
      <c r="U400" s="9" t="e">
        <f aca="false">IF(AND(U$4&lt;=$B400,U$4&lt;&gt;0,U$7&gt;$A400),U$5,IF(U$7&lt;$A400,0,U$1))</f>
        <v>#REF!</v>
      </c>
      <c r="V400" s="9" t="e">
        <f aca="false">IF(AND(V$4&lt;=$B400,V$4&lt;&gt;0,V$7&gt;$A400),V$5,IF(V$7&lt;$A400,0,V$1))</f>
        <v>#REF!</v>
      </c>
      <c r="W400" s="9" t="e">
        <f aca="false">IF(AND(W$4&lt;=$B400,W$4&lt;&gt;0,W$7&gt;$A400),W$5,IF(W$7&lt;$A400,0,W$1))</f>
        <v>#REF!</v>
      </c>
      <c r="X400" s="9" t="e">
        <f aca="false">IF(AND(X$4&lt;=$B400,X$4&lt;&gt;0,X$7&gt;$A400),X$5,IF(X$7&lt;$A400,0,X$1))</f>
        <v>#REF!</v>
      </c>
      <c r="Y400" s="9" t="e">
        <f aca="false">IF(AND(Y$4&lt;=$B400,Y$4&lt;&gt;0,Y$7&gt;$A400),Y$5,IF(Y$7&lt;$A400,0,Y$1))</f>
        <v>#REF!</v>
      </c>
      <c r="Z400" s="9" t="e">
        <f aca="false">IF(AND(Z$4&lt;=$B400,Z$4&lt;&gt;0,Z$7&gt;$A400),Z$5,IF(Z$7&lt;$A400,0,Z$1))</f>
        <v>#REF!</v>
      </c>
      <c r="AA400" s="9" t="e">
        <f aca="false">IF(AND(AA$4&lt;=$B400,AA$4&lt;&gt;0,AA$7&gt;$A400),AA$5,IF(AA$7&lt;$A400,0,AA$1))</f>
        <v>#REF!</v>
      </c>
    </row>
    <row r="401" customFormat="false" ht="10.2" hidden="false" customHeight="false" outlineLevel="0" collapsed="false">
      <c r="A401" s="1" t="n">
        <v>389</v>
      </c>
      <c r="B401" s="7" t="n">
        <f aca="false">DATE(YEAR(B400),MONTH(B400)+1,5)</f>
        <v>58080</v>
      </c>
      <c r="C401" s="9" t="e">
        <f aca="false">IF(AND(C$4&lt;=$B401,C$4&lt;&gt;0,C$7&gt;$A401),C$5,IF(C$7&lt;$A401,0,C$1))</f>
        <v>#VALUE!</v>
      </c>
      <c r="D401" s="9" t="e">
        <f aca="false">IF(AND(D$4&lt;=$B401,D$4&lt;&gt;0,D$7&gt;$A401),D$5,IF(D$7&lt;$A401,0,D$1))</f>
        <v>#REF!</v>
      </c>
      <c r="E401" s="9" t="e">
        <f aca="false">IF(AND(E$4&lt;=$B401,E$4&lt;&gt;0,E$7&gt;$A401),E$5,IF(E$7&lt;$A401,0,E$1))</f>
        <v>#REF!</v>
      </c>
      <c r="F401" s="9" t="e">
        <f aca="false">IF(AND(F$4&lt;=$B401,F$4&lt;&gt;0,F$7&gt;$A401),F$5,IF(F$7&lt;$A401,0,F$1))</f>
        <v>#REF!</v>
      </c>
      <c r="G401" s="9" t="e">
        <f aca="false">IF(AND(G$4&lt;=$B401,G$4&lt;&gt;0,G$7&gt;$A401),G$5,IF(G$7&lt;$A401,0,G$1))</f>
        <v>#REF!</v>
      </c>
      <c r="H401" s="9" t="e">
        <f aca="false">IF(AND(H$4&lt;=$B401,H$4&lt;&gt;0,H$7&gt;$A401),H$5,IF(H$7&lt;$A401,0,H$1))</f>
        <v>#REF!</v>
      </c>
      <c r="I401" s="9" t="e">
        <f aca="false">IF(AND(I$4&lt;=$B401,I$4&lt;&gt;0,I$7&gt;$A401),I$5,IF(I$7&lt;$A401,0,I$1))</f>
        <v>#REF!</v>
      </c>
      <c r="J401" s="9" t="e">
        <f aca="false">IF(AND(J$4&lt;=$B401,J$4&lt;&gt;0,J$7&gt;$A401),J$5,IF(J$7&lt;$A401,0,J$1))</f>
        <v>#REF!</v>
      </c>
      <c r="K401" s="9" t="e">
        <f aca="false">IF(AND(K$4&lt;=$B401,K$4&lt;&gt;0,K$7&gt;$A401),K$5,IF(K$7&lt;$A401,0,K$1))</f>
        <v>#REF!</v>
      </c>
      <c r="L401" s="9" t="e">
        <f aca="false">IF(AND(L$4&lt;=$B401,L$4&lt;&gt;0,L$7&gt;$A401),L$5,IF(L$7&lt;$A401,0,L$1))</f>
        <v>#REF!</v>
      </c>
      <c r="M401" s="9" t="e">
        <f aca="false">IF(AND(M$4&lt;=$B401,M$4&lt;&gt;0,M$7&gt;$A401),M$5,IF(M$7&lt;$A401,0,M$1))</f>
        <v>#REF!</v>
      </c>
      <c r="N401" s="9" t="e">
        <f aca="false">IF(AND(N$4&lt;=$B401,N$4&lt;&gt;0,N$7&gt;$A401),N$5,IF(N$7&lt;$A401,0,N$1))</f>
        <v>#REF!</v>
      </c>
      <c r="O401" s="9" t="e">
        <f aca="false">IF(AND(O$4&lt;=$B401,O$4&lt;&gt;0,O$7&gt;$A401),O$5,IF(O$7&lt;$A401,0,O$1))</f>
        <v>#REF!</v>
      </c>
      <c r="P401" s="9" t="e">
        <f aca="false">IF(AND(P$4&lt;=$B401,P$4&lt;&gt;0,P$7&gt;$A401),P$5,IF(P$7&lt;$A401,0,P$1))</f>
        <v>#REF!</v>
      </c>
      <c r="Q401" s="9" t="e">
        <f aca="false">IF(AND(Q$4&lt;=$B401,Q$4&lt;&gt;0,Q$7&gt;$A401),Q$5,IF(Q$7&lt;$A401,0,Q$1))</f>
        <v>#REF!</v>
      </c>
      <c r="R401" s="9" t="e">
        <f aca="false">IF(AND(R$4&lt;=$B401,R$4&lt;&gt;0,R$7&gt;$A401),R$5,IF(R$7&lt;$A401,0,R$1))</f>
        <v>#REF!</v>
      </c>
      <c r="S401" s="9" t="e">
        <f aca="false">IF(AND(S$4&lt;=$B401,S$4&lt;&gt;0,S$7&gt;$A401),S$5,IF(S$7&lt;$A401,0,S$1))</f>
        <v>#REF!</v>
      </c>
      <c r="T401" s="9" t="e">
        <f aca="false">IF(AND(T$4&lt;=$B401,T$4&lt;&gt;0,T$7&gt;$A401),T$5,IF(T$7&lt;$A401,0,T$1))</f>
        <v>#REF!</v>
      </c>
      <c r="U401" s="9" t="e">
        <f aca="false">IF(AND(U$4&lt;=$B401,U$4&lt;&gt;0,U$7&gt;$A401),U$5,IF(U$7&lt;$A401,0,U$1))</f>
        <v>#REF!</v>
      </c>
      <c r="V401" s="9" t="e">
        <f aca="false">IF(AND(V$4&lt;=$B401,V$4&lt;&gt;0,V$7&gt;$A401),V$5,IF(V$7&lt;$A401,0,V$1))</f>
        <v>#REF!</v>
      </c>
      <c r="W401" s="9" t="e">
        <f aca="false">IF(AND(W$4&lt;=$B401,W$4&lt;&gt;0,W$7&gt;$A401),W$5,IF(W$7&lt;$A401,0,W$1))</f>
        <v>#REF!</v>
      </c>
      <c r="X401" s="9" t="e">
        <f aca="false">IF(AND(X$4&lt;=$B401,X$4&lt;&gt;0,X$7&gt;$A401),X$5,IF(X$7&lt;$A401,0,X$1))</f>
        <v>#REF!</v>
      </c>
      <c r="Y401" s="9" t="e">
        <f aca="false">IF(AND(Y$4&lt;=$B401,Y$4&lt;&gt;0,Y$7&gt;$A401),Y$5,IF(Y$7&lt;$A401,0,Y$1))</f>
        <v>#REF!</v>
      </c>
      <c r="Z401" s="9" t="e">
        <f aca="false">IF(AND(Z$4&lt;=$B401,Z$4&lt;&gt;0,Z$7&gt;$A401),Z$5,IF(Z$7&lt;$A401,0,Z$1))</f>
        <v>#REF!</v>
      </c>
      <c r="AA401" s="9" t="e">
        <f aca="false">IF(AND(AA$4&lt;=$B401,AA$4&lt;&gt;0,AA$7&gt;$A401),AA$5,IF(AA$7&lt;$A401,0,AA$1))</f>
        <v>#REF!</v>
      </c>
    </row>
    <row r="402" customFormat="false" ht="10.2" hidden="false" customHeight="false" outlineLevel="0" collapsed="false">
      <c r="A402" s="1" t="n">
        <v>390</v>
      </c>
      <c r="B402" s="7" t="n">
        <f aca="false">DATE(YEAR(B401),MONTH(B401)+1,5)</f>
        <v>58111</v>
      </c>
      <c r="C402" s="9" t="e">
        <f aca="false">IF(AND(C$4&lt;=$B402,C$4&lt;&gt;0,C$7&gt;$A402),C$5,IF(C$7&lt;$A402,0,C$1))</f>
        <v>#VALUE!</v>
      </c>
      <c r="D402" s="9" t="e">
        <f aca="false">IF(AND(D$4&lt;=$B402,D$4&lt;&gt;0,D$7&gt;$A402),D$5,IF(D$7&lt;$A402,0,D$1))</f>
        <v>#REF!</v>
      </c>
      <c r="E402" s="9" t="e">
        <f aca="false">IF(AND(E$4&lt;=$B402,E$4&lt;&gt;0,E$7&gt;$A402),E$5,IF(E$7&lt;$A402,0,E$1))</f>
        <v>#REF!</v>
      </c>
      <c r="F402" s="9" t="e">
        <f aca="false">IF(AND(F$4&lt;=$B402,F$4&lt;&gt;0,F$7&gt;$A402),F$5,IF(F$7&lt;$A402,0,F$1))</f>
        <v>#REF!</v>
      </c>
      <c r="G402" s="9" t="e">
        <f aca="false">IF(AND(G$4&lt;=$B402,G$4&lt;&gt;0,G$7&gt;$A402),G$5,IF(G$7&lt;$A402,0,G$1))</f>
        <v>#REF!</v>
      </c>
      <c r="H402" s="9" t="e">
        <f aca="false">IF(AND(H$4&lt;=$B402,H$4&lt;&gt;0,H$7&gt;$A402),H$5,IF(H$7&lt;$A402,0,H$1))</f>
        <v>#REF!</v>
      </c>
      <c r="I402" s="9" t="e">
        <f aca="false">IF(AND(I$4&lt;=$B402,I$4&lt;&gt;0,I$7&gt;$A402),I$5,IF(I$7&lt;$A402,0,I$1))</f>
        <v>#REF!</v>
      </c>
      <c r="J402" s="9" t="e">
        <f aca="false">IF(AND(J$4&lt;=$B402,J$4&lt;&gt;0,J$7&gt;$A402),J$5,IF(J$7&lt;$A402,0,J$1))</f>
        <v>#REF!</v>
      </c>
      <c r="K402" s="9" t="e">
        <f aca="false">IF(AND(K$4&lt;=$B402,K$4&lt;&gt;0,K$7&gt;$A402),K$5,IF(K$7&lt;$A402,0,K$1))</f>
        <v>#REF!</v>
      </c>
      <c r="L402" s="9" t="e">
        <f aca="false">IF(AND(L$4&lt;=$B402,L$4&lt;&gt;0,L$7&gt;$A402),L$5,IF(L$7&lt;$A402,0,L$1))</f>
        <v>#REF!</v>
      </c>
      <c r="M402" s="9" t="e">
        <f aca="false">IF(AND(M$4&lt;=$B402,M$4&lt;&gt;0,M$7&gt;$A402),M$5,IF(M$7&lt;$A402,0,M$1))</f>
        <v>#REF!</v>
      </c>
      <c r="N402" s="9" t="e">
        <f aca="false">IF(AND(N$4&lt;=$B402,N$4&lt;&gt;0,N$7&gt;$A402),N$5,IF(N$7&lt;$A402,0,N$1))</f>
        <v>#REF!</v>
      </c>
      <c r="O402" s="9" t="e">
        <f aca="false">IF(AND(O$4&lt;=$B402,O$4&lt;&gt;0,O$7&gt;$A402),O$5,IF(O$7&lt;$A402,0,O$1))</f>
        <v>#REF!</v>
      </c>
      <c r="P402" s="9" t="e">
        <f aca="false">IF(AND(P$4&lt;=$B402,P$4&lt;&gt;0,P$7&gt;$A402),P$5,IF(P$7&lt;$A402,0,P$1))</f>
        <v>#REF!</v>
      </c>
      <c r="Q402" s="9" t="e">
        <f aca="false">IF(AND(Q$4&lt;=$B402,Q$4&lt;&gt;0,Q$7&gt;$A402),Q$5,IF(Q$7&lt;$A402,0,Q$1))</f>
        <v>#REF!</v>
      </c>
      <c r="R402" s="9" t="e">
        <f aca="false">IF(AND(R$4&lt;=$B402,R$4&lt;&gt;0,R$7&gt;$A402),R$5,IF(R$7&lt;$A402,0,R$1))</f>
        <v>#REF!</v>
      </c>
      <c r="S402" s="9" t="e">
        <f aca="false">IF(AND(S$4&lt;=$B402,S$4&lt;&gt;0,S$7&gt;$A402),S$5,IF(S$7&lt;$A402,0,S$1))</f>
        <v>#REF!</v>
      </c>
      <c r="T402" s="9" t="e">
        <f aca="false">IF(AND(T$4&lt;=$B402,T$4&lt;&gt;0,T$7&gt;$A402),T$5,IF(T$7&lt;$A402,0,T$1))</f>
        <v>#REF!</v>
      </c>
      <c r="U402" s="9" t="e">
        <f aca="false">IF(AND(U$4&lt;=$B402,U$4&lt;&gt;0,U$7&gt;$A402),U$5,IF(U$7&lt;$A402,0,U$1))</f>
        <v>#REF!</v>
      </c>
      <c r="V402" s="9" t="e">
        <f aca="false">IF(AND(V$4&lt;=$B402,V$4&lt;&gt;0,V$7&gt;$A402),V$5,IF(V$7&lt;$A402,0,V$1))</f>
        <v>#REF!</v>
      </c>
      <c r="W402" s="9" t="e">
        <f aca="false">IF(AND(W$4&lt;=$B402,W$4&lt;&gt;0,W$7&gt;$A402),W$5,IF(W$7&lt;$A402,0,W$1))</f>
        <v>#REF!</v>
      </c>
      <c r="X402" s="9" t="e">
        <f aca="false">IF(AND(X$4&lt;=$B402,X$4&lt;&gt;0,X$7&gt;$A402),X$5,IF(X$7&lt;$A402,0,X$1))</f>
        <v>#REF!</v>
      </c>
      <c r="Y402" s="9" t="e">
        <f aca="false">IF(AND(Y$4&lt;=$B402,Y$4&lt;&gt;0,Y$7&gt;$A402),Y$5,IF(Y$7&lt;$A402,0,Y$1))</f>
        <v>#REF!</v>
      </c>
      <c r="Z402" s="9" t="e">
        <f aca="false">IF(AND(Z$4&lt;=$B402,Z$4&lt;&gt;0,Z$7&gt;$A402),Z$5,IF(Z$7&lt;$A402,0,Z$1))</f>
        <v>#REF!</v>
      </c>
      <c r="AA402" s="9" t="e">
        <f aca="false">IF(AND(AA$4&lt;=$B402,AA$4&lt;&gt;0,AA$7&gt;$A402),AA$5,IF(AA$7&lt;$A402,0,AA$1))</f>
        <v>#REF!</v>
      </c>
    </row>
    <row r="403" customFormat="false" ht="10.2" hidden="false" customHeight="false" outlineLevel="0" collapsed="false">
      <c r="A403" s="1" t="n">
        <v>391</v>
      </c>
      <c r="B403" s="7" t="n">
        <f aca="false">DATE(YEAR(B402),MONTH(B402)+1,5)</f>
        <v>58139</v>
      </c>
      <c r="C403" s="9" t="e">
        <f aca="false">IF(AND(C$4&lt;=$B403,C$4&lt;&gt;0,C$7&gt;$A403),C$5,IF(C$7&lt;$A403,0,C$1))</f>
        <v>#VALUE!</v>
      </c>
      <c r="D403" s="9" t="e">
        <f aca="false">IF(AND(D$4&lt;=$B403,D$4&lt;&gt;0,D$7&gt;$A403),D$5,IF(D$7&lt;$A403,0,D$1))</f>
        <v>#REF!</v>
      </c>
      <c r="E403" s="9" t="e">
        <f aca="false">IF(AND(E$4&lt;=$B403,E$4&lt;&gt;0,E$7&gt;$A403),E$5,IF(E$7&lt;$A403,0,E$1))</f>
        <v>#REF!</v>
      </c>
      <c r="F403" s="9" t="e">
        <f aca="false">IF(AND(F$4&lt;=$B403,F$4&lt;&gt;0,F$7&gt;$A403),F$5,IF(F$7&lt;$A403,0,F$1))</f>
        <v>#REF!</v>
      </c>
      <c r="G403" s="9" t="e">
        <f aca="false">IF(AND(G$4&lt;=$B403,G$4&lt;&gt;0,G$7&gt;$A403),G$5,IF(G$7&lt;$A403,0,G$1))</f>
        <v>#REF!</v>
      </c>
      <c r="H403" s="9" t="e">
        <f aca="false">IF(AND(H$4&lt;=$B403,H$4&lt;&gt;0,H$7&gt;$A403),H$5,IF(H$7&lt;$A403,0,H$1))</f>
        <v>#REF!</v>
      </c>
      <c r="I403" s="9" t="e">
        <f aca="false">IF(AND(I$4&lt;=$B403,I$4&lt;&gt;0,I$7&gt;$A403),I$5,IF(I$7&lt;$A403,0,I$1))</f>
        <v>#REF!</v>
      </c>
      <c r="J403" s="9" t="e">
        <f aca="false">IF(AND(J$4&lt;=$B403,J$4&lt;&gt;0,J$7&gt;$A403),J$5,IF(J$7&lt;$A403,0,J$1))</f>
        <v>#REF!</v>
      </c>
      <c r="K403" s="9" t="e">
        <f aca="false">IF(AND(K$4&lt;=$B403,K$4&lt;&gt;0,K$7&gt;$A403),K$5,IF(K$7&lt;$A403,0,K$1))</f>
        <v>#REF!</v>
      </c>
      <c r="L403" s="9" t="e">
        <f aca="false">IF(AND(L$4&lt;=$B403,L$4&lt;&gt;0,L$7&gt;$A403),L$5,IF(L$7&lt;$A403,0,L$1))</f>
        <v>#REF!</v>
      </c>
      <c r="M403" s="9" t="e">
        <f aca="false">IF(AND(M$4&lt;=$B403,M$4&lt;&gt;0,M$7&gt;$A403),M$5,IF(M$7&lt;$A403,0,M$1))</f>
        <v>#REF!</v>
      </c>
      <c r="N403" s="9" t="e">
        <f aca="false">IF(AND(N$4&lt;=$B403,N$4&lt;&gt;0,N$7&gt;$A403),N$5,IF(N$7&lt;$A403,0,N$1))</f>
        <v>#REF!</v>
      </c>
      <c r="O403" s="9" t="e">
        <f aca="false">IF(AND(O$4&lt;=$B403,O$4&lt;&gt;0,O$7&gt;$A403),O$5,IF(O$7&lt;$A403,0,O$1))</f>
        <v>#REF!</v>
      </c>
      <c r="P403" s="9" t="e">
        <f aca="false">IF(AND(P$4&lt;=$B403,P$4&lt;&gt;0,P$7&gt;$A403),P$5,IF(P$7&lt;$A403,0,P$1))</f>
        <v>#REF!</v>
      </c>
      <c r="Q403" s="9" t="e">
        <f aca="false">IF(AND(Q$4&lt;=$B403,Q$4&lt;&gt;0,Q$7&gt;$A403),Q$5,IF(Q$7&lt;$A403,0,Q$1))</f>
        <v>#REF!</v>
      </c>
      <c r="R403" s="9" t="e">
        <f aca="false">IF(AND(R$4&lt;=$B403,R$4&lt;&gt;0,R$7&gt;$A403),R$5,IF(R$7&lt;$A403,0,R$1))</f>
        <v>#REF!</v>
      </c>
      <c r="S403" s="9" t="e">
        <f aca="false">IF(AND(S$4&lt;=$B403,S$4&lt;&gt;0,S$7&gt;$A403),S$5,IF(S$7&lt;$A403,0,S$1))</f>
        <v>#REF!</v>
      </c>
      <c r="T403" s="9" t="e">
        <f aca="false">IF(AND(T$4&lt;=$B403,T$4&lt;&gt;0,T$7&gt;$A403),T$5,IF(T$7&lt;$A403,0,T$1))</f>
        <v>#REF!</v>
      </c>
      <c r="U403" s="9" t="e">
        <f aca="false">IF(AND(U$4&lt;=$B403,U$4&lt;&gt;0,U$7&gt;$A403),U$5,IF(U$7&lt;$A403,0,U$1))</f>
        <v>#REF!</v>
      </c>
      <c r="V403" s="9" t="e">
        <f aca="false">IF(AND(V$4&lt;=$B403,V$4&lt;&gt;0,V$7&gt;$A403),V$5,IF(V$7&lt;$A403,0,V$1))</f>
        <v>#REF!</v>
      </c>
      <c r="W403" s="9" t="e">
        <f aca="false">IF(AND(W$4&lt;=$B403,W$4&lt;&gt;0,W$7&gt;$A403),W$5,IF(W$7&lt;$A403,0,W$1))</f>
        <v>#REF!</v>
      </c>
      <c r="X403" s="9" t="e">
        <f aca="false">IF(AND(X$4&lt;=$B403,X$4&lt;&gt;0,X$7&gt;$A403),X$5,IF(X$7&lt;$A403,0,X$1))</f>
        <v>#REF!</v>
      </c>
      <c r="Y403" s="9" t="e">
        <f aca="false">IF(AND(Y$4&lt;=$B403,Y$4&lt;&gt;0,Y$7&gt;$A403),Y$5,IF(Y$7&lt;$A403,0,Y$1))</f>
        <v>#REF!</v>
      </c>
      <c r="Z403" s="9" t="e">
        <f aca="false">IF(AND(Z$4&lt;=$B403,Z$4&lt;&gt;0,Z$7&gt;$A403),Z$5,IF(Z$7&lt;$A403,0,Z$1))</f>
        <v>#REF!</v>
      </c>
      <c r="AA403" s="9" t="e">
        <f aca="false">IF(AND(AA$4&lt;=$B403,AA$4&lt;&gt;0,AA$7&gt;$A403),AA$5,IF(AA$7&lt;$A403,0,AA$1))</f>
        <v>#REF!</v>
      </c>
    </row>
    <row r="404" customFormat="false" ht="10.2" hidden="false" customHeight="false" outlineLevel="0" collapsed="false">
      <c r="A404" s="1" t="n">
        <v>392</v>
      </c>
      <c r="B404" s="7" t="n">
        <f aca="false">DATE(YEAR(B403),MONTH(B403)+1,5)</f>
        <v>58170</v>
      </c>
      <c r="C404" s="9" t="e">
        <f aca="false">IF(AND(C$4&lt;=$B404,C$4&lt;&gt;0,C$7&gt;$A404),C$5,IF(C$7&lt;$A404,0,C$1))</f>
        <v>#VALUE!</v>
      </c>
      <c r="D404" s="9" t="e">
        <f aca="false">IF(AND(D$4&lt;=$B404,D$4&lt;&gt;0,D$7&gt;$A404),D$5,IF(D$7&lt;$A404,0,D$1))</f>
        <v>#REF!</v>
      </c>
      <c r="E404" s="9" t="e">
        <f aca="false">IF(AND(E$4&lt;=$B404,E$4&lt;&gt;0,E$7&gt;$A404),E$5,IF(E$7&lt;$A404,0,E$1))</f>
        <v>#REF!</v>
      </c>
      <c r="F404" s="9" t="e">
        <f aca="false">IF(AND(F$4&lt;=$B404,F$4&lt;&gt;0,F$7&gt;$A404),F$5,IF(F$7&lt;$A404,0,F$1))</f>
        <v>#REF!</v>
      </c>
      <c r="G404" s="9" t="e">
        <f aca="false">IF(AND(G$4&lt;=$B404,G$4&lt;&gt;0,G$7&gt;$A404),G$5,IF(G$7&lt;$A404,0,G$1))</f>
        <v>#REF!</v>
      </c>
      <c r="H404" s="9" t="e">
        <f aca="false">IF(AND(H$4&lt;=$B404,H$4&lt;&gt;0,H$7&gt;$A404),H$5,IF(H$7&lt;$A404,0,H$1))</f>
        <v>#REF!</v>
      </c>
      <c r="I404" s="9" t="e">
        <f aca="false">IF(AND(I$4&lt;=$B404,I$4&lt;&gt;0,I$7&gt;$A404),I$5,IF(I$7&lt;$A404,0,I$1))</f>
        <v>#REF!</v>
      </c>
      <c r="J404" s="9" t="e">
        <f aca="false">IF(AND(J$4&lt;=$B404,J$4&lt;&gt;0,J$7&gt;$A404),J$5,IF(J$7&lt;$A404,0,J$1))</f>
        <v>#REF!</v>
      </c>
      <c r="K404" s="9" t="e">
        <f aca="false">IF(AND(K$4&lt;=$B404,K$4&lt;&gt;0,K$7&gt;$A404),K$5,IF(K$7&lt;$A404,0,K$1))</f>
        <v>#REF!</v>
      </c>
      <c r="L404" s="9" t="e">
        <f aca="false">IF(AND(L$4&lt;=$B404,L$4&lt;&gt;0,L$7&gt;$A404),L$5,IF(L$7&lt;$A404,0,L$1))</f>
        <v>#REF!</v>
      </c>
      <c r="M404" s="9" t="e">
        <f aca="false">IF(AND(M$4&lt;=$B404,M$4&lt;&gt;0,M$7&gt;$A404),M$5,IF(M$7&lt;$A404,0,M$1))</f>
        <v>#REF!</v>
      </c>
      <c r="N404" s="9" t="e">
        <f aca="false">IF(AND(N$4&lt;=$B404,N$4&lt;&gt;0,N$7&gt;$A404),N$5,IF(N$7&lt;$A404,0,N$1))</f>
        <v>#REF!</v>
      </c>
      <c r="O404" s="9" t="e">
        <f aca="false">IF(AND(O$4&lt;=$B404,O$4&lt;&gt;0,O$7&gt;$A404),O$5,IF(O$7&lt;$A404,0,O$1))</f>
        <v>#REF!</v>
      </c>
      <c r="P404" s="9" t="e">
        <f aca="false">IF(AND(P$4&lt;=$B404,P$4&lt;&gt;0,P$7&gt;$A404),P$5,IF(P$7&lt;$A404,0,P$1))</f>
        <v>#REF!</v>
      </c>
      <c r="Q404" s="9" t="e">
        <f aca="false">IF(AND(Q$4&lt;=$B404,Q$4&lt;&gt;0,Q$7&gt;$A404),Q$5,IF(Q$7&lt;$A404,0,Q$1))</f>
        <v>#REF!</v>
      </c>
      <c r="R404" s="9" t="e">
        <f aca="false">IF(AND(R$4&lt;=$B404,R$4&lt;&gt;0,R$7&gt;$A404),R$5,IF(R$7&lt;$A404,0,R$1))</f>
        <v>#REF!</v>
      </c>
      <c r="S404" s="9" t="e">
        <f aca="false">IF(AND(S$4&lt;=$B404,S$4&lt;&gt;0,S$7&gt;$A404),S$5,IF(S$7&lt;$A404,0,S$1))</f>
        <v>#REF!</v>
      </c>
      <c r="T404" s="9" t="e">
        <f aca="false">IF(AND(T$4&lt;=$B404,T$4&lt;&gt;0,T$7&gt;$A404),T$5,IF(T$7&lt;$A404,0,T$1))</f>
        <v>#REF!</v>
      </c>
      <c r="U404" s="9" t="e">
        <f aca="false">IF(AND(U$4&lt;=$B404,U$4&lt;&gt;0,U$7&gt;$A404),U$5,IF(U$7&lt;$A404,0,U$1))</f>
        <v>#REF!</v>
      </c>
      <c r="V404" s="9" t="e">
        <f aca="false">IF(AND(V$4&lt;=$B404,V$4&lt;&gt;0,V$7&gt;$A404),V$5,IF(V$7&lt;$A404,0,V$1))</f>
        <v>#REF!</v>
      </c>
      <c r="W404" s="9" t="e">
        <f aca="false">IF(AND(W$4&lt;=$B404,W$4&lt;&gt;0,W$7&gt;$A404),W$5,IF(W$7&lt;$A404,0,W$1))</f>
        <v>#REF!</v>
      </c>
      <c r="X404" s="9" t="e">
        <f aca="false">IF(AND(X$4&lt;=$B404,X$4&lt;&gt;0,X$7&gt;$A404),X$5,IF(X$7&lt;$A404,0,X$1))</f>
        <v>#REF!</v>
      </c>
      <c r="Y404" s="9" t="e">
        <f aca="false">IF(AND(Y$4&lt;=$B404,Y$4&lt;&gt;0,Y$7&gt;$A404),Y$5,IF(Y$7&lt;$A404,0,Y$1))</f>
        <v>#REF!</v>
      </c>
      <c r="Z404" s="9" t="e">
        <f aca="false">IF(AND(Z$4&lt;=$B404,Z$4&lt;&gt;0,Z$7&gt;$A404),Z$5,IF(Z$7&lt;$A404,0,Z$1))</f>
        <v>#REF!</v>
      </c>
      <c r="AA404" s="9" t="e">
        <f aca="false">IF(AND(AA$4&lt;=$B404,AA$4&lt;&gt;0,AA$7&gt;$A404),AA$5,IF(AA$7&lt;$A404,0,AA$1))</f>
        <v>#REF!</v>
      </c>
    </row>
    <row r="405" customFormat="false" ht="10.2" hidden="false" customHeight="false" outlineLevel="0" collapsed="false">
      <c r="A405" s="1" t="n">
        <v>393</v>
      </c>
      <c r="B405" s="7" t="n">
        <f aca="false">DATE(YEAR(B404),MONTH(B404)+1,5)</f>
        <v>58200</v>
      </c>
      <c r="C405" s="9" t="e">
        <f aca="false">IF(AND(C$4&lt;=$B405,C$4&lt;&gt;0,C$7&gt;$A405),C$5,IF(C$7&lt;$A405,0,C$1))</f>
        <v>#VALUE!</v>
      </c>
      <c r="D405" s="9" t="e">
        <f aca="false">IF(AND(D$4&lt;=$B405,D$4&lt;&gt;0,D$7&gt;$A405),D$5,IF(D$7&lt;$A405,0,D$1))</f>
        <v>#REF!</v>
      </c>
      <c r="E405" s="9" t="e">
        <f aca="false">IF(AND(E$4&lt;=$B405,E$4&lt;&gt;0,E$7&gt;$A405),E$5,IF(E$7&lt;$A405,0,E$1))</f>
        <v>#REF!</v>
      </c>
      <c r="F405" s="9" t="e">
        <f aca="false">IF(AND(F$4&lt;=$B405,F$4&lt;&gt;0,F$7&gt;$A405),F$5,IF(F$7&lt;$A405,0,F$1))</f>
        <v>#REF!</v>
      </c>
      <c r="G405" s="9" t="e">
        <f aca="false">IF(AND(G$4&lt;=$B405,G$4&lt;&gt;0,G$7&gt;$A405),G$5,IF(G$7&lt;$A405,0,G$1))</f>
        <v>#REF!</v>
      </c>
      <c r="H405" s="9" t="e">
        <f aca="false">IF(AND(H$4&lt;=$B405,H$4&lt;&gt;0,H$7&gt;$A405),H$5,IF(H$7&lt;$A405,0,H$1))</f>
        <v>#REF!</v>
      </c>
      <c r="I405" s="9" t="e">
        <f aca="false">IF(AND(I$4&lt;=$B405,I$4&lt;&gt;0,I$7&gt;$A405),I$5,IF(I$7&lt;$A405,0,I$1))</f>
        <v>#REF!</v>
      </c>
      <c r="J405" s="9" t="e">
        <f aca="false">IF(AND(J$4&lt;=$B405,J$4&lt;&gt;0,J$7&gt;$A405),J$5,IF(J$7&lt;$A405,0,J$1))</f>
        <v>#REF!</v>
      </c>
      <c r="K405" s="9" t="e">
        <f aca="false">IF(AND(K$4&lt;=$B405,K$4&lt;&gt;0,K$7&gt;$A405),K$5,IF(K$7&lt;$A405,0,K$1))</f>
        <v>#REF!</v>
      </c>
      <c r="L405" s="9" t="e">
        <f aca="false">IF(AND(L$4&lt;=$B405,L$4&lt;&gt;0,L$7&gt;$A405),L$5,IF(L$7&lt;$A405,0,L$1))</f>
        <v>#REF!</v>
      </c>
      <c r="M405" s="9" t="e">
        <f aca="false">IF(AND(M$4&lt;=$B405,M$4&lt;&gt;0,M$7&gt;$A405),M$5,IF(M$7&lt;$A405,0,M$1))</f>
        <v>#REF!</v>
      </c>
      <c r="N405" s="9" t="e">
        <f aca="false">IF(AND(N$4&lt;=$B405,N$4&lt;&gt;0,N$7&gt;$A405),N$5,IF(N$7&lt;$A405,0,N$1))</f>
        <v>#REF!</v>
      </c>
      <c r="O405" s="9" t="e">
        <f aca="false">IF(AND(O$4&lt;=$B405,O$4&lt;&gt;0,O$7&gt;$A405),O$5,IF(O$7&lt;$A405,0,O$1))</f>
        <v>#REF!</v>
      </c>
      <c r="P405" s="9" t="e">
        <f aca="false">IF(AND(P$4&lt;=$B405,P$4&lt;&gt;0,P$7&gt;$A405),P$5,IF(P$7&lt;$A405,0,P$1))</f>
        <v>#REF!</v>
      </c>
      <c r="Q405" s="9" t="e">
        <f aca="false">IF(AND(Q$4&lt;=$B405,Q$4&lt;&gt;0,Q$7&gt;$A405),Q$5,IF(Q$7&lt;$A405,0,Q$1))</f>
        <v>#REF!</v>
      </c>
      <c r="R405" s="9" t="e">
        <f aca="false">IF(AND(R$4&lt;=$B405,R$4&lt;&gt;0,R$7&gt;$A405),R$5,IF(R$7&lt;$A405,0,R$1))</f>
        <v>#REF!</v>
      </c>
      <c r="S405" s="9" t="e">
        <f aca="false">IF(AND(S$4&lt;=$B405,S$4&lt;&gt;0,S$7&gt;$A405),S$5,IF(S$7&lt;$A405,0,S$1))</f>
        <v>#REF!</v>
      </c>
      <c r="T405" s="9" t="e">
        <f aca="false">IF(AND(T$4&lt;=$B405,T$4&lt;&gt;0,T$7&gt;$A405),T$5,IF(T$7&lt;$A405,0,T$1))</f>
        <v>#REF!</v>
      </c>
      <c r="U405" s="9" t="e">
        <f aca="false">IF(AND(U$4&lt;=$B405,U$4&lt;&gt;0,U$7&gt;$A405),U$5,IF(U$7&lt;$A405,0,U$1))</f>
        <v>#REF!</v>
      </c>
      <c r="V405" s="9" t="e">
        <f aca="false">IF(AND(V$4&lt;=$B405,V$4&lt;&gt;0,V$7&gt;$A405),V$5,IF(V$7&lt;$A405,0,V$1))</f>
        <v>#REF!</v>
      </c>
      <c r="W405" s="9" t="e">
        <f aca="false">IF(AND(W$4&lt;=$B405,W$4&lt;&gt;0,W$7&gt;$A405),W$5,IF(W$7&lt;$A405,0,W$1))</f>
        <v>#REF!</v>
      </c>
      <c r="X405" s="9" t="e">
        <f aca="false">IF(AND(X$4&lt;=$B405,X$4&lt;&gt;0,X$7&gt;$A405),X$5,IF(X$7&lt;$A405,0,X$1))</f>
        <v>#REF!</v>
      </c>
      <c r="Y405" s="9" t="e">
        <f aca="false">IF(AND(Y$4&lt;=$B405,Y$4&lt;&gt;0,Y$7&gt;$A405),Y$5,IF(Y$7&lt;$A405,0,Y$1))</f>
        <v>#REF!</v>
      </c>
      <c r="Z405" s="9" t="e">
        <f aca="false">IF(AND(Z$4&lt;=$B405,Z$4&lt;&gt;0,Z$7&gt;$A405),Z$5,IF(Z$7&lt;$A405,0,Z$1))</f>
        <v>#REF!</v>
      </c>
      <c r="AA405" s="9" t="e">
        <f aca="false">IF(AND(AA$4&lt;=$B405,AA$4&lt;&gt;0,AA$7&gt;$A405),AA$5,IF(AA$7&lt;$A405,0,AA$1))</f>
        <v>#REF!</v>
      </c>
    </row>
    <row r="406" customFormat="false" ht="10.2" hidden="false" customHeight="false" outlineLevel="0" collapsed="false">
      <c r="A406" s="1" t="n">
        <v>394</v>
      </c>
      <c r="B406" s="7" t="n">
        <f aca="false">DATE(YEAR(B405),MONTH(B405)+1,5)</f>
        <v>58231</v>
      </c>
      <c r="C406" s="9" t="e">
        <f aca="false">IF(AND(C$4&lt;=$B406,C$4&lt;&gt;0,C$7&gt;$A406),C$5,IF(C$7&lt;$A406,0,C$1))</f>
        <v>#VALUE!</v>
      </c>
      <c r="D406" s="9" t="e">
        <f aca="false">IF(AND(D$4&lt;=$B406,D$4&lt;&gt;0,D$7&gt;$A406),D$5,IF(D$7&lt;$A406,0,D$1))</f>
        <v>#REF!</v>
      </c>
      <c r="E406" s="9" t="e">
        <f aca="false">IF(AND(E$4&lt;=$B406,E$4&lt;&gt;0,E$7&gt;$A406),E$5,IF(E$7&lt;$A406,0,E$1))</f>
        <v>#REF!</v>
      </c>
      <c r="F406" s="9" t="e">
        <f aca="false">IF(AND(F$4&lt;=$B406,F$4&lt;&gt;0,F$7&gt;$A406),F$5,IF(F$7&lt;$A406,0,F$1))</f>
        <v>#REF!</v>
      </c>
      <c r="G406" s="9" t="e">
        <f aca="false">IF(AND(G$4&lt;=$B406,G$4&lt;&gt;0,G$7&gt;$A406),G$5,IF(G$7&lt;$A406,0,G$1))</f>
        <v>#REF!</v>
      </c>
      <c r="H406" s="9" t="e">
        <f aca="false">IF(AND(H$4&lt;=$B406,H$4&lt;&gt;0,H$7&gt;$A406),H$5,IF(H$7&lt;$A406,0,H$1))</f>
        <v>#REF!</v>
      </c>
      <c r="I406" s="9" t="e">
        <f aca="false">IF(AND(I$4&lt;=$B406,I$4&lt;&gt;0,I$7&gt;$A406),I$5,IF(I$7&lt;$A406,0,I$1))</f>
        <v>#REF!</v>
      </c>
      <c r="J406" s="9" t="e">
        <f aca="false">IF(AND(J$4&lt;=$B406,J$4&lt;&gt;0,J$7&gt;$A406),J$5,IF(J$7&lt;$A406,0,J$1))</f>
        <v>#REF!</v>
      </c>
      <c r="K406" s="9" t="e">
        <f aca="false">IF(AND(K$4&lt;=$B406,K$4&lt;&gt;0,K$7&gt;$A406),K$5,IF(K$7&lt;$A406,0,K$1))</f>
        <v>#REF!</v>
      </c>
      <c r="L406" s="9" t="e">
        <f aca="false">IF(AND(L$4&lt;=$B406,L$4&lt;&gt;0,L$7&gt;$A406),L$5,IF(L$7&lt;$A406,0,L$1))</f>
        <v>#REF!</v>
      </c>
      <c r="M406" s="9" t="e">
        <f aca="false">IF(AND(M$4&lt;=$B406,M$4&lt;&gt;0,M$7&gt;$A406),M$5,IF(M$7&lt;$A406,0,M$1))</f>
        <v>#REF!</v>
      </c>
      <c r="N406" s="9" t="e">
        <f aca="false">IF(AND(N$4&lt;=$B406,N$4&lt;&gt;0,N$7&gt;$A406),N$5,IF(N$7&lt;$A406,0,N$1))</f>
        <v>#REF!</v>
      </c>
      <c r="O406" s="9" t="e">
        <f aca="false">IF(AND(O$4&lt;=$B406,O$4&lt;&gt;0,O$7&gt;$A406),O$5,IF(O$7&lt;$A406,0,O$1))</f>
        <v>#REF!</v>
      </c>
      <c r="P406" s="9" t="e">
        <f aca="false">IF(AND(P$4&lt;=$B406,P$4&lt;&gt;0,P$7&gt;$A406),P$5,IF(P$7&lt;$A406,0,P$1))</f>
        <v>#REF!</v>
      </c>
      <c r="Q406" s="9" t="e">
        <f aca="false">IF(AND(Q$4&lt;=$B406,Q$4&lt;&gt;0,Q$7&gt;$A406),Q$5,IF(Q$7&lt;$A406,0,Q$1))</f>
        <v>#REF!</v>
      </c>
      <c r="R406" s="9" t="e">
        <f aca="false">IF(AND(R$4&lt;=$B406,R$4&lt;&gt;0,R$7&gt;$A406),R$5,IF(R$7&lt;$A406,0,R$1))</f>
        <v>#REF!</v>
      </c>
      <c r="S406" s="9" t="e">
        <f aca="false">IF(AND(S$4&lt;=$B406,S$4&lt;&gt;0,S$7&gt;$A406),S$5,IF(S$7&lt;$A406,0,S$1))</f>
        <v>#REF!</v>
      </c>
      <c r="T406" s="9" t="e">
        <f aca="false">IF(AND(T$4&lt;=$B406,T$4&lt;&gt;0,T$7&gt;$A406),T$5,IF(T$7&lt;$A406,0,T$1))</f>
        <v>#REF!</v>
      </c>
      <c r="U406" s="9" t="e">
        <f aca="false">IF(AND(U$4&lt;=$B406,U$4&lt;&gt;0,U$7&gt;$A406),U$5,IF(U$7&lt;$A406,0,U$1))</f>
        <v>#REF!</v>
      </c>
      <c r="V406" s="9" t="e">
        <f aca="false">IF(AND(V$4&lt;=$B406,V$4&lt;&gt;0,V$7&gt;$A406),V$5,IF(V$7&lt;$A406,0,V$1))</f>
        <v>#REF!</v>
      </c>
      <c r="W406" s="9" t="e">
        <f aca="false">IF(AND(W$4&lt;=$B406,W$4&lt;&gt;0,W$7&gt;$A406),W$5,IF(W$7&lt;$A406,0,W$1))</f>
        <v>#REF!</v>
      </c>
      <c r="X406" s="9" t="e">
        <f aca="false">IF(AND(X$4&lt;=$B406,X$4&lt;&gt;0,X$7&gt;$A406),X$5,IF(X$7&lt;$A406,0,X$1))</f>
        <v>#REF!</v>
      </c>
      <c r="Y406" s="9" t="e">
        <f aca="false">IF(AND(Y$4&lt;=$B406,Y$4&lt;&gt;0,Y$7&gt;$A406),Y$5,IF(Y$7&lt;$A406,0,Y$1))</f>
        <v>#REF!</v>
      </c>
      <c r="Z406" s="9" t="e">
        <f aca="false">IF(AND(Z$4&lt;=$B406,Z$4&lt;&gt;0,Z$7&gt;$A406),Z$5,IF(Z$7&lt;$A406,0,Z$1))</f>
        <v>#REF!</v>
      </c>
      <c r="AA406" s="9" t="e">
        <f aca="false">IF(AND(AA$4&lt;=$B406,AA$4&lt;&gt;0,AA$7&gt;$A406),AA$5,IF(AA$7&lt;$A406,0,AA$1))</f>
        <v>#REF!</v>
      </c>
    </row>
    <row r="407" customFormat="false" ht="10.2" hidden="false" customHeight="false" outlineLevel="0" collapsed="false">
      <c r="A407" s="1" t="n">
        <v>395</v>
      </c>
      <c r="B407" s="7" t="n">
        <f aca="false">DATE(YEAR(B406),MONTH(B406)+1,5)</f>
        <v>58261</v>
      </c>
      <c r="C407" s="9" t="e">
        <f aca="false">IF(AND(C$4&lt;=$B407,C$4&lt;&gt;0,C$7&gt;$A407),C$5,IF(C$7&lt;$A407,0,C$1))</f>
        <v>#VALUE!</v>
      </c>
      <c r="D407" s="9" t="e">
        <f aca="false">IF(AND(D$4&lt;=$B407,D$4&lt;&gt;0,D$7&gt;$A407),D$5,IF(D$7&lt;$A407,0,D$1))</f>
        <v>#REF!</v>
      </c>
      <c r="E407" s="9" t="e">
        <f aca="false">IF(AND(E$4&lt;=$B407,E$4&lt;&gt;0,E$7&gt;$A407),E$5,IF(E$7&lt;$A407,0,E$1))</f>
        <v>#REF!</v>
      </c>
      <c r="F407" s="9" t="e">
        <f aca="false">IF(AND(F$4&lt;=$B407,F$4&lt;&gt;0,F$7&gt;$A407),F$5,IF(F$7&lt;$A407,0,F$1))</f>
        <v>#REF!</v>
      </c>
      <c r="G407" s="9" t="e">
        <f aca="false">IF(AND(G$4&lt;=$B407,G$4&lt;&gt;0,G$7&gt;$A407),G$5,IF(G$7&lt;$A407,0,G$1))</f>
        <v>#REF!</v>
      </c>
      <c r="H407" s="9" t="e">
        <f aca="false">IF(AND(H$4&lt;=$B407,H$4&lt;&gt;0,H$7&gt;$A407),H$5,IF(H$7&lt;$A407,0,H$1))</f>
        <v>#REF!</v>
      </c>
      <c r="I407" s="9" t="e">
        <f aca="false">IF(AND(I$4&lt;=$B407,I$4&lt;&gt;0,I$7&gt;$A407),I$5,IF(I$7&lt;$A407,0,I$1))</f>
        <v>#REF!</v>
      </c>
      <c r="J407" s="9" t="e">
        <f aca="false">IF(AND(J$4&lt;=$B407,J$4&lt;&gt;0,J$7&gt;$A407),J$5,IF(J$7&lt;$A407,0,J$1))</f>
        <v>#REF!</v>
      </c>
      <c r="K407" s="9" t="e">
        <f aca="false">IF(AND(K$4&lt;=$B407,K$4&lt;&gt;0,K$7&gt;$A407),K$5,IF(K$7&lt;$A407,0,K$1))</f>
        <v>#REF!</v>
      </c>
      <c r="L407" s="9" t="e">
        <f aca="false">IF(AND(L$4&lt;=$B407,L$4&lt;&gt;0,L$7&gt;$A407),L$5,IF(L$7&lt;$A407,0,L$1))</f>
        <v>#REF!</v>
      </c>
      <c r="M407" s="9" t="e">
        <f aca="false">IF(AND(M$4&lt;=$B407,M$4&lt;&gt;0,M$7&gt;$A407),M$5,IF(M$7&lt;$A407,0,M$1))</f>
        <v>#REF!</v>
      </c>
      <c r="N407" s="9" t="e">
        <f aca="false">IF(AND(N$4&lt;=$B407,N$4&lt;&gt;0,N$7&gt;$A407),N$5,IF(N$7&lt;$A407,0,N$1))</f>
        <v>#REF!</v>
      </c>
      <c r="O407" s="9" t="e">
        <f aca="false">IF(AND(O$4&lt;=$B407,O$4&lt;&gt;0,O$7&gt;$A407),O$5,IF(O$7&lt;$A407,0,O$1))</f>
        <v>#REF!</v>
      </c>
      <c r="P407" s="9" t="e">
        <f aca="false">IF(AND(P$4&lt;=$B407,P$4&lt;&gt;0,P$7&gt;$A407),P$5,IF(P$7&lt;$A407,0,P$1))</f>
        <v>#REF!</v>
      </c>
      <c r="Q407" s="9" t="e">
        <f aca="false">IF(AND(Q$4&lt;=$B407,Q$4&lt;&gt;0,Q$7&gt;$A407),Q$5,IF(Q$7&lt;$A407,0,Q$1))</f>
        <v>#REF!</v>
      </c>
      <c r="R407" s="9" t="e">
        <f aca="false">IF(AND(R$4&lt;=$B407,R$4&lt;&gt;0,R$7&gt;$A407),R$5,IF(R$7&lt;$A407,0,R$1))</f>
        <v>#REF!</v>
      </c>
      <c r="S407" s="9" t="e">
        <f aca="false">IF(AND(S$4&lt;=$B407,S$4&lt;&gt;0,S$7&gt;$A407),S$5,IF(S$7&lt;$A407,0,S$1))</f>
        <v>#REF!</v>
      </c>
      <c r="T407" s="9" t="e">
        <f aca="false">IF(AND(T$4&lt;=$B407,T$4&lt;&gt;0,T$7&gt;$A407),T$5,IF(T$7&lt;$A407,0,T$1))</f>
        <v>#REF!</v>
      </c>
      <c r="U407" s="9" t="e">
        <f aca="false">IF(AND(U$4&lt;=$B407,U$4&lt;&gt;0,U$7&gt;$A407),U$5,IF(U$7&lt;$A407,0,U$1))</f>
        <v>#REF!</v>
      </c>
      <c r="V407" s="9" t="e">
        <f aca="false">IF(AND(V$4&lt;=$B407,V$4&lt;&gt;0,V$7&gt;$A407),V$5,IF(V$7&lt;$A407,0,V$1))</f>
        <v>#REF!</v>
      </c>
      <c r="W407" s="9" t="e">
        <f aca="false">IF(AND(W$4&lt;=$B407,W$4&lt;&gt;0,W$7&gt;$A407),W$5,IF(W$7&lt;$A407,0,W$1))</f>
        <v>#REF!</v>
      </c>
      <c r="X407" s="9" t="e">
        <f aca="false">IF(AND(X$4&lt;=$B407,X$4&lt;&gt;0,X$7&gt;$A407),X$5,IF(X$7&lt;$A407,0,X$1))</f>
        <v>#REF!</v>
      </c>
      <c r="Y407" s="9" t="e">
        <f aca="false">IF(AND(Y$4&lt;=$B407,Y$4&lt;&gt;0,Y$7&gt;$A407),Y$5,IF(Y$7&lt;$A407,0,Y$1))</f>
        <v>#REF!</v>
      </c>
      <c r="Z407" s="9" t="e">
        <f aca="false">IF(AND(Z$4&lt;=$B407,Z$4&lt;&gt;0,Z$7&gt;$A407),Z$5,IF(Z$7&lt;$A407,0,Z$1))</f>
        <v>#REF!</v>
      </c>
      <c r="AA407" s="9" t="e">
        <f aca="false">IF(AND(AA$4&lt;=$B407,AA$4&lt;&gt;0,AA$7&gt;$A407),AA$5,IF(AA$7&lt;$A407,0,AA$1))</f>
        <v>#REF!</v>
      </c>
    </row>
    <row r="408" customFormat="false" ht="10.2" hidden="false" customHeight="false" outlineLevel="0" collapsed="false">
      <c r="A408" s="1" t="n">
        <v>396</v>
      </c>
      <c r="B408" s="7" t="n">
        <f aca="false">DATE(YEAR(B407),MONTH(B407)+1,5)</f>
        <v>58292</v>
      </c>
      <c r="C408" s="9" t="e">
        <f aca="false">IF(AND(C$4&lt;=$B408,C$4&lt;&gt;0,C$7&gt;$A408),C$5,IF(C$7&lt;$A408,0,C$1))</f>
        <v>#VALUE!</v>
      </c>
      <c r="D408" s="9" t="e">
        <f aca="false">IF(AND(D$4&lt;=$B408,D$4&lt;&gt;0,D$7&gt;$A408),D$5,IF(D$7&lt;$A408,0,D$1))</f>
        <v>#REF!</v>
      </c>
      <c r="E408" s="9" t="e">
        <f aca="false">IF(AND(E$4&lt;=$B408,E$4&lt;&gt;0,E$7&gt;$A408),E$5,IF(E$7&lt;$A408,0,E$1))</f>
        <v>#REF!</v>
      </c>
      <c r="F408" s="9" t="e">
        <f aca="false">IF(AND(F$4&lt;=$B408,F$4&lt;&gt;0,F$7&gt;$A408),F$5,IF(F$7&lt;$A408,0,F$1))</f>
        <v>#REF!</v>
      </c>
      <c r="G408" s="9" t="e">
        <f aca="false">IF(AND(G$4&lt;=$B408,G$4&lt;&gt;0,G$7&gt;$A408),G$5,IF(G$7&lt;$A408,0,G$1))</f>
        <v>#REF!</v>
      </c>
      <c r="H408" s="9" t="e">
        <f aca="false">IF(AND(H$4&lt;=$B408,H$4&lt;&gt;0,H$7&gt;$A408),H$5,IF(H$7&lt;$A408,0,H$1))</f>
        <v>#REF!</v>
      </c>
      <c r="I408" s="9" t="e">
        <f aca="false">IF(AND(I$4&lt;=$B408,I$4&lt;&gt;0,I$7&gt;$A408),I$5,IF(I$7&lt;$A408,0,I$1))</f>
        <v>#REF!</v>
      </c>
      <c r="J408" s="9" t="e">
        <f aca="false">IF(AND(J$4&lt;=$B408,J$4&lt;&gt;0,J$7&gt;$A408),J$5,IF(J$7&lt;$A408,0,J$1))</f>
        <v>#REF!</v>
      </c>
      <c r="K408" s="9" t="e">
        <f aca="false">IF(AND(K$4&lt;=$B408,K$4&lt;&gt;0,K$7&gt;$A408),K$5,IF(K$7&lt;$A408,0,K$1))</f>
        <v>#REF!</v>
      </c>
      <c r="L408" s="9" t="e">
        <f aca="false">IF(AND(L$4&lt;=$B408,L$4&lt;&gt;0,L$7&gt;$A408),L$5,IF(L$7&lt;$A408,0,L$1))</f>
        <v>#REF!</v>
      </c>
      <c r="M408" s="9" t="e">
        <f aca="false">IF(AND(M$4&lt;=$B408,M$4&lt;&gt;0,M$7&gt;$A408),M$5,IF(M$7&lt;$A408,0,M$1))</f>
        <v>#REF!</v>
      </c>
      <c r="N408" s="9" t="e">
        <f aca="false">IF(AND(N$4&lt;=$B408,N$4&lt;&gt;0,N$7&gt;$A408),N$5,IF(N$7&lt;$A408,0,N$1))</f>
        <v>#REF!</v>
      </c>
      <c r="O408" s="9" t="e">
        <f aca="false">IF(AND(O$4&lt;=$B408,O$4&lt;&gt;0,O$7&gt;$A408),O$5,IF(O$7&lt;$A408,0,O$1))</f>
        <v>#REF!</v>
      </c>
      <c r="P408" s="9" t="e">
        <f aca="false">IF(AND(P$4&lt;=$B408,P$4&lt;&gt;0,P$7&gt;$A408),P$5,IF(P$7&lt;$A408,0,P$1))</f>
        <v>#REF!</v>
      </c>
      <c r="Q408" s="9" t="e">
        <f aca="false">IF(AND(Q$4&lt;=$B408,Q$4&lt;&gt;0,Q$7&gt;$A408),Q$5,IF(Q$7&lt;$A408,0,Q$1))</f>
        <v>#REF!</v>
      </c>
      <c r="R408" s="9" t="e">
        <f aca="false">IF(AND(R$4&lt;=$B408,R$4&lt;&gt;0,R$7&gt;$A408),R$5,IF(R$7&lt;$A408,0,R$1))</f>
        <v>#REF!</v>
      </c>
      <c r="S408" s="9" t="e">
        <f aca="false">IF(AND(S$4&lt;=$B408,S$4&lt;&gt;0,S$7&gt;$A408),S$5,IF(S$7&lt;$A408,0,S$1))</f>
        <v>#REF!</v>
      </c>
      <c r="T408" s="9" t="e">
        <f aca="false">IF(AND(T$4&lt;=$B408,T$4&lt;&gt;0,T$7&gt;$A408),T$5,IF(T$7&lt;$A408,0,T$1))</f>
        <v>#REF!</v>
      </c>
      <c r="U408" s="9" t="e">
        <f aca="false">IF(AND(U$4&lt;=$B408,U$4&lt;&gt;0,U$7&gt;$A408),U$5,IF(U$7&lt;$A408,0,U$1))</f>
        <v>#REF!</v>
      </c>
      <c r="V408" s="9" t="e">
        <f aca="false">IF(AND(V$4&lt;=$B408,V$4&lt;&gt;0,V$7&gt;$A408),V$5,IF(V$7&lt;$A408,0,V$1))</f>
        <v>#REF!</v>
      </c>
      <c r="W408" s="9" t="e">
        <f aca="false">IF(AND(W$4&lt;=$B408,W$4&lt;&gt;0,W$7&gt;$A408),W$5,IF(W$7&lt;$A408,0,W$1))</f>
        <v>#REF!</v>
      </c>
      <c r="X408" s="9" t="e">
        <f aca="false">IF(AND(X$4&lt;=$B408,X$4&lt;&gt;0,X$7&gt;$A408),X$5,IF(X$7&lt;$A408,0,X$1))</f>
        <v>#REF!</v>
      </c>
      <c r="Y408" s="9" t="e">
        <f aca="false">IF(AND(Y$4&lt;=$B408,Y$4&lt;&gt;0,Y$7&gt;$A408),Y$5,IF(Y$7&lt;$A408,0,Y$1))</f>
        <v>#REF!</v>
      </c>
      <c r="Z408" s="9" t="e">
        <f aca="false">IF(AND(Z$4&lt;=$B408,Z$4&lt;&gt;0,Z$7&gt;$A408),Z$5,IF(Z$7&lt;$A408,0,Z$1))</f>
        <v>#REF!</v>
      </c>
      <c r="AA408" s="9" t="e">
        <f aca="false">IF(AND(AA$4&lt;=$B408,AA$4&lt;&gt;0,AA$7&gt;$A408),AA$5,IF(AA$7&lt;$A408,0,AA$1))</f>
        <v>#REF!</v>
      </c>
    </row>
    <row r="409" customFormat="false" ht="10.2" hidden="false" customHeight="false" outlineLevel="0" collapsed="false">
      <c r="A409" s="1" t="n">
        <v>397</v>
      </c>
      <c r="B409" s="7" t="n">
        <f aca="false">DATE(YEAR(B408),MONTH(B408)+1,5)</f>
        <v>58323</v>
      </c>
      <c r="C409" s="9" t="e">
        <f aca="false">IF(AND(C$4&lt;=$B409,C$4&lt;&gt;0,C$7&gt;$A409),C$5,IF(C$7&lt;$A409,0,C$1))</f>
        <v>#VALUE!</v>
      </c>
      <c r="D409" s="9" t="e">
        <f aca="false">IF(AND(D$4&lt;=$B409,D$4&lt;&gt;0,D$7&gt;$A409),D$5,IF(D$7&lt;$A409,0,D$1))</f>
        <v>#REF!</v>
      </c>
      <c r="E409" s="9" t="e">
        <f aca="false">IF(AND(E$4&lt;=$B409,E$4&lt;&gt;0,E$7&gt;$A409),E$5,IF(E$7&lt;$A409,0,E$1))</f>
        <v>#REF!</v>
      </c>
      <c r="F409" s="9" t="e">
        <f aca="false">IF(AND(F$4&lt;=$B409,F$4&lt;&gt;0,F$7&gt;$A409),F$5,IF(F$7&lt;$A409,0,F$1))</f>
        <v>#REF!</v>
      </c>
      <c r="G409" s="9" t="e">
        <f aca="false">IF(AND(G$4&lt;=$B409,G$4&lt;&gt;0,G$7&gt;$A409),G$5,IF(G$7&lt;$A409,0,G$1))</f>
        <v>#REF!</v>
      </c>
      <c r="H409" s="9" t="e">
        <f aca="false">IF(AND(H$4&lt;=$B409,H$4&lt;&gt;0,H$7&gt;$A409),H$5,IF(H$7&lt;$A409,0,H$1))</f>
        <v>#REF!</v>
      </c>
      <c r="I409" s="9" t="e">
        <f aca="false">IF(AND(I$4&lt;=$B409,I$4&lt;&gt;0,I$7&gt;$A409),I$5,IF(I$7&lt;$A409,0,I$1))</f>
        <v>#REF!</v>
      </c>
      <c r="J409" s="9" t="e">
        <f aca="false">IF(AND(J$4&lt;=$B409,J$4&lt;&gt;0,J$7&gt;$A409),J$5,IF(J$7&lt;$A409,0,J$1))</f>
        <v>#REF!</v>
      </c>
      <c r="K409" s="9" t="e">
        <f aca="false">IF(AND(K$4&lt;=$B409,K$4&lt;&gt;0,K$7&gt;$A409),K$5,IF(K$7&lt;$A409,0,K$1))</f>
        <v>#REF!</v>
      </c>
      <c r="L409" s="9" t="e">
        <f aca="false">IF(AND(L$4&lt;=$B409,L$4&lt;&gt;0,L$7&gt;$A409),L$5,IF(L$7&lt;$A409,0,L$1))</f>
        <v>#REF!</v>
      </c>
      <c r="M409" s="9" t="e">
        <f aca="false">IF(AND(M$4&lt;=$B409,M$4&lt;&gt;0,M$7&gt;$A409),M$5,IF(M$7&lt;$A409,0,M$1))</f>
        <v>#REF!</v>
      </c>
      <c r="N409" s="9" t="e">
        <f aca="false">IF(AND(N$4&lt;=$B409,N$4&lt;&gt;0,N$7&gt;$A409),N$5,IF(N$7&lt;$A409,0,N$1))</f>
        <v>#REF!</v>
      </c>
      <c r="O409" s="9" t="e">
        <f aca="false">IF(AND(O$4&lt;=$B409,O$4&lt;&gt;0,O$7&gt;$A409),O$5,IF(O$7&lt;$A409,0,O$1))</f>
        <v>#REF!</v>
      </c>
      <c r="P409" s="9" t="e">
        <f aca="false">IF(AND(P$4&lt;=$B409,P$4&lt;&gt;0,P$7&gt;$A409),P$5,IF(P$7&lt;$A409,0,P$1))</f>
        <v>#REF!</v>
      </c>
      <c r="Q409" s="9" t="e">
        <f aca="false">IF(AND(Q$4&lt;=$B409,Q$4&lt;&gt;0,Q$7&gt;$A409),Q$5,IF(Q$7&lt;$A409,0,Q$1))</f>
        <v>#REF!</v>
      </c>
      <c r="R409" s="9" t="e">
        <f aca="false">IF(AND(R$4&lt;=$B409,R$4&lt;&gt;0,R$7&gt;$A409),R$5,IF(R$7&lt;$A409,0,R$1))</f>
        <v>#REF!</v>
      </c>
      <c r="S409" s="9" t="e">
        <f aca="false">IF(AND(S$4&lt;=$B409,S$4&lt;&gt;0,S$7&gt;$A409),S$5,IF(S$7&lt;$A409,0,S$1))</f>
        <v>#REF!</v>
      </c>
      <c r="T409" s="9" t="e">
        <f aca="false">IF(AND(T$4&lt;=$B409,T$4&lt;&gt;0,T$7&gt;$A409),T$5,IF(T$7&lt;$A409,0,T$1))</f>
        <v>#REF!</v>
      </c>
      <c r="U409" s="9" t="e">
        <f aca="false">IF(AND(U$4&lt;=$B409,U$4&lt;&gt;0,U$7&gt;$A409),U$5,IF(U$7&lt;$A409,0,U$1))</f>
        <v>#REF!</v>
      </c>
      <c r="V409" s="9" t="e">
        <f aca="false">IF(AND(V$4&lt;=$B409,V$4&lt;&gt;0,V$7&gt;$A409),V$5,IF(V$7&lt;$A409,0,V$1))</f>
        <v>#REF!</v>
      </c>
      <c r="W409" s="9" t="e">
        <f aca="false">IF(AND(W$4&lt;=$B409,W$4&lt;&gt;0,W$7&gt;$A409),W$5,IF(W$7&lt;$A409,0,W$1))</f>
        <v>#REF!</v>
      </c>
      <c r="X409" s="9" t="e">
        <f aca="false">IF(AND(X$4&lt;=$B409,X$4&lt;&gt;0,X$7&gt;$A409),X$5,IF(X$7&lt;$A409,0,X$1))</f>
        <v>#REF!</v>
      </c>
      <c r="Y409" s="9" t="e">
        <f aca="false">IF(AND(Y$4&lt;=$B409,Y$4&lt;&gt;0,Y$7&gt;$A409),Y$5,IF(Y$7&lt;$A409,0,Y$1))</f>
        <v>#REF!</v>
      </c>
      <c r="Z409" s="9" t="e">
        <f aca="false">IF(AND(Z$4&lt;=$B409,Z$4&lt;&gt;0,Z$7&gt;$A409),Z$5,IF(Z$7&lt;$A409,0,Z$1))</f>
        <v>#REF!</v>
      </c>
      <c r="AA409" s="9" t="e">
        <f aca="false">IF(AND(AA$4&lt;=$B409,AA$4&lt;&gt;0,AA$7&gt;$A409),AA$5,IF(AA$7&lt;$A409,0,AA$1))</f>
        <v>#REF!</v>
      </c>
    </row>
    <row r="410" customFormat="false" ht="10.2" hidden="false" customHeight="false" outlineLevel="0" collapsed="false">
      <c r="A410" s="1" t="n">
        <v>398</v>
      </c>
      <c r="B410" s="7" t="n">
        <f aca="false">DATE(YEAR(B409),MONTH(B409)+1,5)</f>
        <v>58353</v>
      </c>
      <c r="C410" s="9" t="e">
        <f aca="false">IF(AND(C$4&lt;=$B410,C$4&lt;&gt;0,C$7&gt;$A410),C$5,IF(C$7&lt;$A410,0,C$1))</f>
        <v>#VALUE!</v>
      </c>
      <c r="D410" s="9" t="e">
        <f aca="false">IF(AND(D$4&lt;=$B410,D$4&lt;&gt;0,D$7&gt;$A410),D$5,IF(D$7&lt;$A410,0,D$1))</f>
        <v>#REF!</v>
      </c>
      <c r="E410" s="9" t="e">
        <f aca="false">IF(AND(E$4&lt;=$B410,E$4&lt;&gt;0,E$7&gt;$A410),E$5,IF(E$7&lt;$A410,0,E$1))</f>
        <v>#REF!</v>
      </c>
      <c r="F410" s="9" t="e">
        <f aca="false">IF(AND(F$4&lt;=$B410,F$4&lt;&gt;0,F$7&gt;$A410),F$5,IF(F$7&lt;$A410,0,F$1))</f>
        <v>#REF!</v>
      </c>
      <c r="G410" s="9" t="e">
        <f aca="false">IF(AND(G$4&lt;=$B410,G$4&lt;&gt;0,G$7&gt;$A410),G$5,IF(G$7&lt;$A410,0,G$1))</f>
        <v>#REF!</v>
      </c>
      <c r="H410" s="9" t="e">
        <f aca="false">IF(AND(H$4&lt;=$B410,H$4&lt;&gt;0,H$7&gt;$A410),H$5,IF(H$7&lt;$A410,0,H$1))</f>
        <v>#REF!</v>
      </c>
      <c r="I410" s="9" t="e">
        <f aca="false">IF(AND(I$4&lt;=$B410,I$4&lt;&gt;0,I$7&gt;$A410),I$5,IF(I$7&lt;$A410,0,I$1))</f>
        <v>#REF!</v>
      </c>
      <c r="J410" s="9" t="e">
        <f aca="false">IF(AND(J$4&lt;=$B410,J$4&lt;&gt;0,J$7&gt;$A410),J$5,IF(J$7&lt;$A410,0,J$1))</f>
        <v>#REF!</v>
      </c>
      <c r="K410" s="9" t="e">
        <f aca="false">IF(AND(K$4&lt;=$B410,K$4&lt;&gt;0,K$7&gt;$A410),K$5,IF(K$7&lt;$A410,0,K$1))</f>
        <v>#REF!</v>
      </c>
      <c r="L410" s="9" t="e">
        <f aca="false">IF(AND(L$4&lt;=$B410,L$4&lt;&gt;0,L$7&gt;$A410),L$5,IF(L$7&lt;$A410,0,L$1))</f>
        <v>#REF!</v>
      </c>
      <c r="M410" s="9" t="e">
        <f aca="false">IF(AND(M$4&lt;=$B410,M$4&lt;&gt;0,M$7&gt;$A410),M$5,IF(M$7&lt;$A410,0,M$1))</f>
        <v>#REF!</v>
      </c>
      <c r="N410" s="9" t="e">
        <f aca="false">IF(AND(N$4&lt;=$B410,N$4&lt;&gt;0,N$7&gt;$A410),N$5,IF(N$7&lt;$A410,0,N$1))</f>
        <v>#REF!</v>
      </c>
      <c r="O410" s="9" t="e">
        <f aca="false">IF(AND(O$4&lt;=$B410,O$4&lt;&gt;0,O$7&gt;$A410),O$5,IF(O$7&lt;$A410,0,O$1))</f>
        <v>#REF!</v>
      </c>
      <c r="P410" s="9" t="e">
        <f aca="false">IF(AND(P$4&lt;=$B410,P$4&lt;&gt;0,P$7&gt;$A410),P$5,IF(P$7&lt;$A410,0,P$1))</f>
        <v>#REF!</v>
      </c>
      <c r="Q410" s="9" t="e">
        <f aca="false">IF(AND(Q$4&lt;=$B410,Q$4&lt;&gt;0,Q$7&gt;$A410),Q$5,IF(Q$7&lt;$A410,0,Q$1))</f>
        <v>#REF!</v>
      </c>
      <c r="R410" s="9" t="e">
        <f aca="false">IF(AND(R$4&lt;=$B410,R$4&lt;&gt;0,R$7&gt;$A410),R$5,IF(R$7&lt;$A410,0,R$1))</f>
        <v>#REF!</v>
      </c>
      <c r="S410" s="9" t="e">
        <f aca="false">IF(AND(S$4&lt;=$B410,S$4&lt;&gt;0,S$7&gt;$A410),S$5,IF(S$7&lt;$A410,0,S$1))</f>
        <v>#REF!</v>
      </c>
      <c r="T410" s="9" t="e">
        <f aca="false">IF(AND(T$4&lt;=$B410,T$4&lt;&gt;0,T$7&gt;$A410),T$5,IF(T$7&lt;$A410,0,T$1))</f>
        <v>#REF!</v>
      </c>
      <c r="U410" s="9" t="e">
        <f aca="false">IF(AND(U$4&lt;=$B410,U$4&lt;&gt;0,U$7&gt;$A410),U$5,IF(U$7&lt;$A410,0,U$1))</f>
        <v>#REF!</v>
      </c>
      <c r="V410" s="9" t="e">
        <f aca="false">IF(AND(V$4&lt;=$B410,V$4&lt;&gt;0,V$7&gt;$A410),V$5,IF(V$7&lt;$A410,0,V$1))</f>
        <v>#REF!</v>
      </c>
      <c r="W410" s="9" t="e">
        <f aca="false">IF(AND(W$4&lt;=$B410,W$4&lt;&gt;0,W$7&gt;$A410),W$5,IF(W$7&lt;$A410,0,W$1))</f>
        <v>#REF!</v>
      </c>
      <c r="X410" s="9" t="e">
        <f aca="false">IF(AND(X$4&lt;=$B410,X$4&lt;&gt;0,X$7&gt;$A410),X$5,IF(X$7&lt;$A410,0,X$1))</f>
        <v>#REF!</v>
      </c>
      <c r="Y410" s="9" t="e">
        <f aca="false">IF(AND(Y$4&lt;=$B410,Y$4&lt;&gt;0,Y$7&gt;$A410),Y$5,IF(Y$7&lt;$A410,0,Y$1))</f>
        <v>#REF!</v>
      </c>
      <c r="Z410" s="9" t="e">
        <f aca="false">IF(AND(Z$4&lt;=$B410,Z$4&lt;&gt;0,Z$7&gt;$A410),Z$5,IF(Z$7&lt;$A410,0,Z$1))</f>
        <v>#REF!</v>
      </c>
      <c r="AA410" s="9" t="e">
        <f aca="false">IF(AND(AA$4&lt;=$B410,AA$4&lt;&gt;0,AA$7&gt;$A410),AA$5,IF(AA$7&lt;$A410,0,AA$1))</f>
        <v>#REF!</v>
      </c>
    </row>
    <row r="411" customFormat="false" ht="10.2" hidden="false" customHeight="false" outlineLevel="0" collapsed="false">
      <c r="A411" s="1" t="n">
        <v>399</v>
      </c>
      <c r="B411" s="7" t="n">
        <f aca="false">DATE(YEAR(B410),MONTH(B410)+1,5)</f>
        <v>58384</v>
      </c>
      <c r="C411" s="9" t="e">
        <f aca="false">IF(AND(C$4&lt;=$B411,C$4&lt;&gt;0,C$7&gt;$A411),C$5,IF(C$7&lt;$A411,0,C$1))</f>
        <v>#VALUE!</v>
      </c>
      <c r="D411" s="9" t="e">
        <f aca="false">IF(AND(D$4&lt;=$B411,D$4&lt;&gt;0,D$7&gt;$A411),D$5,IF(D$7&lt;$A411,0,D$1))</f>
        <v>#REF!</v>
      </c>
      <c r="E411" s="9" t="e">
        <f aca="false">IF(AND(E$4&lt;=$B411,E$4&lt;&gt;0,E$7&gt;$A411),E$5,IF(E$7&lt;$A411,0,E$1))</f>
        <v>#REF!</v>
      </c>
      <c r="F411" s="9" t="e">
        <f aca="false">IF(AND(F$4&lt;=$B411,F$4&lt;&gt;0,F$7&gt;$A411),F$5,IF(F$7&lt;$A411,0,F$1))</f>
        <v>#REF!</v>
      </c>
      <c r="G411" s="9" t="e">
        <f aca="false">IF(AND(G$4&lt;=$B411,G$4&lt;&gt;0,G$7&gt;$A411),G$5,IF(G$7&lt;$A411,0,G$1))</f>
        <v>#REF!</v>
      </c>
      <c r="H411" s="9" t="e">
        <f aca="false">IF(AND(H$4&lt;=$B411,H$4&lt;&gt;0,H$7&gt;$A411),H$5,IF(H$7&lt;$A411,0,H$1))</f>
        <v>#REF!</v>
      </c>
      <c r="I411" s="9" t="e">
        <f aca="false">IF(AND(I$4&lt;=$B411,I$4&lt;&gt;0,I$7&gt;$A411),I$5,IF(I$7&lt;$A411,0,I$1))</f>
        <v>#REF!</v>
      </c>
      <c r="J411" s="9" t="e">
        <f aca="false">IF(AND(J$4&lt;=$B411,J$4&lt;&gt;0,J$7&gt;$A411),J$5,IF(J$7&lt;$A411,0,J$1))</f>
        <v>#REF!</v>
      </c>
      <c r="K411" s="9" t="e">
        <f aca="false">IF(AND(K$4&lt;=$B411,K$4&lt;&gt;0,K$7&gt;$A411),K$5,IF(K$7&lt;$A411,0,K$1))</f>
        <v>#REF!</v>
      </c>
      <c r="L411" s="9" t="e">
        <f aca="false">IF(AND(L$4&lt;=$B411,L$4&lt;&gt;0,L$7&gt;$A411),L$5,IF(L$7&lt;$A411,0,L$1))</f>
        <v>#REF!</v>
      </c>
      <c r="M411" s="9" t="e">
        <f aca="false">IF(AND(M$4&lt;=$B411,M$4&lt;&gt;0,M$7&gt;$A411),M$5,IF(M$7&lt;$A411,0,M$1))</f>
        <v>#REF!</v>
      </c>
      <c r="N411" s="9" t="e">
        <f aca="false">IF(AND(N$4&lt;=$B411,N$4&lt;&gt;0,N$7&gt;$A411),N$5,IF(N$7&lt;$A411,0,N$1))</f>
        <v>#REF!</v>
      </c>
      <c r="O411" s="9" t="e">
        <f aca="false">IF(AND(O$4&lt;=$B411,O$4&lt;&gt;0,O$7&gt;$A411),O$5,IF(O$7&lt;$A411,0,O$1))</f>
        <v>#REF!</v>
      </c>
      <c r="P411" s="9" t="e">
        <f aca="false">IF(AND(P$4&lt;=$B411,P$4&lt;&gt;0,P$7&gt;$A411),P$5,IF(P$7&lt;$A411,0,P$1))</f>
        <v>#REF!</v>
      </c>
      <c r="Q411" s="9" t="e">
        <f aca="false">IF(AND(Q$4&lt;=$B411,Q$4&lt;&gt;0,Q$7&gt;$A411),Q$5,IF(Q$7&lt;$A411,0,Q$1))</f>
        <v>#REF!</v>
      </c>
      <c r="R411" s="9" t="e">
        <f aca="false">IF(AND(R$4&lt;=$B411,R$4&lt;&gt;0,R$7&gt;$A411),R$5,IF(R$7&lt;$A411,0,R$1))</f>
        <v>#REF!</v>
      </c>
      <c r="S411" s="9" t="e">
        <f aca="false">IF(AND(S$4&lt;=$B411,S$4&lt;&gt;0,S$7&gt;$A411),S$5,IF(S$7&lt;$A411,0,S$1))</f>
        <v>#REF!</v>
      </c>
      <c r="T411" s="9" t="e">
        <f aca="false">IF(AND(T$4&lt;=$B411,T$4&lt;&gt;0,T$7&gt;$A411),T$5,IF(T$7&lt;$A411,0,T$1))</f>
        <v>#REF!</v>
      </c>
      <c r="U411" s="9" t="e">
        <f aca="false">IF(AND(U$4&lt;=$B411,U$4&lt;&gt;0,U$7&gt;$A411),U$5,IF(U$7&lt;$A411,0,U$1))</f>
        <v>#REF!</v>
      </c>
      <c r="V411" s="9" t="e">
        <f aca="false">IF(AND(V$4&lt;=$B411,V$4&lt;&gt;0,V$7&gt;$A411),V$5,IF(V$7&lt;$A411,0,V$1))</f>
        <v>#REF!</v>
      </c>
      <c r="W411" s="9" t="e">
        <f aca="false">IF(AND(W$4&lt;=$B411,W$4&lt;&gt;0,W$7&gt;$A411),W$5,IF(W$7&lt;$A411,0,W$1))</f>
        <v>#REF!</v>
      </c>
      <c r="X411" s="9" t="e">
        <f aca="false">IF(AND(X$4&lt;=$B411,X$4&lt;&gt;0,X$7&gt;$A411),X$5,IF(X$7&lt;$A411,0,X$1))</f>
        <v>#REF!</v>
      </c>
      <c r="Y411" s="9" t="e">
        <f aca="false">IF(AND(Y$4&lt;=$B411,Y$4&lt;&gt;0,Y$7&gt;$A411),Y$5,IF(Y$7&lt;$A411,0,Y$1))</f>
        <v>#REF!</v>
      </c>
      <c r="Z411" s="9" t="e">
        <f aca="false">IF(AND(Z$4&lt;=$B411,Z$4&lt;&gt;0,Z$7&gt;$A411),Z$5,IF(Z$7&lt;$A411,0,Z$1))</f>
        <v>#REF!</v>
      </c>
      <c r="AA411" s="9" t="e">
        <f aca="false">IF(AND(AA$4&lt;=$B411,AA$4&lt;&gt;0,AA$7&gt;$A411),AA$5,IF(AA$7&lt;$A411,0,AA$1))</f>
        <v>#REF!</v>
      </c>
    </row>
    <row r="412" customFormat="false" ht="10.2" hidden="false" customHeight="false" outlineLevel="0" collapsed="false">
      <c r="A412" s="1" t="n">
        <v>400</v>
      </c>
      <c r="B412" s="7" t="n">
        <f aca="false">DATE(YEAR(B411),MONTH(B411)+1,5)</f>
        <v>58414</v>
      </c>
      <c r="C412" s="9" t="e">
        <f aca="false">IF(AND(C$4&lt;=$B412,C$4&lt;&gt;0,C$7&gt;$A412),C$5,IF(C$7&lt;$A412,0,C$1))</f>
        <v>#VALUE!</v>
      </c>
      <c r="D412" s="9" t="e">
        <f aca="false">IF(AND(D$4&lt;=$B412,D$4&lt;&gt;0,D$7&gt;$A412),D$5,IF(D$7&lt;$A412,0,D$1))</f>
        <v>#REF!</v>
      </c>
      <c r="E412" s="9" t="e">
        <f aca="false">IF(AND(E$4&lt;=$B412,E$4&lt;&gt;0,E$7&gt;$A412),E$5,IF(E$7&lt;$A412,0,E$1))</f>
        <v>#REF!</v>
      </c>
      <c r="F412" s="9" t="e">
        <f aca="false">IF(AND(F$4&lt;=$B412,F$4&lt;&gt;0,F$7&gt;$A412),F$5,IF(F$7&lt;$A412,0,F$1))</f>
        <v>#REF!</v>
      </c>
      <c r="G412" s="9" t="e">
        <f aca="false">IF(AND(G$4&lt;=$B412,G$4&lt;&gt;0,G$7&gt;$A412),G$5,IF(G$7&lt;$A412,0,G$1))</f>
        <v>#REF!</v>
      </c>
      <c r="H412" s="9" t="e">
        <f aca="false">IF(AND(H$4&lt;=$B412,H$4&lt;&gt;0,H$7&gt;$A412),H$5,IF(H$7&lt;$A412,0,H$1))</f>
        <v>#REF!</v>
      </c>
      <c r="I412" s="9" t="e">
        <f aca="false">IF(AND(I$4&lt;=$B412,I$4&lt;&gt;0,I$7&gt;$A412),I$5,IF(I$7&lt;$A412,0,I$1))</f>
        <v>#REF!</v>
      </c>
      <c r="J412" s="9" t="e">
        <f aca="false">IF(AND(J$4&lt;=$B412,J$4&lt;&gt;0,J$7&gt;$A412),J$5,IF(J$7&lt;$A412,0,J$1))</f>
        <v>#REF!</v>
      </c>
      <c r="K412" s="9" t="e">
        <f aca="false">IF(AND(K$4&lt;=$B412,K$4&lt;&gt;0,K$7&gt;$A412),K$5,IF(K$7&lt;$A412,0,K$1))</f>
        <v>#REF!</v>
      </c>
      <c r="L412" s="9" t="e">
        <f aca="false">IF(AND(L$4&lt;=$B412,L$4&lt;&gt;0,L$7&gt;$A412),L$5,IF(L$7&lt;$A412,0,L$1))</f>
        <v>#REF!</v>
      </c>
      <c r="M412" s="9" t="e">
        <f aca="false">IF(AND(M$4&lt;=$B412,M$4&lt;&gt;0,M$7&gt;$A412),M$5,IF(M$7&lt;$A412,0,M$1))</f>
        <v>#REF!</v>
      </c>
      <c r="N412" s="9" t="e">
        <f aca="false">IF(AND(N$4&lt;=$B412,N$4&lt;&gt;0,N$7&gt;$A412),N$5,IF(N$7&lt;$A412,0,N$1))</f>
        <v>#REF!</v>
      </c>
      <c r="O412" s="9" t="e">
        <f aca="false">IF(AND(O$4&lt;=$B412,O$4&lt;&gt;0,O$7&gt;$A412),O$5,IF(O$7&lt;$A412,0,O$1))</f>
        <v>#REF!</v>
      </c>
      <c r="P412" s="9" t="e">
        <f aca="false">IF(AND(P$4&lt;=$B412,P$4&lt;&gt;0,P$7&gt;$A412),P$5,IF(P$7&lt;$A412,0,P$1))</f>
        <v>#REF!</v>
      </c>
      <c r="Q412" s="9" t="e">
        <f aca="false">IF(AND(Q$4&lt;=$B412,Q$4&lt;&gt;0,Q$7&gt;$A412),Q$5,IF(Q$7&lt;$A412,0,Q$1))</f>
        <v>#REF!</v>
      </c>
      <c r="R412" s="9" t="e">
        <f aca="false">IF(AND(R$4&lt;=$B412,R$4&lt;&gt;0,R$7&gt;$A412),R$5,IF(R$7&lt;$A412,0,R$1))</f>
        <v>#REF!</v>
      </c>
      <c r="S412" s="9" t="e">
        <f aca="false">IF(AND(S$4&lt;=$B412,S$4&lt;&gt;0,S$7&gt;$A412),S$5,IF(S$7&lt;$A412,0,S$1))</f>
        <v>#REF!</v>
      </c>
      <c r="T412" s="9" t="e">
        <f aca="false">IF(AND(T$4&lt;=$B412,T$4&lt;&gt;0,T$7&gt;$A412),T$5,IF(T$7&lt;$A412,0,T$1))</f>
        <v>#REF!</v>
      </c>
      <c r="U412" s="9" t="e">
        <f aca="false">IF(AND(U$4&lt;=$B412,U$4&lt;&gt;0,U$7&gt;$A412),U$5,IF(U$7&lt;$A412,0,U$1))</f>
        <v>#REF!</v>
      </c>
      <c r="V412" s="9" t="e">
        <f aca="false">IF(AND(V$4&lt;=$B412,V$4&lt;&gt;0,V$7&gt;$A412),V$5,IF(V$7&lt;$A412,0,V$1))</f>
        <v>#REF!</v>
      </c>
      <c r="W412" s="9" t="e">
        <f aca="false">IF(AND(W$4&lt;=$B412,W$4&lt;&gt;0,W$7&gt;$A412),W$5,IF(W$7&lt;$A412,0,W$1))</f>
        <v>#REF!</v>
      </c>
      <c r="X412" s="9" t="e">
        <f aca="false">IF(AND(X$4&lt;=$B412,X$4&lt;&gt;0,X$7&gt;$A412),X$5,IF(X$7&lt;$A412,0,X$1))</f>
        <v>#REF!</v>
      </c>
      <c r="Y412" s="9" t="e">
        <f aca="false">IF(AND(Y$4&lt;=$B412,Y$4&lt;&gt;0,Y$7&gt;$A412),Y$5,IF(Y$7&lt;$A412,0,Y$1))</f>
        <v>#REF!</v>
      </c>
      <c r="Z412" s="9" t="e">
        <f aca="false">IF(AND(Z$4&lt;=$B412,Z$4&lt;&gt;0,Z$7&gt;$A412),Z$5,IF(Z$7&lt;$A412,0,Z$1))</f>
        <v>#REF!</v>
      </c>
      <c r="AA412" s="9" t="e">
        <f aca="false">IF(AND(AA$4&lt;=$B412,AA$4&lt;&gt;0,AA$7&gt;$A412),AA$5,IF(AA$7&lt;$A412,0,AA$1))</f>
        <v>#REF!</v>
      </c>
    </row>
    <row r="413" customFormat="false" ht="10.2" hidden="false" customHeight="false" outlineLevel="0" collapsed="false">
      <c r="A413" s="1" t="n">
        <v>401</v>
      </c>
      <c r="B413" s="7" t="n">
        <f aca="false">DATE(YEAR(B412),MONTH(B412)+1,5)</f>
        <v>58445</v>
      </c>
      <c r="C413" s="9" t="e">
        <f aca="false">IF(AND(C$4&lt;=$B413,C$4&lt;&gt;0,C$7&gt;$A413),C$5,IF(C$7&lt;$A413,0,C$1))</f>
        <v>#VALUE!</v>
      </c>
      <c r="D413" s="9" t="e">
        <f aca="false">IF(AND(D$4&lt;=$B413,D$4&lt;&gt;0,D$7&gt;$A413),D$5,IF(D$7&lt;$A413,0,D$1))</f>
        <v>#REF!</v>
      </c>
      <c r="E413" s="9" t="e">
        <f aca="false">IF(AND(E$4&lt;=$B413,E$4&lt;&gt;0,E$7&gt;$A413),E$5,IF(E$7&lt;$A413,0,E$1))</f>
        <v>#REF!</v>
      </c>
      <c r="F413" s="9" t="e">
        <f aca="false">IF(AND(F$4&lt;=$B413,F$4&lt;&gt;0,F$7&gt;$A413),F$5,IF(F$7&lt;$A413,0,F$1))</f>
        <v>#REF!</v>
      </c>
      <c r="G413" s="9" t="e">
        <f aca="false">IF(AND(G$4&lt;=$B413,G$4&lt;&gt;0,G$7&gt;$A413),G$5,IF(G$7&lt;$A413,0,G$1))</f>
        <v>#REF!</v>
      </c>
      <c r="H413" s="9" t="e">
        <f aca="false">IF(AND(H$4&lt;=$B413,H$4&lt;&gt;0,H$7&gt;$A413),H$5,IF(H$7&lt;$A413,0,H$1))</f>
        <v>#REF!</v>
      </c>
      <c r="I413" s="9" t="e">
        <f aca="false">IF(AND(I$4&lt;=$B413,I$4&lt;&gt;0,I$7&gt;$A413),I$5,IF(I$7&lt;$A413,0,I$1))</f>
        <v>#REF!</v>
      </c>
      <c r="J413" s="9" t="e">
        <f aca="false">IF(AND(J$4&lt;=$B413,J$4&lt;&gt;0,J$7&gt;$A413),J$5,IF(J$7&lt;$A413,0,J$1))</f>
        <v>#REF!</v>
      </c>
      <c r="K413" s="9" t="e">
        <f aca="false">IF(AND(K$4&lt;=$B413,K$4&lt;&gt;0,K$7&gt;$A413),K$5,IF(K$7&lt;$A413,0,K$1))</f>
        <v>#REF!</v>
      </c>
      <c r="L413" s="9" t="e">
        <f aca="false">IF(AND(L$4&lt;=$B413,L$4&lt;&gt;0,L$7&gt;$A413),L$5,IF(L$7&lt;$A413,0,L$1))</f>
        <v>#REF!</v>
      </c>
      <c r="M413" s="9" t="e">
        <f aca="false">IF(AND(M$4&lt;=$B413,M$4&lt;&gt;0,M$7&gt;$A413),M$5,IF(M$7&lt;$A413,0,M$1))</f>
        <v>#REF!</v>
      </c>
      <c r="N413" s="9" t="e">
        <f aca="false">IF(AND(N$4&lt;=$B413,N$4&lt;&gt;0,N$7&gt;$A413),N$5,IF(N$7&lt;$A413,0,N$1))</f>
        <v>#REF!</v>
      </c>
      <c r="O413" s="9" t="e">
        <f aca="false">IF(AND(O$4&lt;=$B413,O$4&lt;&gt;0,O$7&gt;$A413),O$5,IF(O$7&lt;$A413,0,O$1))</f>
        <v>#REF!</v>
      </c>
      <c r="P413" s="9" t="e">
        <f aca="false">IF(AND(P$4&lt;=$B413,P$4&lt;&gt;0,P$7&gt;$A413),P$5,IF(P$7&lt;$A413,0,P$1))</f>
        <v>#REF!</v>
      </c>
      <c r="Q413" s="9" t="e">
        <f aca="false">IF(AND(Q$4&lt;=$B413,Q$4&lt;&gt;0,Q$7&gt;$A413),Q$5,IF(Q$7&lt;$A413,0,Q$1))</f>
        <v>#REF!</v>
      </c>
      <c r="R413" s="9" t="e">
        <f aca="false">IF(AND(R$4&lt;=$B413,R$4&lt;&gt;0,R$7&gt;$A413),R$5,IF(R$7&lt;$A413,0,R$1))</f>
        <v>#REF!</v>
      </c>
      <c r="S413" s="9" t="e">
        <f aca="false">IF(AND(S$4&lt;=$B413,S$4&lt;&gt;0,S$7&gt;$A413),S$5,IF(S$7&lt;$A413,0,S$1))</f>
        <v>#REF!</v>
      </c>
      <c r="T413" s="9" t="e">
        <f aca="false">IF(AND(T$4&lt;=$B413,T$4&lt;&gt;0,T$7&gt;$A413),T$5,IF(T$7&lt;$A413,0,T$1))</f>
        <v>#REF!</v>
      </c>
      <c r="U413" s="9" t="e">
        <f aca="false">IF(AND(U$4&lt;=$B413,U$4&lt;&gt;0,U$7&gt;$A413),U$5,IF(U$7&lt;$A413,0,U$1))</f>
        <v>#REF!</v>
      </c>
      <c r="V413" s="9" t="e">
        <f aca="false">IF(AND(V$4&lt;=$B413,V$4&lt;&gt;0,V$7&gt;$A413),V$5,IF(V$7&lt;$A413,0,V$1))</f>
        <v>#REF!</v>
      </c>
      <c r="W413" s="9" t="e">
        <f aca="false">IF(AND(W$4&lt;=$B413,W$4&lt;&gt;0,W$7&gt;$A413),W$5,IF(W$7&lt;$A413,0,W$1))</f>
        <v>#REF!</v>
      </c>
      <c r="X413" s="9" t="e">
        <f aca="false">IF(AND(X$4&lt;=$B413,X$4&lt;&gt;0,X$7&gt;$A413),X$5,IF(X$7&lt;$A413,0,X$1))</f>
        <v>#REF!</v>
      </c>
      <c r="Y413" s="9" t="e">
        <f aca="false">IF(AND(Y$4&lt;=$B413,Y$4&lt;&gt;0,Y$7&gt;$A413),Y$5,IF(Y$7&lt;$A413,0,Y$1))</f>
        <v>#REF!</v>
      </c>
      <c r="Z413" s="9" t="e">
        <f aca="false">IF(AND(Z$4&lt;=$B413,Z$4&lt;&gt;0,Z$7&gt;$A413),Z$5,IF(Z$7&lt;$A413,0,Z$1))</f>
        <v>#REF!</v>
      </c>
      <c r="AA413" s="9" t="e">
        <f aca="false">IF(AND(AA$4&lt;=$B413,AA$4&lt;&gt;0,AA$7&gt;$A413),AA$5,IF(AA$7&lt;$A413,0,AA$1))</f>
        <v>#REF!</v>
      </c>
    </row>
    <row r="414" customFormat="false" ht="10.2" hidden="false" customHeight="false" outlineLevel="0" collapsed="false">
      <c r="A414" s="1" t="n">
        <v>402</v>
      </c>
      <c r="B414" s="7" t="n">
        <f aca="false">DATE(YEAR(B413),MONTH(B413)+1,5)</f>
        <v>58476</v>
      </c>
      <c r="C414" s="9" t="e">
        <f aca="false">IF(AND(C$4&lt;=$B414,C$4&lt;&gt;0,C$7&gt;$A414),C$5,IF(C$7&lt;$A414,0,C$1))</f>
        <v>#VALUE!</v>
      </c>
      <c r="D414" s="9" t="e">
        <f aca="false">IF(AND(D$4&lt;=$B414,D$4&lt;&gt;0,D$7&gt;$A414),D$5,IF(D$7&lt;$A414,0,D$1))</f>
        <v>#REF!</v>
      </c>
      <c r="E414" s="9" t="e">
        <f aca="false">IF(AND(E$4&lt;=$B414,E$4&lt;&gt;0,E$7&gt;$A414),E$5,IF(E$7&lt;$A414,0,E$1))</f>
        <v>#REF!</v>
      </c>
      <c r="F414" s="9" t="e">
        <f aca="false">IF(AND(F$4&lt;=$B414,F$4&lt;&gt;0,F$7&gt;$A414),F$5,IF(F$7&lt;$A414,0,F$1))</f>
        <v>#REF!</v>
      </c>
      <c r="G414" s="9" t="e">
        <f aca="false">IF(AND(G$4&lt;=$B414,G$4&lt;&gt;0,G$7&gt;$A414),G$5,IF(G$7&lt;$A414,0,G$1))</f>
        <v>#REF!</v>
      </c>
      <c r="H414" s="9" t="e">
        <f aca="false">IF(AND(H$4&lt;=$B414,H$4&lt;&gt;0,H$7&gt;$A414),H$5,IF(H$7&lt;$A414,0,H$1))</f>
        <v>#REF!</v>
      </c>
      <c r="I414" s="9" t="e">
        <f aca="false">IF(AND(I$4&lt;=$B414,I$4&lt;&gt;0,I$7&gt;$A414),I$5,IF(I$7&lt;$A414,0,I$1))</f>
        <v>#REF!</v>
      </c>
      <c r="J414" s="9" t="e">
        <f aca="false">IF(AND(J$4&lt;=$B414,J$4&lt;&gt;0,J$7&gt;$A414),J$5,IF(J$7&lt;$A414,0,J$1))</f>
        <v>#REF!</v>
      </c>
      <c r="K414" s="9" t="e">
        <f aca="false">IF(AND(K$4&lt;=$B414,K$4&lt;&gt;0,K$7&gt;$A414),K$5,IF(K$7&lt;$A414,0,K$1))</f>
        <v>#REF!</v>
      </c>
      <c r="L414" s="9" t="e">
        <f aca="false">IF(AND(L$4&lt;=$B414,L$4&lt;&gt;0,L$7&gt;$A414),L$5,IF(L$7&lt;$A414,0,L$1))</f>
        <v>#REF!</v>
      </c>
      <c r="M414" s="9" t="e">
        <f aca="false">IF(AND(M$4&lt;=$B414,M$4&lt;&gt;0,M$7&gt;$A414),M$5,IF(M$7&lt;$A414,0,M$1))</f>
        <v>#REF!</v>
      </c>
      <c r="N414" s="9" t="e">
        <f aca="false">IF(AND(N$4&lt;=$B414,N$4&lt;&gt;0,N$7&gt;$A414),N$5,IF(N$7&lt;$A414,0,N$1))</f>
        <v>#REF!</v>
      </c>
      <c r="O414" s="9" t="e">
        <f aca="false">IF(AND(O$4&lt;=$B414,O$4&lt;&gt;0,O$7&gt;$A414),O$5,IF(O$7&lt;$A414,0,O$1))</f>
        <v>#REF!</v>
      </c>
      <c r="P414" s="9" t="e">
        <f aca="false">IF(AND(P$4&lt;=$B414,P$4&lt;&gt;0,P$7&gt;$A414),P$5,IF(P$7&lt;$A414,0,P$1))</f>
        <v>#REF!</v>
      </c>
      <c r="Q414" s="9" t="e">
        <f aca="false">IF(AND(Q$4&lt;=$B414,Q$4&lt;&gt;0,Q$7&gt;$A414),Q$5,IF(Q$7&lt;$A414,0,Q$1))</f>
        <v>#REF!</v>
      </c>
      <c r="R414" s="9" t="e">
        <f aca="false">IF(AND(R$4&lt;=$B414,R$4&lt;&gt;0,R$7&gt;$A414),R$5,IF(R$7&lt;$A414,0,R$1))</f>
        <v>#REF!</v>
      </c>
      <c r="S414" s="9" t="e">
        <f aca="false">IF(AND(S$4&lt;=$B414,S$4&lt;&gt;0,S$7&gt;$A414),S$5,IF(S$7&lt;$A414,0,S$1))</f>
        <v>#REF!</v>
      </c>
      <c r="T414" s="9" t="e">
        <f aca="false">IF(AND(T$4&lt;=$B414,T$4&lt;&gt;0,T$7&gt;$A414),T$5,IF(T$7&lt;$A414,0,T$1))</f>
        <v>#REF!</v>
      </c>
      <c r="U414" s="9" t="e">
        <f aca="false">IF(AND(U$4&lt;=$B414,U$4&lt;&gt;0,U$7&gt;$A414),U$5,IF(U$7&lt;$A414,0,U$1))</f>
        <v>#REF!</v>
      </c>
      <c r="V414" s="9" t="e">
        <f aca="false">IF(AND(V$4&lt;=$B414,V$4&lt;&gt;0,V$7&gt;$A414),V$5,IF(V$7&lt;$A414,0,V$1))</f>
        <v>#REF!</v>
      </c>
      <c r="W414" s="9" t="e">
        <f aca="false">IF(AND(W$4&lt;=$B414,W$4&lt;&gt;0,W$7&gt;$A414),W$5,IF(W$7&lt;$A414,0,W$1))</f>
        <v>#REF!</v>
      </c>
      <c r="X414" s="9" t="e">
        <f aca="false">IF(AND(X$4&lt;=$B414,X$4&lt;&gt;0,X$7&gt;$A414),X$5,IF(X$7&lt;$A414,0,X$1))</f>
        <v>#REF!</v>
      </c>
      <c r="Y414" s="9" t="e">
        <f aca="false">IF(AND(Y$4&lt;=$B414,Y$4&lt;&gt;0,Y$7&gt;$A414),Y$5,IF(Y$7&lt;$A414,0,Y$1))</f>
        <v>#REF!</v>
      </c>
      <c r="Z414" s="9" t="e">
        <f aca="false">IF(AND(Z$4&lt;=$B414,Z$4&lt;&gt;0,Z$7&gt;$A414),Z$5,IF(Z$7&lt;$A414,0,Z$1))</f>
        <v>#REF!</v>
      </c>
      <c r="AA414" s="9" t="e">
        <f aca="false">IF(AND(AA$4&lt;=$B414,AA$4&lt;&gt;0,AA$7&gt;$A414),AA$5,IF(AA$7&lt;$A414,0,AA$1))</f>
        <v>#REF!</v>
      </c>
    </row>
    <row r="415" customFormat="false" ht="10.2" hidden="false" customHeight="false" outlineLevel="0" collapsed="false">
      <c r="A415" s="1" t="n">
        <v>403</v>
      </c>
      <c r="B415" s="7" t="n">
        <f aca="false">DATE(YEAR(B414),MONTH(B414)+1,5)</f>
        <v>58505</v>
      </c>
      <c r="C415" s="9" t="e">
        <f aca="false">IF(AND(C$4&lt;=$B415,C$4&lt;&gt;0,C$7&gt;$A415),C$5,IF(C$7&lt;$A415,0,C$1))</f>
        <v>#VALUE!</v>
      </c>
      <c r="D415" s="9" t="e">
        <f aca="false">IF(AND(D$4&lt;=$B415,D$4&lt;&gt;0,D$7&gt;$A415),D$5,IF(D$7&lt;$A415,0,D$1))</f>
        <v>#REF!</v>
      </c>
      <c r="E415" s="9" t="e">
        <f aca="false">IF(AND(E$4&lt;=$B415,E$4&lt;&gt;0,E$7&gt;$A415),E$5,IF(E$7&lt;$A415,0,E$1))</f>
        <v>#REF!</v>
      </c>
      <c r="F415" s="9" t="e">
        <f aca="false">IF(AND(F$4&lt;=$B415,F$4&lt;&gt;0,F$7&gt;$A415),F$5,IF(F$7&lt;$A415,0,F$1))</f>
        <v>#REF!</v>
      </c>
      <c r="G415" s="9" t="e">
        <f aca="false">IF(AND(G$4&lt;=$B415,G$4&lt;&gt;0,G$7&gt;$A415),G$5,IF(G$7&lt;$A415,0,G$1))</f>
        <v>#REF!</v>
      </c>
      <c r="H415" s="9" t="e">
        <f aca="false">IF(AND(H$4&lt;=$B415,H$4&lt;&gt;0,H$7&gt;$A415),H$5,IF(H$7&lt;$A415,0,H$1))</f>
        <v>#REF!</v>
      </c>
      <c r="I415" s="9" t="e">
        <f aca="false">IF(AND(I$4&lt;=$B415,I$4&lt;&gt;0,I$7&gt;$A415),I$5,IF(I$7&lt;$A415,0,I$1))</f>
        <v>#REF!</v>
      </c>
      <c r="J415" s="9" t="e">
        <f aca="false">IF(AND(J$4&lt;=$B415,J$4&lt;&gt;0,J$7&gt;$A415),J$5,IF(J$7&lt;$A415,0,J$1))</f>
        <v>#REF!</v>
      </c>
      <c r="K415" s="9" t="e">
        <f aca="false">IF(AND(K$4&lt;=$B415,K$4&lt;&gt;0,K$7&gt;$A415),K$5,IF(K$7&lt;$A415,0,K$1))</f>
        <v>#REF!</v>
      </c>
      <c r="L415" s="9" t="e">
        <f aca="false">IF(AND(L$4&lt;=$B415,L$4&lt;&gt;0,L$7&gt;$A415),L$5,IF(L$7&lt;$A415,0,L$1))</f>
        <v>#REF!</v>
      </c>
      <c r="M415" s="9" t="e">
        <f aca="false">IF(AND(M$4&lt;=$B415,M$4&lt;&gt;0,M$7&gt;$A415),M$5,IF(M$7&lt;$A415,0,M$1))</f>
        <v>#REF!</v>
      </c>
      <c r="N415" s="9" t="e">
        <f aca="false">IF(AND(N$4&lt;=$B415,N$4&lt;&gt;0,N$7&gt;$A415),N$5,IF(N$7&lt;$A415,0,N$1))</f>
        <v>#REF!</v>
      </c>
      <c r="O415" s="9" t="e">
        <f aca="false">IF(AND(O$4&lt;=$B415,O$4&lt;&gt;0,O$7&gt;$A415),O$5,IF(O$7&lt;$A415,0,O$1))</f>
        <v>#REF!</v>
      </c>
      <c r="P415" s="9" t="e">
        <f aca="false">IF(AND(P$4&lt;=$B415,P$4&lt;&gt;0,P$7&gt;$A415),P$5,IF(P$7&lt;$A415,0,P$1))</f>
        <v>#REF!</v>
      </c>
      <c r="Q415" s="9" t="e">
        <f aca="false">IF(AND(Q$4&lt;=$B415,Q$4&lt;&gt;0,Q$7&gt;$A415),Q$5,IF(Q$7&lt;$A415,0,Q$1))</f>
        <v>#REF!</v>
      </c>
      <c r="R415" s="9" t="e">
        <f aca="false">IF(AND(R$4&lt;=$B415,R$4&lt;&gt;0,R$7&gt;$A415),R$5,IF(R$7&lt;$A415,0,R$1))</f>
        <v>#REF!</v>
      </c>
      <c r="S415" s="9" t="e">
        <f aca="false">IF(AND(S$4&lt;=$B415,S$4&lt;&gt;0,S$7&gt;$A415),S$5,IF(S$7&lt;$A415,0,S$1))</f>
        <v>#REF!</v>
      </c>
      <c r="T415" s="9" t="e">
        <f aca="false">IF(AND(T$4&lt;=$B415,T$4&lt;&gt;0,T$7&gt;$A415),T$5,IF(T$7&lt;$A415,0,T$1))</f>
        <v>#REF!</v>
      </c>
      <c r="U415" s="9" t="e">
        <f aca="false">IF(AND(U$4&lt;=$B415,U$4&lt;&gt;0,U$7&gt;$A415),U$5,IF(U$7&lt;$A415,0,U$1))</f>
        <v>#REF!</v>
      </c>
      <c r="V415" s="9" t="e">
        <f aca="false">IF(AND(V$4&lt;=$B415,V$4&lt;&gt;0,V$7&gt;$A415),V$5,IF(V$7&lt;$A415,0,V$1))</f>
        <v>#REF!</v>
      </c>
      <c r="W415" s="9" t="e">
        <f aca="false">IF(AND(W$4&lt;=$B415,W$4&lt;&gt;0,W$7&gt;$A415),W$5,IF(W$7&lt;$A415,0,W$1))</f>
        <v>#REF!</v>
      </c>
      <c r="X415" s="9" t="e">
        <f aca="false">IF(AND(X$4&lt;=$B415,X$4&lt;&gt;0,X$7&gt;$A415),X$5,IF(X$7&lt;$A415,0,X$1))</f>
        <v>#REF!</v>
      </c>
      <c r="Y415" s="9" t="e">
        <f aca="false">IF(AND(Y$4&lt;=$B415,Y$4&lt;&gt;0,Y$7&gt;$A415),Y$5,IF(Y$7&lt;$A415,0,Y$1))</f>
        <v>#REF!</v>
      </c>
      <c r="Z415" s="9" t="e">
        <f aca="false">IF(AND(Z$4&lt;=$B415,Z$4&lt;&gt;0,Z$7&gt;$A415),Z$5,IF(Z$7&lt;$A415,0,Z$1))</f>
        <v>#REF!</v>
      </c>
      <c r="AA415" s="9" t="e">
        <f aca="false">IF(AND(AA$4&lt;=$B415,AA$4&lt;&gt;0,AA$7&gt;$A415),AA$5,IF(AA$7&lt;$A415,0,AA$1))</f>
        <v>#REF!</v>
      </c>
    </row>
    <row r="416" customFormat="false" ht="10.2" hidden="false" customHeight="false" outlineLevel="0" collapsed="false">
      <c r="A416" s="1" t="n">
        <v>404</v>
      </c>
      <c r="B416" s="7" t="n">
        <f aca="false">DATE(YEAR(B415),MONTH(B415)+1,5)</f>
        <v>58536</v>
      </c>
      <c r="C416" s="9" t="e">
        <f aca="false">IF(AND(C$4&lt;=$B416,C$4&lt;&gt;0,C$7&gt;$A416),C$5,IF(C$7&lt;$A416,0,C$1))</f>
        <v>#VALUE!</v>
      </c>
      <c r="D416" s="9" t="e">
        <f aca="false">IF(AND(D$4&lt;=$B416,D$4&lt;&gt;0,D$7&gt;$A416),D$5,IF(D$7&lt;$A416,0,D$1))</f>
        <v>#REF!</v>
      </c>
      <c r="E416" s="9" t="e">
        <f aca="false">IF(AND(E$4&lt;=$B416,E$4&lt;&gt;0,E$7&gt;$A416),E$5,IF(E$7&lt;$A416,0,E$1))</f>
        <v>#REF!</v>
      </c>
      <c r="F416" s="9" t="e">
        <f aca="false">IF(AND(F$4&lt;=$B416,F$4&lt;&gt;0,F$7&gt;$A416),F$5,IF(F$7&lt;$A416,0,F$1))</f>
        <v>#REF!</v>
      </c>
      <c r="G416" s="9" t="e">
        <f aca="false">IF(AND(G$4&lt;=$B416,G$4&lt;&gt;0,G$7&gt;$A416),G$5,IF(G$7&lt;$A416,0,G$1))</f>
        <v>#REF!</v>
      </c>
      <c r="H416" s="9" t="e">
        <f aca="false">IF(AND(H$4&lt;=$B416,H$4&lt;&gt;0,H$7&gt;$A416),H$5,IF(H$7&lt;$A416,0,H$1))</f>
        <v>#REF!</v>
      </c>
      <c r="I416" s="9" t="e">
        <f aca="false">IF(AND(I$4&lt;=$B416,I$4&lt;&gt;0,I$7&gt;$A416),I$5,IF(I$7&lt;$A416,0,I$1))</f>
        <v>#REF!</v>
      </c>
      <c r="J416" s="9" t="e">
        <f aca="false">IF(AND(J$4&lt;=$B416,J$4&lt;&gt;0,J$7&gt;$A416),J$5,IF(J$7&lt;$A416,0,J$1))</f>
        <v>#REF!</v>
      </c>
      <c r="K416" s="9" t="e">
        <f aca="false">IF(AND(K$4&lt;=$B416,K$4&lt;&gt;0,K$7&gt;$A416),K$5,IF(K$7&lt;$A416,0,K$1))</f>
        <v>#REF!</v>
      </c>
      <c r="L416" s="9" t="e">
        <f aca="false">IF(AND(L$4&lt;=$B416,L$4&lt;&gt;0,L$7&gt;$A416),L$5,IF(L$7&lt;$A416,0,L$1))</f>
        <v>#REF!</v>
      </c>
      <c r="M416" s="9" t="e">
        <f aca="false">IF(AND(M$4&lt;=$B416,M$4&lt;&gt;0,M$7&gt;$A416),M$5,IF(M$7&lt;$A416,0,M$1))</f>
        <v>#REF!</v>
      </c>
      <c r="N416" s="9" t="e">
        <f aca="false">IF(AND(N$4&lt;=$B416,N$4&lt;&gt;0,N$7&gt;$A416),N$5,IF(N$7&lt;$A416,0,N$1))</f>
        <v>#REF!</v>
      </c>
      <c r="O416" s="9" t="e">
        <f aca="false">IF(AND(O$4&lt;=$B416,O$4&lt;&gt;0,O$7&gt;$A416),O$5,IF(O$7&lt;$A416,0,O$1))</f>
        <v>#REF!</v>
      </c>
      <c r="P416" s="9" t="e">
        <f aca="false">IF(AND(P$4&lt;=$B416,P$4&lt;&gt;0,P$7&gt;$A416),P$5,IF(P$7&lt;$A416,0,P$1))</f>
        <v>#REF!</v>
      </c>
      <c r="Q416" s="9" t="e">
        <f aca="false">IF(AND(Q$4&lt;=$B416,Q$4&lt;&gt;0,Q$7&gt;$A416),Q$5,IF(Q$7&lt;$A416,0,Q$1))</f>
        <v>#REF!</v>
      </c>
      <c r="R416" s="9" t="e">
        <f aca="false">IF(AND(R$4&lt;=$B416,R$4&lt;&gt;0,R$7&gt;$A416),R$5,IF(R$7&lt;$A416,0,R$1))</f>
        <v>#REF!</v>
      </c>
      <c r="S416" s="9" t="e">
        <f aca="false">IF(AND(S$4&lt;=$B416,S$4&lt;&gt;0,S$7&gt;$A416),S$5,IF(S$7&lt;$A416,0,S$1))</f>
        <v>#REF!</v>
      </c>
      <c r="T416" s="9" t="e">
        <f aca="false">IF(AND(T$4&lt;=$B416,T$4&lt;&gt;0,T$7&gt;$A416),T$5,IF(T$7&lt;$A416,0,T$1))</f>
        <v>#REF!</v>
      </c>
      <c r="U416" s="9" t="e">
        <f aca="false">IF(AND(U$4&lt;=$B416,U$4&lt;&gt;0,U$7&gt;$A416),U$5,IF(U$7&lt;$A416,0,U$1))</f>
        <v>#REF!</v>
      </c>
      <c r="V416" s="9" t="e">
        <f aca="false">IF(AND(V$4&lt;=$B416,V$4&lt;&gt;0,V$7&gt;$A416),V$5,IF(V$7&lt;$A416,0,V$1))</f>
        <v>#REF!</v>
      </c>
      <c r="W416" s="9" t="e">
        <f aca="false">IF(AND(W$4&lt;=$B416,W$4&lt;&gt;0,W$7&gt;$A416),W$5,IF(W$7&lt;$A416,0,W$1))</f>
        <v>#REF!</v>
      </c>
      <c r="X416" s="9" t="e">
        <f aca="false">IF(AND(X$4&lt;=$B416,X$4&lt;&gt;0,X$7&gt;$A416),X$5,IF(X$7&lt;$A416,0,X$1))</f>
        <v>#REF!</v>
      </c>
      <c r="Y416" s="9" t="e">
        <f aca="false">IF(AND(Y$4&lt;=$B416,Y$4&lt;&gt;0,Y$7&gt;$A416),Y$5,IF(Y$7&lt;$A416,0,Y$1))</f>
        <v>#REF!</v>
      </c>
      <c r="Z416" s="9" t="e">
        <f aca="false">IF(AND(Z$4&lt;=$B416,Z$4&lt;&gt;0,Z$7&gt;$A416),Z$5,IF(Z$7&lt;$A416,0,Z$1))</f>
        <v>#REF!</v>
      </c>
      <c r="AA416" s="9" t="e">
        <f aca="false">IF(AND(AA$4&lt;=$B416,AA$4&lt;&gt;0,AA$7&gt;$A416),AA$5,IF(AA$7&lt;$A416,0,AA$1))</f>
        <v>#REF!</v>
      </c>
    </row>
    <row r="417" customFormat="false" ht="10.2" hidden="false" customHeight="false" outlineLevel="0" collapsed="false">
      <c r="A417" s="1" t="n">
        <v>405</v>
      </c>
      <c r="B417" s="7" t="n">
        <f aca="false">DATE(YEAR(B416),MONTH(B416)+1,5)</f>
        <v>58566</v>
      </c>
      <c r="C417" s="9" t="e">
        <f aca="false">IF(AND(C$4&lt;=$B417,C$4&lt;&gt;0,C$7&gt;$A417),C$5,IF(C$7&lt;$A417,0,C$1))</f>
        <v>#VALUE!</v>
      </c>
      <c r="D417" s="9" t="e">
        <f aca="false">IF(AND(D$4&lt;=$B417,D$4&lt;&gt;0,D$7&gt;$A417),D$5,IF(D$7&lt;$A417,0,D$1))</f>
        <v>#REF!</v>
      </c>
      <c r="E417" s="9" t="e">
        <f aca="false">IF(AND(E$4&lt;=$B417,E$4&lt;&gt;0,E$7&gt;$A417),E$5,IF(E$7&lt;$A417,0,E$1))</f>
        <v>#REF!</v>
      </c>
      <c r="F417" s="9" t="e">
        <f aca="false">IF(AND(F$4&lt;=$B417,F$4&lt;&gt;0,F$7&gt;$A417),F$5,IF(F$7&lt;$A417,0,F$1))</f>
        <v>#REF!</v>
      </c>
      <c r="G417" s="9" t="e">
        <f aca="false">IF(AND(G$4&lt;=$B417,G$4&lt;&gt;0,G$7&gt;$A417),G$5,IF(G$7&lt;$A417,0,G$1))</f>
        <v>#REF!</v>
      </c>
      <c r="H417" s="9" t="e">
        <f aca="false">IF(AND(H$4&lt;=$B417,H$4&lt;&gt;0,H$7&gt;$A417),H$5,IF(H$7&lt;$A417,0,H$1))</f>
        <v>#REF!</v>
      </c>
      <c r="I417" s="9" t="e">
        <f aca="false">IF(AND(I$4&lt;=$B417,I$4&lt;&gt;0,I$7&gt;$A417),I$5,IF(I$7&lt;$A417,0,I$1))</f>
        <v>#REF!</v>
      </c>
      <c r="J417" s="9" t="e">
        <f aca="false">IF(AND(J$4&lt;=$B417,J$4&lt;&gt;0,J$7&gt;$A417),J$5,IF(J$7&lt;$A417,0,J$1))</f>
        <v>#REF!</v>
      </c>
      <c r="K417" s="9" t="e">
        <f aca="false">IF(AND(K$4&lt;=$B417,K$4&lt;&gt;0,K$7&gt;$A417),K$5,IF(K$7&lt;$A417,0,K$1))</f>
        <v>#REF!</v>
      </c>
      <c r="L417" s="9" t="e">
        <f aca="false">IF(AND(L$4&lt;=$B417,L$4&lt;&gt;0,L$7&gt;$A417),L$5,IF(L$7&lt;$A417,0,L$1))</f>
        <v>#REF!</v>
      </c>
      <c r="M417" s="9" t="e">
        <f aca="false">IF(AND(M$4&lt;=$B417,M$4&lt;&gt;0,M$7&gt;$A417),M$5,IF(M$7&lt;$A417,0,M$1))</f>
        <v>#REF!</v>
      </c>
      <c r="N417" s="9" t="e">
        <f aca="false">IF(AND(N$4&lt;=$B417,N$4&lt;&gt;0,N$7&gt;$A417),N$5,IF(N$7&lt;$A417,0,N$1))</f>
        <v>#REF!</v>
      </c>
      <c r="O417" s="9" t="e">
        <f aca="false">IF(AND(O$4&lt;=$B417,O$4&lt;&gt;0,O$7&gt;$A417),O$5,IF(O$7&lt;$A417,0,O$1))</f>
        <v>#REF!</v>
      </c>
      <c r="P417" s="9" t="e">
        <f aca="false">IF(AND(P$4&lt;=$B417,P$4&lt;&gt;0,P$7&gt;$A417),P$5,IF(P$7&lt;$A417,0,P$1))</f>
        <v>#REF!</v>
      </c>
      <c r="Q417" s="9" t="e">
        <f aca="false">IF(AND(Q$4&lt;=$B417,Q$4&lt;&gt;0,Q$7&gt;$A417),Q$5,IF(Q$7&lt;$A417,0,Q$1))</f>
        <v>#REF!</v>
      </c>
      <c r="R417" s="9" t="e">
        <f aca="false">IF(AND(R$4&lt;=$B417,R$4&lt;&gt;0,R$7&gt;$A417),R$5,IF(R$7&lt;$A417,0,R$1))</f>
        <v>#REF!</v>
      </c>
      <c r="S417" s="9" t="e">
        <f aca="false">IF(AND(S$4&lt;=$B417,S$4&lt;&gt;0,S$7&gt;$A417),S$5,IF(S$7&lt;$A417,0,S$1))</f>
        <v>#REF!</v>
      </c>
      <c r="T417" s="9" t="e">
        <f aca="false">IF(AND(T$4&lt;=$B417,T$4&lt;&gt;0,T$7&gt;$A417),T$5,IF(T$7&lt;$A417,0,T$1))</f>
        <v>#REF!</v>
      </c>
      <c r="U417" s="9" t="e">
        <f aca="false">IF(AND(U$4&lt;=$B417,U$4&lt;&gt;0,U$7&gt;$A417),U$5,IF(U$7&lt;$A417,0,U$1))</f>
        <v>#REF!</v>
      </c>
      <c r="V417" s="9" t="e">
        <f aca="false">IF(AND(V$4&lt;=$B417,V$4&lt;&gt;0,V$7&gt;$A417),V$5,IF(V$7&lt;$A417,0,V$1))</f>
        <v>#REF!</v>
      </c>
      <c r="W417" s="9" t="e">
        <f aca="false">IF(AND(W$4&lt;=$B417,W$4&lt;&gt;0,W$7&gt;$A417),W$5,IF(W$7&lt;$A417,0,W$1))</f>
        <v>#REF!</v>
      </c>
      <c r="X417" s="9" t="e">
        <f aca="false">IF(AND(X$4&lt;=$B417,X$4&lt;&gt;0,X$7&gt;$A417),X$5,IF(X$7&lt;$A417,0,X$1))</f>
        <v>#REF!</v>
      </c>
      <c r="Y417" s="9" t="e">
        <f aca="false">IF(AND(Y$4&lt;=$B417,Y$4&lt;&gt;0,Y$7&gt;$A417),Y$5,IF(Y$7&lt;$A417,0,Y$1))</f>
        <v>#REF!</v>
      </c>
      <c r="Z417" s="9" t="e">
        <f aca="false">IF(AND(Z$4&lt;=$B417,Z$4&lt;&gt;0,Z$7&gt;$A417),Z$5,IF(Z$7&lt;$A417,0,Z$1))</f>
        <v>#REF!</v>
      </c>
      <c r="AA417" s="9" t="e">
        <f aca="false">IF(AND(AA$4&lt;=$B417,AA$4&lt;&gt;0,AA$7&gt;$A417),AA$5,IF(AA$7&lt;$A417,0,AA$1))</f>
        <v>#REF!</v>
      </c>
    </row>
    <row r="418" customFormat="false" ht="10.2" hidden="false" customHeight="false" outlineLevel="0" collapsed="false">
      <c r="A418" s="1" t="n">
        <v>406</v>
      </c>
      <c r="B418" s="7" t="n">
        <f aca="false">DATE(YEAR(B417),MONTH(B417)+1,5)</f>
        <v>58597</v>
      </c>
      <c r="C418" s="9" t="e">
        <f aca="false">IF(AND(C$4&lt;=$B418,C$4&lt;&gt;0,C$7&gt;$A418),C$5,IF(C$7&lt;$A418,0,C$1))</f>
        <v>#VALUE!</v>
      </c>
      <c r="D418" s="9" t="e">
        <f aca="false">IF(AND(D$4&lt;=$B418,D$4&lt;&gt;0,D$7&gt;$A418),D$5,IF(D$7&lt;$A418,0,D$1))</f>
        <v>#REF!</v>
      </c>
      <c r="E418" s="9" t="e">
        <f aca="false">IF(AND(E$4&lt;=$B418,E$4&lt;&gt;0,E$7&gt;$A418),E$5,IF(E$7&lt;$A418,0,E$1))</f>
        <v>#REF!</v>
      </c>
      <c r="F418" s="9" t="e">
        <f aca="false">IF(AND(F$4&lt;=$B418,F$4&lt;&gt;0,F$7&gt;$A418),F$5,IF(F$7&lt;$A418,0,F$1))</f>
        <v>#REF!</v>
      </c>
      <c r="G418" s="9" t="e">
        <f aca="false">IF(AND(G$4&lt;=$B418,G$4&lt;&gt;0,G$7&gt;$A418),G$5,IF(G$7&lt;$A418,0,G$1))</f>
        <v>#REF!</v>
      </c>
      <c r="H418" s="9" t="e">
        <f aca="false">IF(AND(H$4&lt;=$B418,H$4&lt;&gt;0,H$7&gt;$A418),H$5,IF(H$7&lt;$A418,0,H$1))</f>
        <v>#REF!</v>
      </c>
      <c r="I418" s="9" t="e">
        <f aca="false">IF(AND(I$4&lt;=$B418,I$4&lt;&gt;0,I$7&gt;$A418),I$5,IF(I$7&lt;$A418,0,I$1))</f>
        <v>#REF!</v>
      </c>
      <c r="J418" s="9" t="e">
        <f aca="false">IF(AND(J$4&lt;=$B418,J$4&lt;&gt;0,J$7&gt;$A418),J$5,IF(J$7&lt;$A418,0,J$1))</f>
        <v>#REF!</v>
      </c>
      <c r="K418" s="9" t="e">
        <f aca="false">IF(AND(K$4&lt;=$B418,K$4&lt;&gt;0,K$7&gt;$A418),K$5,IF(K$7&lt;$A418,0,K$1))</f>
        <v>#REF!</v>
      </c>
      <c r="L418" s="9" t="e">
        <f aca="false">IF(AND(L$4&lt;=$B418,L$4&lt;&gt;0,L$7&gt;$A418),L$5,IF(L$7&lt;$A418,0,L$1))</f>
        <v>#REF!</v>
      </c>
      <c r="M418" s="9" t="e">
        <f aca="false">IF(AND(M$4&lt;=$B418,M$4&lt;&gt;0,M$7&gt;$A418),M$5,IF(M$7&lt;$A418,0,M$1))</f>
        <v>#REF!</v>
      </c>
      <c r="N418" s="9" t="e">
        <f aca="false">IF(AND(N$4&lt;=$B418,N$4&lt;&gt;0,N$7&gt;$A418),N$5,IF(N$7&lt;$A418,0,N$1))</f>
        <v>#REF!</v>
      </c>
      <c r="O418" s="9" t="e">
        <f aca="false">IF(AND(O$4&lt;=$B418,O$4&lt;&gt;0,O$7&gt;$A418),O$5,IF(O$7&lt;$A418,0,O$1))</f>
        <v>#REF!</v>
      </c>
      <c r="P418" s="9" t="e">
        <f aca="false">IF(AND(P$4&lt;=$B418,P$4&lt;&gt;0,P$7&gt;$A418),P$5,IF(P$7&lt;$A418,0,P$1))</f>
        <v>#REF!</v>
      </c>
      <c r="Q418" s="9" t="e">
        <f aca="false">IF(AND(Q$4&lt;=$B418,Q$4&lt;&gt;0,Q$7&gt;$A418),Q$5,IF(Q$7&lt;$A418,0,Q$1))</f>
        <v>#REF!</v>
      </c>
      <c r="R418" s="9" t="e">
        <f aca="false">IF(AND(R$4&lt;=$B418,R$4&lt;&gt;0,R$7&gt;$A418),R$5,IF(R$7&lt;$A418,0,R$1))</f>
        <v>#REF!</v>
      </c>
      <c r="S418" s="9" t="e">
        <f aca="false">IF(AND(S$4&lt;=$B418,S$4&lt;&gt;0,S$7&gt;$A418),S$5,IF(S$7&lt;$A418,0,S$1))</f>
        <v>#REF!</v>
      </c>
      <c r="T418" s="9" t="e">
        <f aca="false">IF(AND(T$4&lt;=$B418,T$4&lt;&gt;0,T$7&gt;$A418),T$5,IF(T$7&lt;$A418,0,T$1))</f>
        <v>#REF!</v>
      </c>
      <c r="U418" s="9" t="e">
        <f aca="false">IF(AND(U$4&lt;=$B418,U$4&lt;&gt;0,U$7&gt;$A418),U$5,IF(U$7&lt;$A418,0,U$1))</f>
        <v>#REF!</v>
      </c>
      <c r="V418" s="9" t="e">
        <f aca="false">IF(AND(V$4&lt;=$B418,V$4&lt;&gt;0,V$7&gt;$A418),V$5,IF(V$7&lt;$A418,0,V$1))</f>
        <v>#REF!</v>
      </c>
      <c r="W418" s="9" t="e">
        <f aca="false">IF(AND(W$4&lt;=$B418,W$4&lt;&gt;0,W$7&gt;$A418),W$5,IF(W$7&lt;$A418,0,W$1))</f>
        <v>#REF!</v>
      </c>
      <c r="X418" s="9" t="e">
        <f aca="false">IF(AND(X$4&lt;=$B418,X$4&lt;&gt;0,X$7&gt;$A418),X$5,IF(X$7&lt;$A418,0,X$1))</f>
        <v>#REF!</v>
      </c>
      <c r="Y418" s="9" t="e">
        <f aca="false">IF(AND(Y$4&lt;=$B418,Y$4&lt;&gt;0,Y$7&gt;$A418),Y$5,IF(Y$7&lt;$A418,0,Y$1))</f>
        <v>#REF!</v>
      </c>
      <c r="Z418" s="9" t="e">
        <f aca="false">IF(AND(Z$4&lt;=$B418,Z$4&lt;&gt;0,Z$7&gt;$A418),Z$5,IF(Z$7&lt;$A418,0,Z$1))</f>
        <v>#REF!</v>
      </c>
      <c r="AA418" s="9" t="e">
        <f aca="false">IF(AND(AA$4&lt;=$B418,AA$4&lt;&gt;0,AA$7&gt;$A418),AA$5,IF(AA$7&lt;$A418,0,AA$1))</f>
        <v>#REF!</v>
      </c>
    </row>
    <row r="419" customFormat="false" ht="10.2" hidden="false" customHeight="false" outlineLevel="0" collapsed="false">
      <c r="A419" s="1" t="n">
        <v>407</v>
      </c>
      <c r="B419" s="7" t="n">
        <f aca="false">DATE(YEAR(B418),MONTH(B418)+1,5)</f>
        <v>58627</v>
      </c>
      <c r="C419" s="9" t="e">
        <f aca="false">IF(AND(C$4&lt;=$B419,C$4&lt;&gt;0,C$7&gt;$A419),C$5,IF(C$7&lt;$A419,0,C$1))</f>
        <v>#VALUE!</v>
      </c>
      <c r="D419" s="9" t="e">
        <f aca="false">IF(AND(D$4&lt;=$B419,D$4&lt;&gt;0,D$7&gt;$A419),D$5,IF(D$7&lt;$A419,0,D$1))</f>
        <v>#REF!</v>
      </c>
      <c r="E419" s="9" t="e">
        <f aca="false">IF(AND(E$4&lt;=$B419,E$4&lt;&gt;0,E$7&gt;$A419),E$5,IF(E$7&lt;$A419,0,E$1))</f>
        <v>#REF!</v>
      </c>
      <c r="F419" s="9" t="e">
        <f aca="false">IF(AND(F$4&lt;=$B419,F$4&lt;&gt;0,F$7&gt;$A419),F$5,IF(F$7&lt;$A419,0,F$1))</f>
        <v>#REF!</v>
      </c>
      <c r="G419" s="9" t="e">
        <f aca="false">IF(AND(G$4&lt;=$B419,G$4&lt;&gt;0,G$7&gt;$A419),G$5,IF(G$7&lt;$A419,0,G$1))</f>
        <v>#REF!</v>
      </c>
      <c r="H419" s="9" t="e">
        <f aca="false">IF(AND(H$4&lt;=$B419,H$4&lt;&gt;0,H$7&gt;$A419),H$5,IF(H$7&lt;$A419,0,H$1))</f>
        <v>#REF!</v>
      </c>
      <c r="I419" s="9" t="e">
        <f aca="false">IF(AND(I$4&lt;=$B419,I$4&lt;&gt;0,I$7&gt;$A419),I$5,IF(I$7&lt;$A419,0,I$1))</f>
        <v>#REF!</v>
      </c>
      <c r="J419" s="9" t="e">
        <f aca="false">IF(AND(J$4&lt;=$B419,J$4&lt;&gt;0,J$7&gt;$A419),J$5,IF(J$7&lt;$A419,0,J$1))</f>
        <v>#REF!</v>
      </c>
      <c r="K419" s="9" t="e">
        <f aca="false">IF(AND(K$4&lt;=$B419,K$4&lt;&gt;0,K$7&gt;$A419),K$5,IF(K$7&lt;$A419,0,K$1))</f>
        <v>#REF!</v>
      </c>
      <c r="L419" s="9" t="e">
        <f aca="false">IF(AND(L$4&lt;=$B419,L$4&lt;&gt;0,L$7&gt;$A419),L$5,IF(L$7&lt;$A419,0,L$1))</f>
        <v>#REF!</v>
      </c>
      <c r="M419" s="9" t="e">
        <f aca="false">IF(AND(M$4&lt;=$B419,M$4&lt;&gt;0,M$7&gt;$A419),M$5,IF(M$7&lt;$A419,0,M$1))</f>
        <v>#REF!</v>
      </c>
      <c r="N419" s="9" t="e">
        <f aca="false">IF(AND(N$4&lt;=$B419,N$4&lt;&gt;0,N$7&gt;$A419),N$5,IF(N$7&lt;$A419,0,N$1))</f>
        <v>#REF!</v>
      </c>
      <c r="O419" s="9" t="e">
        <f aca="false">IF(AND(O$4&lt;=$B419,O$4&lt;&gt;0,O$7&gt;$A419),O$5,IF(O$7&lt;$A419,0,O$1))</f>
        <v>#REF!</v>
      </c>
      <c r="P419" s="9" t="e">
        <f aca="false">IF(AND(P$4&lt;=$B419,P$4&lt;&gt;0,P$7&gt;$A419),P$5,IF(P$7&lt;$A419,0,P$1))</f>
        <v>#REF!</v>
      </c>
      <c r="Q419" s="9" t="e">
        <f aca="false">IF(AND(Q$4&lt;=$B419,Q$4&lt;&gt;0,Q$7&gt;$A419),Q$5,IF(Q$7&lt;$A419,0,Q$1))</f>
        <v>#REF!</v>
      </c>
      <c r="R419" s="9" t="e">
        <f aca="false">IF(AND(R$4&lt;=$B419,R$4&lt;&gt;0,R$7&gt;$A419),R$5,IF(R$7&lt;$A419,0,R$1))</f>
        <v>#REF!</v>
      </c>
      <c r="S419" s="9" t="e">
        <f aca="false">IF(AND(S$4&lt;=$B419,S$4&lt;&gt;0,S$7&gt;$A419),S$5,IF(S$7&lt;$A419,0,S$1))</f>
        <v>#REF!</v>
      </c>
      <c r="T419" s="9" t="e">
        <f aca="false">IF(AND(T$4&lt;=$B419,T$4&lt;&gt;0,T$7&gt;$A419),T$5,IF(T$7&lt;$A419,0,T$1))</f>
        <v>#REF!</v>
      </c>
      <c r="U419" s="9" t="e">
        <f aca="false">IF(AND(U$4&lt;=$B419,U$4&lt;&gt;0,U$7&gt;$A419),U$5,IF(U$7&lt;$A419,0,U$1))</f>
        <v>#REF!</v>
      </c>
      <c r="V419" s="9" t="e">
        <f aca="false">IF(AND(V$4&lt;=$B419,V$4&lt;&gt;0,V$7&gt;$A419),V$5,IF(V$7&lt;$A419,0,V$1))</f>
        <v>#REF!</v>
      </c>
      <c r="W419" s="9" t="e">
        <f aca="false">IF(AND(W$4&lt;=$B419,W$4&lt;&gt;0,W$7&gt;$A419),W$5,IF(W$7&lt;$A419,0,W$1))</f>
        <v>#REF!</v>
      </c>
      <c r="X419" s="9" t="e">
        <f aca="false">IF(AND(X$4&lt;=$B419,X$4&lt;&gt;0,X$7&gt;$A419),X$5,IF(X$7&lt;$A419,0,X$1))</f>
        <v>#REF!</v>
      </c>
      <c r="Y419" s="9" t="e">
        <f aca="false">IF(AND(Y$4&lt;=$B419,Y$4&lt;&gt;0,Y$7&gt;$A419),Y$5,IF(Y$7&lt;$A419,0,Y$1))</f>
        <v>#REF!</v>
      </c>
      <c r="Z419" s="9" t="e">
        <f aca="false">IF(AND(Z$4&lt;=$B419,Z$4&lt;&gt;0,Z$7&gt;$A419),Z$5,IF(Z$7&lt;$A419,0,Z$1))</f>
        <v>#REF!</v>
      </c>
      <c r="AA419" s="9" t="e">
        <f aca="false">IF(AND(AA$4&lt;=$B419,AA$4&lt;&gt;0,AA$7&gt;$A419),AA$5,IF(AA$7&lt;$A419,0,AA$1))</f>
        <v>#REF!</v>
      </c>
    </row>
    <row r="420" customFormat="false" ht="10.2" hidden="false" customHeight="false" outlineLevel="0" collapsed="false">
      <c r="A420" s="1" t="n">
        <v>408</v>
      </c>
      <c r="B420" s="7" t="n">
        <f aca="false">DATE(YEAR(B419),MONTH(B419)+1,5)</f>
        <v>58658</v>
      </c>
      <c r="C420" s="9" t="e">
        <f aca="false">IF(AND(C$4&lt;=$B420,C$4&lt;&gt;0,C$7&gt;$A420),C$5,IF(C$7&lt;$A420,0,C$1))</f>
        <v>#VALUE!</v>
      </c>
      <c r="D420" s="9" t="e">
        <f aca="false">IF(AND(D$4&lt;=$B420,D$4&lt;&gt;0,D$7&gt;$A420),D$5,IF(D$7&lt;$A420,0,D$1))</f>
        <v>#REF!</v>
      </c>
      <c r="E420" s="9" t="e">
        <f aca="false">IF(AND(E$4&lt;=$B420,E$4&lt;&gt;0,E$7&gt;$A420),E$5,IF(E$7&lt;$A420,0,E$1))</f>
        <v>#REF!</v>
      </c>
      <c r="F420" s="9" t="e">
        <f aca="false">IF(AND(F$4&lt;=$B420,F$4&lt;&gt;0,F$7&gt;$A420),F$5,IF(F$7&lt;$A420,0,F$1))</f>
        <v>#REF!</v>
      </c>
      <c r="G420" s="9" t="e">
        <f aca="false">IF(AND(G$4&lt;=$B420,G$4&lt;&gt;0,G$7&gt;$A420),G$5,IF(G$7&lt;$A420,0,G$1))</f>
        <v>#REF!</v>
      </c>
      <c r="H420" s="9" t="e">
        <f aca="false">IF(AND(H$4&lt;=$B420,H$4&lt;&gt;0,H$7&gt;$A420),H$5,IF(H$7&lt;$A420,0,H$1))</f>
        <v>#REF!</v>
      </c>
      <c r="I420" s="9" t="e">
        <f aca="false">IF(AND(I$4&lt;=$B420,I$4&lt;&gt;0,I$7&gt;$A420),I$5,IF(I$7&lt;$A420,0,I$1))</f>
        <v>#REF!</v>
      </c>
      <c r="J420" s="9" t="e">
        <f aca="false">IF(AND(J$4&lt;=$B420,J$4&lt;&gt;0,J$7&gt;$A420),J$5,IF(J$7&lt;$A420,0,J$1))</f>
        <v>#REF!</v>
      </c>
      <c r="K420" s="9" t="e">
        <f aca="false">IF(AND(K$4&lt;=$B420,K$4&lt;&gt;0,K$7&gt;$A420),K$5,IF(K$7&lt;$A420,0,K$1))</f>
        <v>#REF!</v>
      </c>
      <c r="L420" s="9" t="e">
        <f aca="false">IF(AND(L$4&lt;=$B420,L$4&lt;&gt;0,L$7&gt;$A420),L$5,IF(L$7&lt;$A420,0,L$1))</f>
        <v>#REF!</v>
      </c>
      <c r="M420" s="9" t="e">
        <f aca="false">IF(AND(M$4&lt;=$B420,M$4&lt;&gt;0,M$7&gt;$A420),M$5,IF(M$7&lt;$A420,0,M$1))</f>
        <v>#REF!</v>
      </c>
      <c r="N420" s="9" t="e">
        <f aca="false">IF(AND(N$4&lt;=$B420,N$4&lt;&gt;0,N$7&gt;$A420),N$5,IF(N$7&lt;$A420,0,N$1))</f>
        <v>#REF!</v>
      </c>
      <c r="O420" s="9" t="e">
        <f aca="false">IF(AND(O$4&lt;=$B420,O$4&lt;&gt;0,O$7&gt;$A420),O$5,IF(O$7&lt;$A420,0,O$1))</f>
        <v>#REF!</v>
      </c>
      <c r="P420" s="9" t="e">
        <f aca="false">IF(AND(P$4&lt;=$B420,P$4&lt;&gt;0,P$7&gt;$A420),P$5,IF(P$7&lt;$A420,0,P$1))</f>
        <v>#REF!</v>
      </c>
      <c r="Q420" s="9" t="e">
        <f aca="false">IF(AND(Q$4&lt;=$B420,Q$4&lt;&gt;0,Q$7&gt;$A420),Q$5,IF(Q$7&lt;$A420,0,Q$1))</f>
        <v>#REF!</v>
      </c>
      <c r="R420" s="9" t="e">
        <f aca="false">IF(AND(R$4&lt;=$B420,R$4&lt;&gt;0,R$7&gt;$A420),R$5,IF(R$7&lt;$A420,0,R$1))</f>
        <v>#REF!</v>
      </c>
      <c r="S420" s="9" t="e">
        <f aca="false">IF(AND(S$4&lt;=$B420,S$4&lt;&gt;0,S$7&gt;$A420),S$5,IF(S$7&lt;$A420,0,S$1))</f>
        <v>#REF!</v>
      </c>
      <c r="T420" s="9" t="e">
        <f aca="false">IF(AND(T$4&lt;=$B420,T$4&lt;&gt;0,T$7&gt;$A420),T$5,IF(T$7&lt;$A420,0,T$1))</f>
        <v>#REF!</v>
      </c>
      <c r="U420" s="9" t="e">
        <f aca="false">IF(AND(U$4&lt;=$B420,U$4&lt;&gt;0,U$7&gt;$A420),U$5,IF(U$7&lt;$A420,0,U$1))</f>
        <v>#REF!</v>
      </c>
      <c r="V420" s="9" t="e">
        <f aca="false">IF(AND(V$4&lt;=$B420,V$4&lt;&gt;0,V$7&gt;$A420),V$5,IF(V$7&lt;$A420,0,V$1))</f>
        <v>#REF!</v>
      </c>
      <c r="W420" s="9" t="e">
        <f aca="false">IF(AND(W$4&lt;=$B420,W$4&lt;&gt;0,W$7&gt;$A420),W$5,IF(W$7&lt;$A420,0,W$1))</f>
        <v>#REF!</v>
      </c>
      <c r="X420" s="9" t="e">
        <f aca="false">IF(AND(X$4&lt;=$B420,X$4&lt;&gt;0,X$7&gt;$A420),X$5,IF(X$7&lt;$A420,0,X$1))</f>
        <v>#REF!</v>
      </c>
      <c r="Y420" s="9" t="e">
        <f aca="false">IF(AND(Y$4&lt;=$B420,Y$4&lt;&gt;0,Y$7&gt;$A420),Y$5,IF(Y$7&lt;$A420,0,Y$1))</f>
        <v>#REF!</v>
      </c>
      <c r="Z420" s="9" t="e">
        <f aca="false">IF(AND(Z$4&lt;=$B420,Z$4&lt;&gt;0,Z$7&gt;$A420),Z$5,IF(Z$7&lt;$A420,0,Z$1))</f>
        <v>#REF!</v>
      </c>
      <c r="AA420" s="9" t="e">
        <f aca="false">IF(AND(AA$4&lt;=$B420,AA$4&lt;&gt;0,AA$7&gt;$A420),AA$5,IF(AA$7&lt;$A420,0,AA$1))</f>
        <v>#REF!</v>
      </c>
    </row>
    <row r="421" customFormat="false" ht="10.2" hidden="false" customHeight="false" outlineLevel="0" collapsed="false">
      <c r="A421" s="1" t="n">
        <v>409</v>
      </c>
      <c r="B421" s="7" t="n">
        <f aca="false">DATE(YEAR(B420),MONTH(B420)+1,5)</f>
        <v>58689</v>
      </c>
      <c r="C421" s="9" t="e">
        <f aca="false">IF(AND(C$4&lt;=$B421,C$4&lt;&gt;0,C$7&gt;$A421),C$5,IF(C$7&lt;$A421,0,C$1))</f>
        <v>#VALUE!</v>
      </c>
      <c r="D421" s="9" t="e">
        <f aca="false">IF(AND(D$4&lt;=$B421,D$4&lt;&gt;0,D$7&gt;$A421),D$5,IF(D$7&lt;$A421,0,D$1))</f>
        <v>#REF!</v>
      </c>
      <c r="E421" s="9" t="e">
        <f aca="false">IF(AND(E$4&lt;=$B421,E$4&lt;&gt;0,E$7&gt;$A421),E$5,IF(E$7&lt;$A421,0,E$1))</f>
        <v>#REF!</v>
      </c>
      <c r="F421" s="9" t="e">
        <f aca="false">IF(AND(F$4&lt;=$B421,F$4&lt;&gt;0,F$7&gt;$A421),F$5,IF(F$7&lt;$A421,0,F$1))</f>
        <v>#REF!</v>
      </c>
      <c r="G421" s="9" t="e">
        <f aca="false">IF(AND(G$4&lt;=$B421,G$4&lt;&gt;0,G$7&gt;$A421),G$5,IF(G$7&lt;$A421,0,G$1))</f>
        <v>#REF!</v>
      </c>
      <c r="H421" s="9" t="e">
        <f aca="false">IF(AND(H$4&lt;=$B421,H$4&lt;&gt;0,H$7&gt;$A421),H$5,IF(H$7&lt;$A421,0,H$1))</f>
        <v>#REF!</v>
      </c>
      <c r="I421" s="9" t="e">
        <f aca="false">IF(AND(I$4&lt;=$B421,I$4&lt;&gt;0,I$7&gt;$A421),I$5,IF(I$7&lt;$A421,0,I$1))</f>
        <v>#REF!</v>
      </c>
      <c r="J421" s="9" t="e">
        <f aca="false">IF(AND(J$4&lt;=$B421,J$4&lt;&gt;0,J$7&gt;$A421),J$5,IF(J$7&lt;$A421,0,J$1))</f>
        <v>#REF!</v>
      </c>
      <c r="K421" s="9" t="e">
        <f aca="false">IF(AND(K$4&lt;=$B421,K$4&lt;&gt;0,K$7&gt;$A421),K$5,IF(K$7&lt;$A421,0,K$1))</f>
        <v>#REF!</v>
      </c>
      <c r="L421" s="9" t="e">
        <f aca="false">IF(AND(L$4&lt;=$B421,L$4&lt;&gt;0,L$7&gt;$A421),L$5,IF(L$7&lt;$A421,0,L$1))</f>
        <v>#REF!</v>
      </c>
      <c r="M421" s="9" t="e">
        <f aca="false">IF(AND(M$4&lt;=$B421,M$4&lt;&gt;0,M$7&gt;$A421),M$5,IF(M$7&lt;$A421,0,M$1))</f>
        <v>#REF!</v>
      </c>
      <c r="N421" s="9" t="e">
        <f aca="false">IF(AND(N$4&lt;=$B421,N$4&lt;&gt;0,N$7&gt;$A421),N$5,IF(N$7&lt;$A421,0,N$1))</f>
        <v>#REF!</v>
      </c>
      <c r="O421" s="9" t="e">
        <f aca="false">IF(AND(O$4&lt;=$B421,O$4&lt;&gt;0,O$7&gt;$A421),O$5,IF(O$7&lt;$A421,0,O$1))</f>
        <v>#REF!</v>
      </c>
      <c r="P421" s="9" t="e">
        <f aca="false">IF(AND(P$4&lt;=$B421,P$4&lt;&gt;0,P$7&gt;$A421),P$5,IF(P$7&lt;$A421,0,P$1))</f>
        <v>#REF!</v>
      </c>
      <c r="Q421" s="9" t="e">
        <f aca="false">IF(AND(Q$4&lt;=$B421,Q$4&lt;&gt;0,Q$7&gt;$A421),Q$5,IF(Q$7&lt;$A421,0,Q$1))</f>
        <v>#REF!</v>
      </c>
      <c r="R421" s="9" t="e">
        <f aca="false">IF(AND(R$4&lt;=$B421,R$4&lt;&gt;0,R$7&gt;$A421),R$5,IF(R$7&lt;$A421,0,R$1))</f>
        <v>#REF!</v>
      </c>
      <c r="S421" s="9" t="e">
        <f aca="false">IF(AND(S$4&lt;=$B421,S$4&lt;&gt;0,S$7&gt;$A421),S$5,IF(S$7&lt;$A421,0,S$1))</f>
        <v>#REF!</v>
      </c>
      <c r="T421" s="9" t="e">
        <f aca="false">IF(AND(T$4&lt;=$B421,T$4&lt;&gt;0,T$7&gt;$A421),T$5,IF(T$7&lt;$A421,0,T$1))</f>
        <v>#REF!</v>
      </c>
      <c r="U421" s="9" t="e">
        <f aca="false">IF(AND(U$4&lt;=$B421,U$4&lt;&gt;0,U$7&gt;$A421),U$5,IF(U$7&lt;$A421,0,U$1))</f>
        <v>#REF!</v>
      </c>
      <c r="V421" s="9" t="e">
        <f aca="false">IF(AND(V$4&lt;=$B421,V$4&lt;&gt;0,V$7&gt;$A421),V$5,IF(V$7&lt;$A421,0,V$1))</f>
        <v>#REF!</v>
      </c>
      <c r="W421" s="9" t="e">
        <f aca="false">IF(AND(W$4&lt;=$B421,W$4&lt;&gt;0,W$7&gt;$A421),W$5,IF(W$7&lt;$A421,0,W$1))</f>
        <v>#REF!</v>
      </c>
      <c r="X421" s="9" t="e">
        <f aca="false">IF(AND(X$4&lt;=$B421,X$4&lt;&gt;0,X$7&gt;$A421),X$5,IF(X$7&lt;$A421,0,X$1))</f>
        <v>#REF!</v>
      </c>
      <c r="Y421" s="9" t="e">
        <f aca="false">IF(AND(Y$4&lt;=$B421,Y$4&lt;&gt;0,Y$7&gt;$A421),Y$5,IF(Y$7&lt;$A421,0,Y$1))</f>
        <v>#REF!</v>
      </c>
      <c r="Z421" s="9" t="e">
        <f aca="false">IF(AND(Z$4&lt;=$B421,Z$4&lt;&gt;0,Z$7&gt;$A421),Z$5,IF(Z$7&lt;$A421,0,Z$1))</f>
        <v>#REF!</v>
      </c>
      <c r="AA421" s="9" t="e">
        <f aca="false">IF(AND(AA$4&lt;=$B421,AA$4&lt;&gt;0,AA$7&gt;$A421),AA$5,IF(AA$7&lt;$A421,0,AA$1))</f>
        <v>#REF!</v>
      </c>
    </row>
    <row r="422" customFormat="false" ht="10.2" hidden="false" customHeight="false" outlineLevel="0" collapsed="false">
      <c r="A422" s="1" t="n">
        <v>410</v>
      </c>
      <c r="B422" s="7" t="n">
        <f aca="false">DATE(YEAR(B421),MONTH(B421)+1,5)</f>
        <v>58719</v>
      </c>
      <c r="C422" s="9" t="e">
        <f aca="false">IF(AND(C$4&lt;=$B422,C$4&lt;&gt;0,C$7&gt;$A422),C$5,IF(C$7&lt;$A422,0,C$1))</f>
        <v>#VALUE!</v>
      </c>
      <c r="D422" s="9" t="e">
        <f aca="false">IF(AND(D$4&lt;=$B422,D$4&lt;&gt;0,D$7&gt;$A422),D$5,IF(D$7&lt;$A422,0,D$1))</f>
        <v>#REF!</v>
      </c>
      <c r="E422" s="9" t="e">
        <f aca="false">IF(AND(E$4&lt;=$B422,E$4&lt;&gt;0,E$7&gt;$A422),E$5,IF(E$7&lt;$A422,0,E$1))</f>
        <v>#REF!</v>
      </c>
      <c r="F422" s="9" t="e">
        <f aca="false">IF(AND(F$4&lt;=$B422,F$4&lt;&gt;0,F$7&gt;$A422),F$5,IF(F$7&lt;$A422,0,F$1))</f>
        <v>#REF!</v>
      </c>
      <c r="G422" s="9" t="e">
        <f aca="false">IF(AND(G$4&lt;=$B422,G$4&lt;&gt;0,G$7&gt;$A422),G$5,IF(G$7&lt;$A422,0,G$1))</f>
        <v>#REF!</v>
      </c>
      <c r="H422" s="9" t="e">
        <f aca="false">IF(AND(H$4&lt;=$B422,H$4&lt;&gt;0,H$7&gt;$A422),H$5,IF(H$7&lt;$A422,0,H$1))</f>
        <v>#REF!</v>
      </c>
      <c r="I422" s="9" t="e">
        <f aca="false">IF(AND(I$4&lt;=$B422,I$4&lt;&gt;0,I$7&gt;$A422),I$5,IF(I$7&lt;$A422,0,I$1))</f>
        <v>#REF!</v>
      </c>
      <c r="J422" s="9" t="e">
        <f aca="false">IF(AND(J$4&lt;=$B422,J$4&lt;&gt;0,J$7&gt;$A422),J$5,IF(J$7&lt;$A422,0,J$1))</f>
        <v>#REF!</v>
      </c>
      <c r="K422" s="9" t="e">
        <f aca="false">IF(AND(K$4&lt;=$B422,K$4&lt;&gt;0,K$7&gt;$A422),K$5,IF(K$7&lt;$A422,0,K$1))</f>
        <v>#REF!</v>
      </c>
      <c r="L422" s="9" t="e">
        <f aca="false">IF(AND(L$4&lt;=$B422,L$4&lt;&gt;0,L$7&gt;$A422),L$5,IF(L$7&lt;$A422,0,L$1))</f>
        <v>#REF!</v>
      </c>
      <c r="M422" s="9" t="e">
        <f aca="false">IF(AND(M$4&lt;=$B422,M$4&lt;&gt;0,M$7&gt;$A422),M$5,IF(M$7&lt;$A422,0,M$1))</f>
        <v>#REF!</v>
      </c>
      <c r="N422" s="9" t="e">
        <f aca="false">IF(AND(N$4&lt;=$B422,N$4&lt;&gt;0,N$7&gt;$A422),N$5,IF(N$7&lt;$A422,0,N$1))</f>
        <v>#REF!</v>
      </c>
      <c r="O422" s="9" t="e">
        <f aca="false">IF(AND(O$4&lt;=$B422,O$4&lt;&gt;0,O$7&gt;$A422),O$5,IF(O$7&lt;$A422,0,O$1))</f>
        <v>#REF!</v>
      </c>
      <c r="P422" s="9" t="e">
        <f aca="false">IF(AND(P$4&lt;=$B422,P$4&lt;&gt;0,P$7&gt;$A422),P$5,IF(P$7&lt;$A422,0,P$1))</f>
        <v>#REF!</v>
      </c>
      <c r="Q422" s="9" t="e">
        <f aca="false">IF(AND(Q$4&lt;=$B422,Q$4&lt;&gt;0,Q$7&gt;$A422),Q$5,IF(Q$7&lt;$A422,0,Q$1))</f>
        <v>#REF!</v>
      </c>
      <c r="R422" s="9" t="e">
        <f aca="false">IF(AND(R$4&lt;=$B422,R$4&lt;&gt;0,R$7&gt;$A422),R$5,IF(R$7&lt;$A422,0,R$1))</f>
        <v>#REF!</v>
      </c>
      <c r="S422" s="9" t="e">
        <f aca="false">IF(AND(S$4&lt;=$B422,S$4&lt;&gt;0,S$7&gt;$A422),S$5,IF(S$7&lt;$A422,0,S$1))</f>
        <v>#REF!</v>
      </c>
      <c r="T422" s="9" t="e">
        <f aca="false">IF(AND(T$4&lt;=$B422,T$4&lt;&gt;0,T$7&gt;$A422),T$5,IF(T$7&lt;$A422,0,T$1))</f>
        <v>#REF!</v>
      </c>
      <c r="U422" s="9" t="e">
        <f aca="false">IF(AND(U$4&lt;=$B422,U$4&lt;&gt;0,U$7&gt;$A422),U$5,IF(U$7&lt;$A422,0,U$1))</f>
        <v>#REF!</v>
      </c>
      <c r="V422" s="9" t="e">
        <f aca="false">IF(AND(V$4&lt;=$B422,V$4&lt;&gt;0,V$7&gt;$A422),V$5,IF(V$7&lt;$A422,0,V$1))</f>
        <v>#REF!</v>
      </c>
      <c r="W422" s="9" t="e">
        <f aca="false">IF(AND(W$4&lt;=$B422,W$4&lt;&gt;0,W$7&gt;$A422),W$5,IF(W$7&lt;$A422,0,W$1))</f>
        <v>#REF!</v>
      </c>
      <c r="X422" s="9" t="e">
        <f aca="false">IF(AND(X$4&lt;=$B422,X$4&lt;&gt;0,X$7&gt;$A422),X$5,IF(X$7&lt;$A422,0,X$1))</f>
        <v>#REF!</v>
      </c>
      <c r="Y422" s="9" t="e">
        <f aca="false">IF(AND(Y$4&lt;=$B422,Y$4&lt;&gt;0,Y$7&gt;$A422),Y$5,IF(Y$7&lt;$A422,0,Y$1))</f>
        <v>#REF!</v>
      </c>
      <c r="Z422" s="9" t="e">
        <f aca="false">IF(AND(Z$4&lt;=$B422,Z$4&lt;&gt;0,Z$7&gt;$A422),Z$5,IF(Z$7&lt;$A422,0,Z$1))</f>
        <v>#REF!</v>
      </c>
      <c r="AA422" s="9" t="e">
        <f aca="false">IF(AND(AA$4&lt;=$B422,AA$4&lt;&gt;0,AA$7&gt;$A422),AA$5,IF(AA$7&lt;$A422,0,AA$1))</f>
        <v>#REF!</v>
      </c>
    </row>
    <row r="423" customFormat="false" ht="10.2" hidden="false" customHeight="false" outlineLevel="0" collapsed="false">
      <c r="A423" s="1" t="n">
        <v>411</v>
      </c>
      <c r="B423" s="7" t="n">
        <f aca="false">DATE(YEAR(B422),MONTH(B422)+1,5)</f>
        <v>58750</v>
      </c>
      <c r="C423" s="9" t="e">
        <f aca="false">IF(AND(C$4&lt;=$B423,C$4&lt;&gt;0,C$7&gt;$A423),C$5,IF(C$7&lt;$A423,0,C$1))</f>
        <v>#VALUE!</v>
      </c>
      <c r="D423" s="9" t="e">
        <f aca="false">IF(AND(D$4&lt;=$B423,D$4&lt;&gt;0,D$7&gt;$A423),D$5,IF(D$7&lt;$A423,0,D$1))</f>
        <v>#REF!</v>
      </c>
      <c r="E423" s="9" t="e">
        <f aca="false">IF(AND(E$4&lt;=$B423,E$4&lt;&gt;0,E$7&gt;$A423),E$5,IF(E$7&lt;$A423,0,E$1))</f>
        <v>#REF!</v>
      </c>
      <c r="F423" s="9" t="e">
        <f aca="false">IF(AND(F$4&lt;=$B423,F$4&lt;&gt;0,F$7&gt;$A423),F$5,IF(F$7&lt;$A423,0,F$1))</f>
        <v>#REF!</v>
      </c>
      <c r="G423" s="9" t="e">
        <f aca="false">IF(AND(G$4&lt;=$B423,G$4&lt;&gt;0,G$7&gt;$A423),G$5,IF(G$7&lt;$A423,0,G$1))</f>
        <v>#REF!</v>
      </c>
      <c r="H423" s="9" t="e">
        <f aca="false">IF(AND(H$4&lt;=$B423,H$4&lt;&gt;0,H$7&gt;$A423),H$5,IF(H$7&lt;$A423,0,H$1))</f>
        <v>#REF!</v>
      </c>
      <c r="I423" s="9" t="e">
        <f aca="false">IF(AND(I$4&lt;=$B423,I$4&lt;&gt;0,I$7&gt;$A423),I$5,IF(I$7&lt;$A423,0,I$1))</f>
        <v>#REF!</v>
      </c>
      <c r="J423" s="9" t="e">
        <f aca="false">IF(AND(J$4&lt;=$B423,J$4&lt;&gt;0,J$7&gt;$A423),J$5,IF(J$7&lt;$A423,0,J$1))</f>
        <v>#REF!</v>
      </c>
      <c r="K423" s="9" t="e">
        <f aca="false">IF(AND(K$4&lt;=$B423,K$4&lt;&gt;0,K$7&gt;$A423),K$5,IF(K$7&lt;$A423,0,K$1))</f>
        <v>#REF!</v>
      </c>
      <c r="L423" s="9" t="e">
        <f aca="false">IF(AND(L$4&lt;=$B423,L$4&lt;&gt;0,L$7&gt;$A423),L$5,IF(L$7&lt;$A423,0,L$1))</f>
        <v>#REF!</v>
      </c>
      <c r="M423" s="9" t="e">
        <f aca="false">IF(AND(M$4&lt;=$B423,M$4&lt;&gt;0,M$7&gt;$A423),M$5,IF(M$7&lt;$A423,0,M$1))</f>
        <v>#REF!</v>
      </c>
      <c r="N423" s="9" t="e">
        <f aca="false">IF(AND(N$4&lt;=$B423,N$4&lt;&gt;0,N$7&gt;$A423),N$5,IF(N$7&lt;$A423,0,N$1))</f>
        <v>#REF!</v>
      </c>
      <c r="O423" s="9" t="e">
        <f aca="false">IF(AND(O$4&lt;=$B423,O$4&lt;&gt;0,O$7&gt;$A423),O$5,IF(O$7&lt;$A423,0,O$1))</f>
        <v>#REF!</v>
      </c>
      <c r="P423" s="9" t="e">
        <f aca="false">IF(AND(P$4&lt;=$B423,P$4&lt;&gt;0,P$7&gt;$A423),P$5,IF(P$7&lt;$A423,0,P$1))</f>
        <v>#REF!</v>
      </c>
      <c r="Q423" s="9" t="e">
        <f aca="false">IF(AND(Q$4&lt;=$B423,Q$4&lt;&gt;0,Q$7&gt;$A423),Q$5,IF(Q$7&lt;$A423,0,Q$1))</f>
        <v>#REF!</v>
      </c>
      <c r="R423" s="9" t="e">
        <f aca="false">IF(AND(R$4&lt;=$B423,R$4&lt;&gt;0,R$7&gt;$A423),R$5,IF(R$7&lt;$A423,0,R$1))</f>
        <v>#REF!</v>
      </c>
      <c r="S423" s="9" t="e">
        <f aca="false">IF(AND(S$4&lt;=$B423,S$4&lt;&gt;0,S$7&gt;$A423),S$5,IF(S$7&lt;$A423,0,S$1))</f>
        <v>#REF!</v>
      </c>
      <c r="T423" s="9" t="e">
        <f aca="false">IF(AND(T$4&lt;=$B423,T$4&lt;&gt;0,T$7&gt;$A423),T$5,IF(T$7&lt;$A423,0,T$1))</f>
        <v>#REF!</v>
      </c>
      <c r="U423" s="9" t="e">
        <f aca="false">IF(AND(U$4&lt;=$B423,U$4&lt;&gt;0,U$7&gt;$A423),U$5,IF(U$7&lt;$A423,0,U$1))</f>
        <v>#REF!</v>
      </c>
      <c r="V423" s="9" t="e">
        <f aca="false">IF(AND(V$4&lt;=$B423,V$4&lt;&gt;0,V$7&gt;$A423),V$5,IF(V$7&lt;$A423,0,V$1))</f>
        <v>#REF!</v>
      </c>
      <c r="W423" s="9" t="e">
        <f aca="false">IF(AND(W$4&lt;=$B423,W$4&lt;&gt;0,W$7&gt;$A423),W$5,IF(W$7&lt;$A423,0,W$1))</f>
        <v>#REF!</v>
      </c>
      <c r="X423" s="9" t="e">
        <f aca="false">IF(AND(X$4&lt;=$B423,X$4&lt;&gt;0,X$7&gt;$A423),X$5,IF(X$7&lt;$A423,0,X$1))</f>
        <v>#REF!</v>
      </c>
      <c r="Y423" s="9" t="e">
        <f aca="false">IF(AND(Y$4&lt;=$B423,Y$4&lt;&gt;0,Y$7&gt;$A423),Y$5,IF(Y$7&lt;$A423,0,Y$1))</f>
        <v>#REF!</v>
      </c>
      <c r="Z423" s="9" t="e">
        <f aca="false">IF(AND(Z$4&lt;=$B423,Z$4&lt;&gt;0,Z$7&gt;$A423),Z$5,IF(Z$7&lt;$A423,0,Z$1))</f>
        <v>#REF!</v>
      </c>
      <c r="AA423" s="9" t="e">
        <f aca="false">IF(AND(AA$4&lt;=$B423,AA$4&lt;&gt;0,AA$7&gt;$A423),AA$5,IF(AA$7&lt;$A423,0,AA$1))</f>
        <v>#REF!</v>
      </c>
    </row>
    <row r="424" customFormat="false" ht="10.2" hidden="false" customHeight="false" outlineLevel="0" collapsed="false">
      <c r="A424" s="1" t="n">
        <v>412</v>
      </c>
      <c r="B424" s="7" t="n">
        <f aca="false">DATE(YEAR(B423),MONTH(B423)+1,5)</f>
        <v>58780</v>
      </c>
      <c r="C424" s="9" t="e">
        <f aca="false">IF(AND(C$4&lt;=$B424,C$4&lt;&gt;0,C$7&gt;$A424),C$5,IF(C$7&lt;$A424,0,C$1))</f>
        <v>#VALUE!</v>
      </c>
      <c r="D424" s="9" t="e">
        <f aca="false">IF(AND(D$4&lt;=$B424,D$4&lt;&gt;0,D$7&gt;$A424),D$5,IF(D$7&lt;$A424,0,D$1))</f>
        <v>#REF!</v>
      </c>
      <c r="E424" s="9" t="e">
        <f aca="false">IF(AND(E$4&lt;=$B424,E$4&lt;&gt;0,E$7&gt;$A424),E$5,IF(E$7&lt;$A424,0,E$1))</f>
        <v>#REF!</v>
      </c>
      <c r="F424" s="9" t="e">
        <f aca="false">IF(AND(F$4&lt;=$B424,F$4&lt;&gt;0,F$7&gt;$A424),F$5,IF(F$7&lt;$A424,0,F$1))</f>
        <v>#REF!</v>
      </c>
      <c r="G424" s="9" t="e">
        <f aca="false">IF(AND(G$4&lt;=$B424,G$4&lt;&gt;0,G$7&gt;$A424),G$5,IF(G$7&lt;$A424,0,G$1))</f>
        <v>#REF!</v>
      </c>
      <c r="H424" s="9" t="e">
        <f aca="false">IF(AND(H$4&lt;=$B424,H$4&lt;&gt;0,H$7&gt;$A424),H$5,IF(H$7&lt;$A424,0,H$1))</f>
        <v>#REF!</v>
      </c>
      <c r="I424" s="9" t="e">
        <f aca="false">IF(AND(I$4&lt;=$B424,I$4&lt;&gt;0,I$7&gt;$A424),I$5,IF(I$7&lt;$A424,0,I$1))</f>
        <v>#REF!</v>
      </c>
      <c r="J424" s="9" t="e">
        <f aca="false">IF(AND(J$4&lt;=$B424,J$4&lt;&gt;0,J$7&gt;$A424),J$5,IF(J$7&lt;$A424,0,J$1))</f>
        <v>#REF!</v>
      </c>
      <c r="K424" s="9" t="e">
        <f aca="false">IF(AND(K$4&lt;=$B424,K$4&lt;&gt;0,K$7&gt;$A424),K$5,IF(K$7&lt;$A424,0,K$1))</f>
        <v>#REF!</v>
      </c>
      <c r="L424" s="9" t="e">
        <f aca="false">IF(AND(L$4&lt;=$B424,L$4&lt;&gt;0,L$7&gt;$A424),L$5,IF(L$7&lt;$A424,0,L$1))</f>
        <v>#REF!</v>
      </c>
      <c r="M424" s="9" t="e">
        <f aca="false">IF(AND(M$4&lt;=$B424,M$4&lt;&gt;0,M$7&gt;$A424),M$5,IF(M$7&lt;$A424,0,M$1))</f>
        <v>#REF!</v>
      </c>
      <c r="N424" s="9" t="e">
        <f aca="false">IF(AND(N$4&lt;=$B424,N$4&lt;&gt;0,N$7&gt;$A424),N$5,IF(N$7&lt;$A424,0,N$1))</f>
        <v>#REF!</v>
      </c>
      <c r="O424" s="9" t="e">
        <f aca="false">IF(AND(O$4&lt;=$B424,O$4&lt;&gt;0,O$7&gt;$A424),O$5,IF(O$7&lt;$A424,0,O$1))</f>
        <v>#REF!</v>
      </c>
      <c r="P424" s="9" t="e">
        <f aca="false">IF(AND(P$4&lt;=$B424,P$4&lt;&gt;0,P$7&gt;$A424),P$5,IF(P$7&lt;$A424,0,P$1))</f>
        <v>#REF!</v>
      </c>
      <c r="Q424" s="9" t="e">
        <f aca="false">IF(AND(Q$4&lt;=$B424,Q$4&lt;&gt;0,Q$7&gt;$A424),Q$5,IF(Q$7&lt;$A424,0,Q$1))</f>
        <v>#REF!</v>
      </c>
      <c r="R424" s="9" t="e">
        <f aca="false">IF(AND(R$4&lt;=$B424,R$4&lt;&gt;0,R$7&gt;$A424),R$5,IF(R$7&lt;$A424,0,R$1))</f>
        <v>#REF!</v>
      </c>
      <c r="S424" s="9" t="e">
        <f aca="false">IF(AND(S$4&lt;=$B424,S$4&lt;&gt;0,S$7&gt;$A424),S$5,IF(S$7&lt;$A424,0,S$1))</f>
        <v>#REF!</v>
      </c>
      <c r="T424" s="9" t="e">
        <f aca="false">IF(AND(T$4&lt;=$B424,T$4&lt;&gt;0,T$7&gt;$A424),T$5,IF(T$7&lt;$A424,0,T$1))</f>
        <v>#REF!</v>
      </c>
      <c r="U424" s="9" t="e">
        <f aca="false">IF(AND(U$4&lt;=$B424,U$4&lt;&gt;0,U$7&gt;$A424),U$5,IF(U$7&lt;$A424,0,U$1))</f>
        <v>#REF!</v>
      </c>
      <c r="V424" s="9" t="e">
        <f aca="false">IF(AND(V$4&lt;=$B424,V$4&lt;&gt;0,V$7&gt;$A424),V$5,IF(V$7&lt;$A424,0,V$1))</f>
        <v>#REF!</v>
      </c>
      <c r="W424" s="9" t="e">
        <f aca="false">IF(AND(W$4&lt;=$B424,W$4&lt;&gt;0,W$7&gt;$A424),W$5,IF(W$7&lt;$A424,0,W$1))</f>
        <v>#REF!</v>
      </c>
      <c r="X424" s="9" t="e">
        <f aca="false">IF(AND(X$4&lt;=$B424,X$4&lt;&gt;0,X$7&gt;$A424),X$5,IF(X$7&lt;$A424,0,X$1))</f>
        <v>#REF!</v>
      </c>
      <c r="Y424" s="9" t="e">
        <f aca="false">IF(AND(Y$4&lt;=$B424,Y$4&lt;&gt;0,Y$7&gt;$A424),Y$5,IF(Y$7&lt;$A424,0,Y$1))</f>
        <v>#REF!</v>
      </c>
      <c r="Z424" s="9" t="e">
        <f aca="false">IF(AND(Z$4&lt;=$B424,Z$4&lt;&gt;0,Z$7&gt;$A424),Z$5,IF(Z$7&lt;$A424,0,Z$1))</f>
        <v>#REF!</v>
      </c>
      <c r="AA424" s="9" t="e">
        <f aca="false">IF(AND(AA$4&lt;=$B424,AA$4&lt;&gt;0,AA$7&gt;$A424),AA$5,IF(AA$7&lt;$A424,0,AA$1))</f>
        <v>#REF!</v>
      </c>
    </row>
    <row r="425" customFormat="false" ht="10.2" hidden="false" customHeight="false" outlineLevel="0" collapsed="false">
      <c r="A425" s="1" t="n">
        <v>413</v>
      </c>
      <c r="B425" s="7" t="n">
        <f aca="false">DATE(YEAR(B424),MONTH(B424)+1,5)</f>
        <v>58811</v>
      </c>
      <c r="C425" s="9" t="e">
        <f aca="false">IF(AND(C$4&lt;=$B425,C$4&lt;&gt;0,C$7&gt;$A425),C$5,IF(C$7&lt;$A425,0,C$1))</f>
        <v>#VALUE!</v>
      </c>
      <c r="D425" s="9" t="e">
        <f aca="false">IF(AND(D$4&lt;=$B425,D$4&lt;&gt;0,D$7&gt;$A425),D$5,IF(D$7&lt;$A425,0,D$1))</f>
        <v>#REF!</v>
      </c>
      <c r="E425" s="9" t="e">
        <f aca="false">IF(AND(E$4&lt;=$B425,E$4&lt;&gt;0,E$7&gt;$A425),E$5,IF(E$7&lt;$A425,0,E$1))</f>
        <v>#REF!</v>
      </c>
      <c r="F425" s="9" t="e">
        <f aca="false">IF(AND(F$4&lt;=$B425,F$4&lt;&gt;0,F$7&gt;$A425),F$5,IF(F$7&lt;$A425,0,F$1))</f>
        <v>#REF!</v>
      </c>
      <c r="G425" s="9" t="e">
        <f aca="false">IF(AND(G$4&lt;=$B425,G$4&lt;&gt;0,G$7&gt;$A425),G$5,IF(G$7&lt;$A425,0,G$1))</f>
        <v>#REF!</v>
      </c>
      <c r="H425" s="9" t="e">
        <f aca="false">IF(AND(H$4&lt;=$B425,H$4&lt;&gt;0,H$7&gt;$A425),H$5,IF(H$7&lt;$A425,0,H$1))</f>
        <v>#REF!</v>
      </c>
      <c r="I425" s="9" t="e">
        <f aca="false">IF(AND(I$4&lt;=$B425,I$4&lt;&gt;0,I$7&gt;$A425),I$5,IF(I$7&lt;$A425,0,I$1))</f>
        <v>#REF!</v>
      </c>
      <c r="J425" s="9" t="e">
        <f aca="false">IF(AND(J$4&lt;=$B425,J$4&lt;&gt;0,J$7&gt;$A425),J$5,IF(J$7&lt;$A425,0,J$1))</f>
        <v>#REF!</v>
      </c>
      <c r="K425" s="9" t="e">
        <f aca="false">IF(AND(K$4&lt;=$B425,K$4&lt;&gt;0,K$7&gt;$A425),K$5,IF(K$7&lt;$A425,0,K$1))</f>
        <v>#REF!</v>
      </c>
      <c r="L425" s="9" t="e">
        <f aca="false">IF(AND(L$4&lt;=$B425,L$4&lt;&gt;0,L$7&gt;$A425),L$5,IF(L$7&lt;$A425,0,L$1))</f>
        <v>#REF!</v>
      </c>
      <c r="M425" s="9" t="e">
        <f aca="false">IF(AND(M$4&lt;=$B425,M$4&lt;&gt;0,M$7&gt;$A425),M$5,IF(M$7&lt;$A425,0,M$1))</f>
        <v>#REF!</v>
      </c>
      <c r="N425" s="9" t="e">
        <f aca="false">IF(AND(N$4&lt;=$B425,N$4&lt;&gt;0,N$7&gt;$A425),N$5,IF(N$7&lt;$A425,0,N$1))</f>
        <v>#REF!</v>
      </c>
      <c r="O425" s="9" t="e">
        <f aca="false">IF(AND(O$4&lt;=$B425,O$4&lt;&gt;0,O$7&gt;$A425),O$5,IF(O$7&lt;$A425,0,O$1))</f>
        <v>#REF!</v>
      </c>
      <c r="P425" s="9" t="e">
        <f aca="false">IF(AND(P$4&lt;=$B425,P$4&lt;&gt;0,P$7&gt;$A425),P$5,IF(P$7&lt;$A425,0,P$1))</f>
        <v>#REF!</v>
      </c>
      <c r="Q425" s="9" t="e">
        <f aca="false">IF(AND(Q$4&lt;=$B425,Q$4&lt;&gt;0,Q$7&gt;$A425),Q$5,IF(Q$7&lt;$A425,0,Q$1))</f>
        <v>#REF!</v>
      </c>
      <c r="R425" s="9" t="e">
        <f aca="false">IF(AND(R$4&lt;=$B425,R$4&lt;&gt;0,R$7&gt;$A425),R$5,IF(R$7&lt;$A425,0,R$1))</f>
        <v>#REF!</v>
      </c>
      <c r="S425" s="9" t="e">
        <f aca="false">IF(AND(S$4&lt;=$B425,S$4&lt;&gt;0,S$7&gt;$A425),S$5,IF(S$7&lt;$A425,0,S$1))</f>
        <v>#REF!</v>
      </c>
      <c r="T425" s="9" t="e">
        <f aca="false">IF(AND(T$4&lt;=$B425,T$4&lt;&gt;0,T$7&gt;$A425),T$5,IF(T$7&lt;$A425,0,T$1))</f>
        <v>#REF!</v>
      </c>
      <c r="U425" s="9" t="e">
        <f aca="false">IF(AND(U$4&lt;=$B425,U$4&lt;&gt;0,U$7&gt;$A425),U$5,IF(U$7&lt;$A425,0,U$1))</f>
        <v>#REF!</v>
      </c>
      <c r="V425" s="9" t="e">
        <f aca="false">IF(AND(V$4&lt;=$B425,V$4&lt;&gt;0,V$7&gt;$A425),V$5,IF(V$7&lt;$A425,0,V$1))</f>
        <v>#REF!</v>
      </c>
      <c r="W425" s="9" t="e">
        <f aca="false">IF(AND(W$4&lt;=$B425,W$4&lt;&gt;0,W$7&gt;$A425),W$5,IF(W$7&lt;$A425,0,W$1))</f>
        <v>#REF!</v>
      </c>
      <c r="X425" s="9" t="e">
        <f aca="false">IF(AND(X$4&lt;=$B425,X$4&lt;&gt;0,X$7&gt;$A425),X$5,IF(X$7&lt;$A425,0,X$1))</f>
        <v>#REF!</v>
      </c>
      <c r="Y425" s="9" t="e">
        <f aca="false">IF(AND(Y$4&lt;=$B425,Y$4&lt;&gt;0,Y$7&gt;$A425),Y$5,IF(Y$7&lt;$A425,0,Y$1))</f>
        <v>#REF!</v>
      </c>
      <c r="Z425" s="9" t="e">
        <f aca="false">IF(AND(Z$4&lt;=$B425,Z$4&lt;&gt;0,Z$7&gt;$A425),Z$5,IF(Z$7&lt;$A425,0,Z$1))</f>
        <v>#REF!</v>
      </c>
      <c r="AA425" s="9" t="e">
        <f aca="false">IF(AND(AA$4&lt;=$B425,AA$4&lt;&gt;0,AA$7&gt;$A425),AA$5,IF(AA$7&lt;$A425,0,AA$1))</f>
        <v>#REF!</v>
      </c>
    </row>
    <row r="426" customFormat="false" ht="10.2" hidden="false" customHeight="false" outlineLevel="0" collapsed="false">
      <c r="A426" s="1" t="n">
        <v>414</v>
      </c>
      <c r="B426" s="7" t="n">
        <f aca="false">DATE(YEAR(B425),MONTH(B425)+1,5)</f>
        <v>58842</v>
      </c>
      <c r="C426" s="9" t="e">
        <f aca="false">IF(AND(C$4&lt;=$B426,C$4&lt;&gt;0,C$7&gt;$A426),C$5,IF(C$7&lt;$A426,0,C$1))</f>
        <v>#VALUE!</v>
      </c>
      <c r="D426" s="9" t="e">
        <f aca="false">IF(AND(D$4&lt;=$B426,D$4&lt;&gt;0,D$7&gt;$A426),D$5,IF(D$7&lt;$A426,0,D$1))</f>
        <v>#REF!</v>
      </c>
      <c r="E426" s="9" t="e">
        <f aca="false">IF(AND(E$4&lt;=$B426,E$4&lt;&gt;0,E$7&gt;$A426),E$5,IF(E$7&lt;$A426,0,E$1))</f>
        <v>#REF!</v>
      </c>
      <c r="F426" s="9" t="e">
        <f aca="false">IF(AND(F$4&lt;=$B426,F$4&lt;&gt;0,F$7&gt;$A426),F$5,IF(F$7&lt;$A426,0,F$1))</f>
        <v>#REF!</v>
      </c>
      <c r="G426" s="9" t="e">
        <f aca="false">IF(AND(G$4&lt;=$B426,G$4&lt;&gt;0,G$7&gt;$A426),G$5,IF(G$7&lt;$A426,0,G$1))</f>
        <v>#REF!</v>
      </c>
      <c r="H426" s="9" t="e">
        <f aca="false">IF(AND(H$4&lt;=$B426,H$4&lt;&gt;0,H$7&gt;$A426),H$5,IF(H$7&lt;$A426,0,H$1))</f>
        <v>#REF!</v>
      </c>
      <c r="I426" s="9" t="e">
        <f aca="false">IF(AND(I$4&lt;=$B426,I$4&lt;&gt;0,I$7&gt;$A426),I$5,IF(I$7&lt;$A426,0,I$1))</f>
        <v>#REF!</v>
      </c>
      <c r="J426" s="9" t="e">
        <f aca="false">IF(AND(J$4&lt;=$B426,J$4&lt;&gt;0,J$7&gt;$A426),J$5,IF(J$7&lt;$A426,0,J$1))</f>
        <v>#REF!</v>
      </c>
      <c r="K426" s="9" t="e">
        <f aca="false">IF(AND(K$4&lt;=$B426,K$4&lt;&gt;0,K$7&gt;$A426),K$5,IF(K$7&lt;$A426,0,K$1))</f>
        <v>#REF!</v>
      </c>
      <c r="L426" s="9" t="e">
        <f aca="false">IF(AND(L$4&lt;=$B426,L$4&lt;&gt;0,L$7&gt;$A426),L$5,IF(L$7&lt;$A426,0,L$1))</f>
        <v>#REF!</v>
      </c>
      <c r="M426" s="9" t="e">
        <f aca="false">IF(AND(M$4&lt;=$B426,M$4&lt;&gt;0,M$7&gt;$A426),M$5,IF(M$7&lt;$A426,0,M$1))</f>
        <v>#REF!</v>
      </c>
      <c r="N426" s="9" t="e">
        <f aca="false">IF(AND(N$4&lt;=$B426,N$4&lt;&gt;0,N$7&gt;$A426),N$5,IF(N$7&lt;$A426,0,N$1))</f>
        <v>#REF!</v>
      </c>
      <c r="O426" s="9" t="e">
        <f aca="false">IF(AND(O$4&lt;=$B426,O$4&lt;&gt;0,O$7&gt;$A426),O$5,IF(O$7&lt;$A426,0,O$1))</f>
        <v>#REF!</v>
      </c>
      <c r="P426" s="9" t="e">
        <f aca="false">IF(AND(P$4&lt;=$B426,P$4&lt;&gt;0,P$7&gt;$A426),P$5,IF(P$7&lt;$A426,0,P$1))</f>
        <v>#REF!</v>
      </c>
      <c r="Q426" s="9" t="e">
        <f aca="false">IF(AND(Q$4&lt;=$B426,Q$4&lt;&gt;0,Q$7&gt;$A426),Q$5,IF(Q$7&lt;$A426,0,Q$1))</f>
        <v>#REF!</v>
      </c>
      <c r="R426" s="9" t="e">
        <f aca="false">IF(AND(R$4&lt;=$B426,R$4&lt;&gt;0,R$7&gt;$A426),R$5,IF(R$7&lt;$A426,0,R$1))</f>
        <v>#REF!</v>
      </c>
      <c r="S426" s="9" t="e">
        <f aca="false">IF(AND(S$4&lt;=$B426,S$4&lt;&gt;0,S$7&gt;$A426),S$5,IF(S$7&lt;$A426,0,S$1))</f>
        <v>#REF!</v>
      </c>
      <c r="T426" s="9" t="e">
        <f aca="false">IF(AND(T$4&lt;=$B426,T$4&lt;&gt;0,T$7&gt;$A426),T$5,IF(T$7&lt;$A426,0,T$1))</f>
        <v>#REF!</v>
      </c>
      <c r="U426" s="9" t="e">
        <f aca="false">IF(AND(U$4&lt;=$B426,U$4&lt;&gt;0,U$7&gt;$A426),U$5,IF(U$7&lt;$A426,0,U$1))</f>
        <v>#REF!</v>
      </c>
      <c r="V426" s="9" t="e">
        <f aca="false">IF(AND(V$4&lt;=$B426,V$4&lt;&gt;0,V$7&gt;$A426),V$5,IF(V$7&lt;$A426,0,V$1))</f>
        <v>#REF!</v>
      </c>
      <c r="W426" s="9" t="e">
        <f aca="false">IF(AND(W$4&lt;=$B426,W$4&lt;&gt;0,W$7&gt;$A426),W$5,IF(W$7&lt;$A426,0,W$1))</f>
        <v>#REF!</v>
      </c>
      <c r="X426" s="9" t="e">
        <f aca="false">IF(AND(X$4&lt;=$B426,X$4&lt;&gt;0,X$7&gt;$A426),X$5,IF(X$7&lt;$A426,0,X$1))</f>
        <v>#REF!</v>
      </c>
      <c r="Y426" s="9" t="e">
        <f aca="false">IF(AND(Y$4&lt;=$B426,Y$4&lt;&gt;0,Y$7&gt;$A426),Y$5,IF(Y$7&lt;$A426,0,Y$1))</f>
        <v>#REF!</v>
      </c>
      <c r="Z426" s="9" t="e">
        <f aca="false">IF(AND(Z$4&lt;=$B426,Z$4&lt;&gt;0,Z$7&gt;$A426),Z$5,IF(Z$7&lt;$A426,0,Z$1))</f>
        <v>#REF!</v>
      </c>
      <c r="AA426" s="9" t="e">
        <f aca="false">IF(AND(AA$4&lt;=$B426,AA$4&lt;&gt;0,AA$7&gt;$A426),AA$5,IF(AA$7&lt;$A426,0,AA$1))</f>
        <v>#REF!</v>
      </c>
    </row>
    <row r="427" customFormat="false" ht="10.2" hidden="false" customHeight="false" outlineLevel="0" collapsed="false">
      <c r="A427" s="1" t="n">
        <v>415</v>
      </c>
      <c r="B427" s="7" t="n">
        <f aca="false">DATE(YEAR(B426),MONTH(B426)+1,5)</f>
        <v>58870</v>
      </c>
      <c r="C427" s="9" t="e">
        <f aca="false">IF(AND(C$4&lt;=$B427,C$4&lt;&gt;0,C$7&gt;$A427),C$5,IF(C$7&lt;$A427,0,C$1))</f>
        <v>#VALUE!</v>
      </c>
      <c r="D427" s="9" t="e">
        <f aca="false">IF(AND(D$4&lt;=$B427,D$4&lt;&gt;0,D$7&gt;$A427),D$5,IF(D$7&lt;$A427,0,D$1))</f>
        <v>#REF!</v>
      </c>
      <c r="E427" s="9" t="e">
        <f aca="false">IF(AND(E$4&lt;=$B427,E$4&lt;&gt;0,E$7&gt;$A427),E$5,IF(E$7&lt;$A427,0,E$1))</f>
        <v>#REF!</v>
      </c>
      <c r="F427" s="9" t="e">
        <f aca="false">IF(AND(F$4&lt;=$B427,F$4&lt;&gt;0,F$7&gt;$A427),F$5,IF(F$7&lt;$A427,0,F$1))</f>
        <v>#REF!</v>
      </c>
      <c r="G427" s="9" t="e">
        <f aca="false">IF(AND(G$4&lt;=$B427,G$4&lt;&gt;0,G$7&gt;$A427),G$5,IF(G$7&lt;$A427,0,G$1))</f>
        <v>#REF!</v>
      </c>
      <c r="H427" s="9" t="e">
        <f aca="false">IF(AND(H$4&lt;=$B427,H$4&lt;&gt;0,H$7&gt;$A427),H$5,IF(H$7&lt;$A427,0,H$1))</f>
        <v>#REF!</v>
      </c>
      <c r="I427" s="9" t="e">
        <f aca="false">IF(AND(I$4&lt;=$B427,I$4&lt;&gt;0,I$7&gt;$A427),I$5,IF(I$7&lt;$A427,0,I$1))</f>
        <v>#REF!</v>
      </c>
      <c r="J427" s="9" t="e">
        <f aca="false">IF(AND(J$4&lt;=$B427,J$4&lt;&gt;0,J$7&gt;$A427),J$5,IF(J$7&lt;$A427,0,J$1))</f>
        <v>#REF!</v>
      </c>
      <c r="K427" s="9" t="e">
        <f aca="false">IF(AND(K$4&lt;=$B427,K$4&lt;&gt;0,K$7&gt;$A427),K$5,IF(K$7&lt;$A427,0,K$1))</f>
        <v>#REF!</v>
      </c>
      <c r="L427" s="9" t="e">
        <f aca="false">IF(AND(L$4&lt;=$B427,L$4&lt;&gt;0,L$7&gt;$A427),L$5,IF(L$7&lt;$A427,0,L$1))</f>
        <v>#REF!</v>
      </c>
      <c r="M427" s="9" t="e">
        <f aca="false">IF(AND(M$4&lt;=$B427,M$4&lt;&gt;0,M$7&gt;$A427),M$5,IF(M$7&lt;$A427,0,M$1))</f>
        <v>#REF!</v>
      </c>
      <c r="N427" s="9" t="e">
        <f aca="false">IF(AND(N$4&lt;=$B427,N$4&lt;&gt;0,N$7&gt;$A427),N$5,IF(N$7&lt;$A427,0,N$1))</f>
        <v>#REF!</v>
      </c>
      <c r="O427" s="9" t="e">
        <f aca="false">IF(AND(O$4&lt;=$B427,O$4&lt;&gt;0,O$7&gt;$A427),O$5,IF(O$7&lt;$A427,0,O$1))</f>
        <v>#REF!</v>
      </c>
      <c r="P427" s="9" t="e">
        <f aca="false">IF(AND(P$4&lt;=$B427,P$4&lt;&gt;0,P$7&gt;$A427),P$5,IF(P$7&lt;$A427,0,P$1))</f>
        <v>#REF!</v>
      </c>
      <c r="Q427" s="9" t="e">
        <f aca="false">IF(AND(Q$4&lt;=$B427,Q$4&lt;&gt;0,Q$7&gt;$A427),Q$5,IF(Q$7&lt;$A427,0,Q$1))</f>
        <v>#REF!</v>
      </c>
      <c r="R427" s="9" t="e">
        <f aca="false">IF(AND(R$4&lt;=$B427,R$4&lt;&gt;0,R$7&gt;$A427),R$5,IF(R$7&lt;$A427,0,R$1))</f>
        <v>#REF!</v>
      </c>
      <c r="S427" s="9" t="e">
        <f aca="false">IF(AND(S$4&lt;=$B427,S$4&lt;&gt;0,S$7&gt;$A427),S$5,IF(S$7&lt;$A427,0,S$1))</f>
        <v>#REF!</v>
      </c>
      <c r="T427" s="9" t="e">
        <f aca="false">IF(AND(T$4&lt;=$B427,T$4&lt;&gt;0,T$7&gt;$A427),T$5,IF(T$7&lt;$A427,0,T$1))</f>
        <v>#REF!</v>
      </c>
      <c r="U427" s="9" t="e">
        <f aca="false">IF(AND(U$4&lt;=$B427,U$4&lt;&gt;0,U$7&gt;$A427),U$5,IF(U$7&lt;$A427,0,U$1))</f>
        <v>#REF!</v>
      </c>
      <c r="V427" s="9" t="e">
        <f aca="false">IF(AND(V$4&lt;=$B427,V$4&lt;&gt;0,V$7&gt;$A427),V$5,IF(V$7&lt;$A427,0,V$1))</f>
        <v>#REF!</v>
      </c>
      <c r="W427" s="9" t="e">
        <f aca="false">IF(AND(W$4&lt;=$B427,W$4&lt;&gt;0,W$7&gt;$A427),W$5,IF(W$7&lt;$A427,0,W$1))</f>
        <v>#REF!</v>
      </c>
      <c r="X427" s="9" t="e">
        <f aca="false">IF(AND(X$4&lt;=$B427,X$4&lt;&gt;0,X$7&gt;$A427),X$5,IF(X$7&lt;$A427,0,X$1))</f>
        <v>#REF!</v>
      </c>
      <c r="Y427" s="9" t="e">
        <f aca="false">IF(AND(Y$4&lt;=$B427,Y$4&lt;&gt;0,Y$7&gt;$A427),Y$5,IF(Y$7&lt;$A427,0,Y$1))</f>
        <v>#REF!</v>
      </c>
      <c r="Z427" s="9" t="e">
        <f aca="false">IF(AND(Z$4&lt;=$B427,Z$4&lt;&gt;0,Z$7&gt;$A427),Z$5,IF(Z$7&lt;$A427,0,Z$1))</f>
        <v>#REF!</v>
      </c>
      <c r="AA427" s="9" t="e">
        <f aca="false">IF(AND(AA$4&lt;=$B427,AA$4&lt;&gt;0,AA$7&gt;$A427),AA$5,IF(AA$7&lt;$A427,0,AA$1))</f>
        <v>#REF!</v>
      </c>
    </row>
    <row r="428" customFormat="false" ht="10.2" hidden="false" customHeight="false" outlineLevel="0" collapsed="false">
      <c r="A428" s="1" t="n">
        <v>416</v>
      </c>
      <c r="B428" s="7" t="n">
        <f aca="false">DATE(YEAR(B427),MONTH(B427)+1,5)</f>
        <v>58901</v>
      </c>
      <c r="C428" s="9" t="e">
        <f aca="false">IF(AND(C$4&lt;=$B428,C$4&lt;&gt;0,C$7&gt;$A428),C$5,IF(C$7&lt;$A428,0,C$1))</f>
        <v>#VALUE!</v>
      </c>
      <c r="D428" s="9" t="e">
        <f aca="false">IF(AND(D$4&lt;=$B428,D$4&lt;&gt;0,D$7&gt;$A428),D$5,IF(D$7&lt;$A428,0,D$1))</f>
        <v>#REF!</v>
      </c>
      <c r="E428" s="9" t="e">
        <f aca="false">IF(AND(E$4&lt;=$B428,E$4&lt;&gt;0,E$7&gt;$A428),E$5,IF(E$7&lt;$A428,0,E$1))</f>
        <v>#REF!</v>
      </c>
      <c r="F428" s="9" t="e">
        <f aca="false">IF(AND(F$4&lt;=$B428,F$4&lt;&gt;0,F$7&gt;$A428),F$5,IF(F$7&lt;$A428,0,F$1))</f>
        <v>#REF!</v>
      </c>
      <c r="G428" s="9" t="e">
        <f aca="false">IF(AND(G$4&lt;=$B428,G$4&lt;&gt;0,G$7&gt;$A428),G$5,IF(G$7&lt;$A428,0,G$1))</f>
        <v>#REF!</v>
      </c>
      <c r="H428" s="9" t="e">
        <f aca="false">IF(AND(H$4&lt;=$B428,H$4&lt;&gt;0,H$7&gt;$A428),H$5,IF(H$7&lt;$A428,0,H$1))</f>
        <v>#REF!</v>
      </c>
      <c r="I428" s="9" t="e">
        <f aca="false">IF(AND(I$4&lt;=$B428,I$4&lt;&gt;0,I$7&gt;$A428),I$5,IF(I$7&lt;$A428,0,I$1))</f>
        <v>#REF!</v>
      </c>
      <c r="J428" s="9" t="e">
        <f aca="false">IF(AND(J$4&lt;=$B428,J$4&lt;&gt;0,J$7&gt;$A428),J$5,IF(J$7&lt;$A428,0,J$1))</f>
        <v>#REF!</v>
      </c>
      <c r="K428" s="9" t="e">
        <f aca="false">IF(AND(K$4&lt;=$B428,K$4&lt;&gt;0,K$7&gt;$A428),K$5,IF(K$7&lt;$A428,0,K$1))</f>
        <v>#REF!</v>
      </c>
      <c r="L428" s="9" t="e">
        <f aca="false">IF(AND(L$4&lt;=$B428,L$4&lt;&gt;0,L$7&gt;$A428),L$5,IF(L$7&lt;$A428,0,L$1))</f>
        <v>#REF!</v>
      </c>
      <c r="M428" s="9" t="e">
        <f aca="false">IF(AND(M$4&lt;=$B428,M$4&lt;&gt;0,M$7&gt;$A428),M$5,IF(M$7&lt;$A428,0,M$1))</f>
        <v>#REF!</v>
      </c>
      <c r="N428" s="9" t="e">
        <f aca="false">IF(AND(N$4&lt;=$B428,N$4&lt;&gt;0,N$7&gt;$A428),N$5,IF(N$7&lt;$A428,0,N$1))</f>
        <v>#REF!</v>
      </c>
      <c r="O428" s="9" t="e">
        <f aca="false">IF(AND(O$4&lt;=$B428,O$4&lt;&gt;0,O$7&gt;$A428),O$5,IF(O$7&lt;$A428,0,O$1))</f>
        <v>#REF!</v>
      </c>
      <c r="P428" s="9" t="e">
        <f aca="false">IF(AND(P$4&lt;=$B428,P$4&lt;&gt;0,P$7&gt;$A428),P$5,IF(P$7&lt;$A428,0,P$1))</f>
        <v>#REF!</v>
      </c>
      <c r="Q428" s="9" t="e">
        <f aca="false">IF(AND(Q$4&lt;=$B428,Q$4&lt;&gt;0,Q$7&gt;$A428),Q$5,IF(Q$7&lt;$A428,0,Q$1))</f>
        <v>#REF!</v>
      </c>
      <c r="R428" s="9" t="e">
        <f aca="false">IF(AND(R$4&lt;=$B428,R$4&lt;&gt;0,R$7&gt;$A428),R$5,IF(R$7&lt;$A428,0,R$1))</f>
        <v>#REF!</v>
      </c>
      <c r="S428" s="9" t="e">
        <f aca="false">IF(AND(S$4&lt;=$B428,S$4&lt;&gt;0,S$7&gt;$A428),S$5,IF(S$7&lt;$A428,0,S$1))</f>
        <v>#REF!</v>
      </c>
      <c r="T428" s="9" t="e">
        <f aca="false">IF(AND(T$4&lt;=$B428,T$4&lt;&gt;0,T$7&gt;$A428),T$5,IF(T$7&lt;$A428,0,T$1))</f>
        <v>#REF!</v>
      </c>
      <c r="U428" s="9" t="e">
        <f aca="false">IF(AND(U$4&lt;=$B428,U$4&lt;&gt;0,U$7&gt;$A428),U$5,IF(U$7&lt;$A428,0,U$1))</f>
        <v>#REF!</v>
      </c>
      <c r="V428" s="9" t="e">
        <f aca="false">IF(AND(V$4&lt;=$B428,V$4&lt;&gt;0,V$7&gt;$A428),V$5,IF(V$7&lt;$A428,0,V$1))</f>
        <v>#REF!</v>
      </c>
      <c r="W428" s="9" t="e">
        <f aca="false">IF(AND(W$4&lt;=$B428,W$4&lt;&gt;0,W$7&gt;$A428),W$5,IF(W$7&lt;$A428,0,W$1))</f>
        <v>#REF!</v>
      </c>
      <c r="X428" s="9" t="e">
        <f aca="false">IF(AND(X$4&lt;=$B428,X$4&lt;&gt;0,X$7&gt;$A428),X$5,IF(X$7&lt;$A428,0,X$1))</f>
        <v>#REF!</v>
      </c>
      <c r="Y428" s="9" t="e">
        <f aca="false">IF(AND(Y$4&lt;=$B428,Y$4&lt;&gt;0,Y$7&gt;$A428),Y$5,IF(Y$7&lt;$A428,0,Y$1))</f>
        <v>#REF!</v>
      </c>
      <c r="Z428" s="9" t="e">
        <f aca="false">IF(AND(Z$4&lt;=$B428,Z$4&lt;&gt;0,Z$7&gt;$A428),Z$5,IF(Z$7&lt;$A428,0,Z$1))</f>
        <v>#REF!</v>
      </c>
      <c r="AA428" s="9" t="e">
        <f aca="false">IF(AND(AA$4&lt;=$B428,AA$4&lt;&gt;0,AA$7&gt;$A428),AA$5,IF(AA$7&lt;$A428,0,AA$1))</f>
        <v>#REF!</v>
      </c>
    </row>
    <row r="429" customFormat="false" ht="10.2" hidden="false" customHeight="false" outlineLevel="0" collapsed="false">
      <c r="A429" s="1" t="n">
        <v>417</v>
      </c>
      <c r="B429" s="7" t="n">
        <f aca="false">DATE(YEAR(B428),MONTH(B428)+1,5)</f>
        <v>58931</v>
      </c>
      <c r="C429" s="9" t="e">
        <f aca="false">IF(AND(C$4&lt;=$B429,C$4&lt;&gt;0,C$7&gt;$A429),C$5,IF(C$7&lt;$A429,0,C$1))</f>
        <v>#VALUE!</v>
      </c>
      <c r="D429" s="9" t="e">
        <f aca="false">IF(AND(D$4&lt;=$B429,D$4&lt;&gt;0,D$7&gt;$A429),D$5,IF(D$7&lt;$A429,0,D$1))</f>
        <v>#REF!</v>
      </c>
      <c r="E429" s="9" t="e">
        <f aca="false">IF(AND(E$4&lt;=$B429,E$4&lt;&gt;0,E$7&gt;$A429),E$5,IF(E$7&lt;$A429,0,E$1))</f>
        <v>#REF!</v>
      </c>
      <c r="F429" s="9" t="e">
        <f aca="false">IF(AND(F$4&lt;=$B429,F$4&lt;&gt;0,F$7&gt;$A429),F$5,IF(F$7&lt;$A429,0,F$1))</f>
        <v>#REF!</v>
      </c>
      <c r="G429" s="9" t="e">
        <f aca="false">IF(AND(G$4&lt;=$B429,G$4&lt;&gt;0,G$7&gt;$A429),G$5,IF(G$7&lt;$A429,0,G$1))</f>
        <v>#REF!</v>
      </c>
      <c r="H429" s="9" t="e">
        <f aca="false">IF(AND(H$4&lt;=$B429,H$4&lt;&gt;0,H$7&gt;$A429),H$5,IF(H$7&lt;$A429,0,H$1))</f>
        <v>#REF!</v>
      </c>
      <c r="I429" s="9" t="e">
        <f aca="false">IF(AND(I$4&lt;=$B429,I$4&lt;&gt;0,I$7&gt;$A429),I$5,IF(I$7&lt;$A429,0,I$1))</f>
        <v>#REF!</v>
      </c>
      <c r="J429" s="9" t="e">
        <f aca="false">IF(AND(J$4&lt;=$B429,J$4&lt;&gt;0,J$7&gt;$A429),J$5,IF(J$7&lt;$A429,0,J$1))</f>
        <v>#REF!</v>
      </c>
      <c r="K429" s="9" t="e">
        <f aca="false">IF(AND(K$4&lt;=$B429,K$4&lt;&gt;0,K$7&gt;$A429),K$5,IF(K$7&lt;$A429,0,K$1))</f>
        <v>#REF!</v>
      </c>
      <c r="L429" s="9" t="e">
        <f aca="false">IF(AND(L$4&lt;=$B429,L$4&lt;&gt;0,L$7&gt;$A429),L$5,IF(L$7&lt;$A429,0,L$1))</f>
        <v>#REF!</v>
      </c>
      <c r="M429" s="9" t="e">
        <f aca="false">IF(AND(M$4&lt;=$B429,M$4&lt;&gt;0,M$7&gt;$A429),M$5,IF(M$7&lt;$A429,0,M$1))</f>
        <v>#REF!</v>
      </c>
      <c r="N429" s="9" t="e">
        <f aca="false">IF(AND(N$4&lt;=$B429,N$4&lt;&gt;0,N$7&gt;$A429),N$5,IF(N$7&lt;$A429,0,N$1))</f>
        <v>#REF!</v>
      </c>
      <c r="O429" s="9" t="e">
        <f aca="false">IF(AND(O$4&lt;=$B429,O$4&lt;&gt;0,O$7&gt;$A429),O$5,IF(O$7&lt;$A429,0,O$1))</f>
        <v>#REF!</v>
      </c>
      <c r="P429" s="9" t="e">
        <f aca="false">IF(AND(P$4&lt;=$B429,P$4&lt;&gt;0,P$7&gt;$A429),P$5,IF(P$7&lt;$A429,0,P$1))</f>
        <v>#REF!</v>
      </c>
      <c r="Q429" s="9" t="e">
        <f aca="false">IF(AND(Q$4&lt;=$B429,Q$4&lt;&gt;0,Q$7&gt;$A429),Q$5,IF(Q$7&lt;$A429,0,Q$1))</f>
        <v>#REF!</v>
      </c>
      <c r="R429" s="9" t="e">
        <f aca="false">IF(AND(R$4&lt;=$B429,R$4&lt;&gt;0,R$7&gt;$A429),R$5,IF(R$7&lt;$A429,0,R$1))</f>
        <v>#REF!</v>
      </c>
      <c r="S429" s="9" t="e">
        <f aca="false">IF(AND(S$4&lt;=$B429,S$4&lt;&gt;0,S$7&gt;$A429),S$5,IF(S$7&lt;$A429,0,S$1))</f>
        <v>#REF!</v>
      </c>
      <c r="T429" s="9" t="e">
        <f aca="false">IF(AND(T$4&lt;=$B429,T$4&lt;&gt;0,T$7&gt;$A429),T$5,IF(T$7&lt;$A429,0,T$1))</f>
        <v>#REF!</v>
      </c>
      <c r="U429" s="9" t="e">
        <f aca="false">IF(AND(U$4&lt;=$B429,U$4&lt;&gt;0,U$7&gt;$A429),U$5,IF(U$7&lt;$A429,0,U$1))</f>
        <v>#REF!</v>
      </c>
      <c r="V429" s="9" t="e">
        <f aca="false">IF(AND(V$4&lt;=$B429,V$4&lt;&gt;0,V$7&gt;$A429),V$5,IF(V$7&lt;$A429,0,V$1))</f>
        <v>#REF!</v>
      </c>
      <c r="W429" s="9" t="e">
        <f aca="false">IF(AND(W$4&lt;=$B429,W$4&lt;&gt;0,W$7&gt;$A429),W$5,IF(W$7&lt;$A429,0,W$1))</f>
        <v>#REF!</v>
      </c>
      <c r="X429" s="9" t="e">
        <f aca="false">IF(AND(X$4&lt;=$B429,X$4&lt;&gt;0,X$7&gt;$A429),X$5,IF(X$7&lt;$A429,0,X$1))</f>
        <v>#REF!</v>
      </c>
      <c r="Y429" s="9" t="e">
        <f aca="false">IF(AND(Y$4&lt;=$B429,Y$4&lt;&gt;0,Y$7&gt;$A429),Y$5,IF(Y$7&lt;$A429,0,Y$1))</f>
        <v>#REF!</v>
      </c>
      <c r="Z429" s="9" t="e">
        <f aca="false">IF(AND(Z$4&lt;=$B429,Z$4&lt;&gt;0,Z$7&gt;$A429),Z$5,IF(Z$7&lt;$A429,0,Z$1))</f>
        <v>#REF!</v>
      </c>
      <c r="AA429" s="9" t="e">
        <f aca="false">IF(AND(AA$4&lt;=$B429,AA$4&lt;&gt;0,AA$7&gt;$A429),AA$5,IF(AA$7&lt;$A429,0,AA$1))</f>
        <v>#REF!</v>
      </c>
    </row>
    <row r="430" customFormat="false" ht="10.2" hidden="false" customHeight="false" outlineLevel="0" collapsed="false">
      <c r="A430" s="1" t="n">
        <v>418</v>
      </c>
      <c r="B430" s="7" t="n">
        <f aca="false">DATE(YEAR(B429),MONTH(B429)+1,5)</f>
        <v>58962</v>
      </c>
      <c r="C430" s="9" t="e">
        <f aca="false">IF(AND(C$4&lt;=$B430,C$4&lt;&gt;0,C$7&gt;$A430),C$5,IF(C$7&lt;$A430,0,C$1))</f>
        <v>#VALUE!</v>
      </c>
      <c r="D430" s="9" t="e">
        <f aca="false">IF(AND(D$4&lt;=$B430,D$4&lt;&gt;0,D$7&gt;$A430),D$5,IF(D$7&lt;$A430,0,D$1))</f>
        <v>#REF!</v>
      </c>
      <c r="E430" s="9" t="e">
        <f aca="false">IF(AND(E$4&lt;=$B430,E$4&lt;&gt;0,E$7&gt;$A430),E$5,IF(E$7&lt;$A430,0,E$1))</f>
        <v>#REF!</v>
      </c>
      <c r="F430" s="9" t="e">
        <f aca="false">IF(AND(F$4&lt;=$B430,F$4&lt;&gt;0,F$7&gt;$A430),F$5,IF(F$7&lt;$A430,0,F$1))</f>
        <v>#REF!</v>
      </c>
      <c r="G430" s="9" t="e">
        <f aca="false">IF(AND(G$4&lt;=$B430,G$4&lt;&gt;0,G$7&gt;$A430),G$5,IF(G$7&lt;$A430,0,G$1))</f>
        <v>#REF!</v>
      </c>
      <c r="H430" s="9" t="e">
        <f aca="false">IF(AND(H$4&lt;=$B430,H$4&lt;&gt;0,H$7&gt;$A430),H$5,IF(H$7&lt;$A430,0,H$1))</f>
        <v>#REF!</v>
      </c>
      <c r="I430" s="9" t="e">
        <f aca="false">IF(AND(I$4&lt;=$B430,I$4&lt;&gt;0,I$7&gt;$A430),I$5,IF(I$7&lt;$A430,0,I$1))</f>
        <v>#REF!</v>
      </c>
      <c r="J430" s="9" t="e">
        <f aca="false">IF(AND(J$4&lt;=$B430,J$4&lt;&gt;0,J$7&gt;$A430),J$5,IF(J$7&lt;$A430,0,J$1))</f>
        <v>#REF!</v>
      </c>
      <c r="K430" s="9" t="e">
        <f aca="false">IF(AND(K$4&lt;=$B430,K$4&lt;&gt;0,K$7&gt;$A430),K$5,IF(K$7&lt;$A430,0,K$1))</f>
        <v>#REF!</v>
      </c>
      <c r="L430" s="9" t="e">
        <f aca="false">IF(AND(L$4&lt;=$B430,L$4&lt;&gt;0,L$7&gt;$A430),L$5,IF(L$7&lt;$A430,0,L$1))</f>
        <v>#REF!</v>
      </c>
      <c r="M430" s="9" t="e">
        <f aca="false">IF(AND(M$4&lt;=$B430,M$4&lt;&gt;0,M$7&gt;$A430),M$5,IF(M$7&lt;$A430,0,M$1))</f>
        <v>#REF!</v>
      </c>
      <c r="N430" s="9" t="e">
        <f aca="false">IF(AND(N$4&lt;=$B430,N$4&lt;&gt;0,N$7&gt;$A430),N$5,IF(N$7&lt;$A430,0,N$1))</f>
        <v>#REF!</v>
      </c>
      <c r="O430" s="9" t="e">
        <f aca="false">IF(AND(O$4&lt;=$B430,O$4&lt;&gt;0,O$7&gt;$A430),O$5,IF(O$7&lt;$A430,0,O$1))</f>
        <v>#REF!</v>
      </c>
      <c r="P430" s="9" t="e">
        <f aca="false">IF(AND(P$4&lt;=$B430,P$4&lt;&gt;0,P$7&gt;$A430),P$5,IF(P$7&lt;$A430,0,P$1))</f>
        <v>#REF!</v>
      </c>
      <c r="Q430" s="9" t="e">
        <f aca="false">IF(AND(Q$4&lt;=$B430,Q$4&lt;&gt;0,Q$7&gt;$A430),Q$5,IF(Q$7&lt;$A430,0,Q$1))</f>
        <v>#REF!</v>
      </c>
      <c r="R430" s="9" t="e">
        <f aca="false">IF(AND(R$4&lt;=$B430,R$4&lt;&gt;0,R$7&gt;$A430),R$5,IF(R$7&lt;$A430,0,R$1))</f>
        <v>#REF!</v>
      </c>
      <c r="S430" s="9" t="e">
        <f aca="false">IF(AND(S$4&lt;=$B430,S$4&lt;&gt;0,S$7&gt;$A430),S$5,IF(S$7&lt;$A430,0,S$1))</f>
        <v>#REF!</v>
      </c>
      <c r="T430" s="9" t="e">
        <f aca="false">IF(AND(T$4&lt;=$B430,T$4&lt;&gt;0,T$7&gt;$A430),T$5,IF(T$7&lt;$A430,0,T$1))</f>
        <v>#REF!</v>
      </c>
      <c r="U430" s="9" t="e">
        <f aca="false">IF(AND(U$4&lt;=$B430,U$4&lt;&gt;0,U$7&gt;$A430),U$5,IF(U$7&lt;$A430,0,U$1))</f>
        <v>#REF!</v>
      </c>
      <c r="V430" s="9" t="e">
        <f aca="false">IF(AND(V$4&lt;=$B430,V$4&lt;&gt;0,V$7&gt;$A430),V$5,IF(V$7&lt;$A430,0,V$1))</f>
        <v>#REF!</v>
      </c>
      <c r="W430" s="9" t="e">
        <f aca="false">IF(AND(W$4&lt;=$B430,W$4&lt;&gt;0,W$7&gt;$A430),W$5,IF(W$7&lt;$A430,0,W$1))</f>
        <v>#REF!</v>
      </c>
      <c r="X430" s="9" t="e">
        <f aca="false">IF(AND(X$4&lt;=$B430,X$4&lt;&gt;0,X$7&gt;$A430),X$5,IF(X$7&lt;$A430,0,X$1))</f>
        <v>#REF!</v>
      </c>
      <c r="Y430" s="9" t="e">
        <f aca="false">IF(AND(Y$4&lt;=$B430,Y$4&lt;&gt;0,Y$7&gt;$A430),Y$5,IF(Y$7&lt;$A430,0,Y$1))</f>
        <v>#REF!</v>
      </c>
      <c r="Z430" s="9" t="e">
        <f aca="false">IF(AND(Z$4&lt;=$B430,Z$4&lt;&gt;0,Z$7&gt;$A430),Z$5,IF(Z$7&lt;$A430,0,Z$1))</f>
        <v>#REF!</v>
      </c>
      <c r="AA430" s="9" t="e">
        <f aca="false">IF(AND(AA$4&lt;=$B430,AA$4&lt;&gt;0,AA$7&gt;$A430),AA$5,IF(AA$7&lt;$A430,0,AA$1))</f>
        <v>#REF!</v>
      </c>
    </row>
    <row r="431" customFormat="false" ht="10.2" hidden="false" customHeight="false" outlineLevel="0" collapsed="false">
      <c r="A431" s="1" t="n">
        <v>419</v>
      </c>
      <c r="B431" s="7" t="n">
        <f aca="false">DATE(YEAR(B430),MONTH(B430)+1,5)</f>
        <v>58992</v>
      </c>
      <c r="C431" s="9" t="e">
        <f aca="false">IF(AND(C$4&lt;=$B431,C$4&lt;&gt;0,C$7&gt;$A431),C$5,IF(C$7&lt;$A431,0,C$1))</f>
        <v>#VALUE!</v>
      </c>
      <c r="D431" s="9" t="e">
        <f aca="false">IF(AND(D$4&lt;=$B431,D$4&lt;&gt;0,D$7&gt;$A431),D$5,IF(D$7&lt;$A431,0,D$1))</f>
        <v>#REF!</v>
      </c>
      <c r="E431" s="9" t="e">
        <f aca="false">IF(AND(E$4&lt;=$B431,E$4&lt;&gt;0,E$7&gt;$A431),E$5,IF(E$7&lt;$A431,0,E$1))</f>
        <v>#REF!</v>
      </c>
      <c r="F431" s="9" t="e">
        <f aca="false">IF(AND(F$4&lt;=$B431,F$4&lt;&gt;0,F$7&gt;$A431),F$5,IF(F$7&lt;$A431,0,F$1))</f>
        <v>#REF!</v>
      </c>
      <c r="G431" s="9" t="e">
        <f aca="false">IF(AND(G$4&lt;=$B431,G$4&lt;&gt;0,G$7&gt;$A431),G$5,IF(G$7&lt;$A431,0,G$1))</f>
        <v>#REF!</v>
      </c>
      <c r="H431" s="9" t="e">
        <f aca="false">IF(AND(H$4&lt;=$B431,H$4&lt;&gt;0,H$7&gt;$A431),H$5,IF(H$7&lt;$A431,0,H$1))</f>
        <v>#REF!</v>
      </c>
      <c r="I431" s="9" t="e">
        <f aca="false">IF(AND(I$4&lt;=$B431,I$4&lt;&gt;0,I$7&gt;$A431),I$5,IF(I$7&lt;$A431,0,I$1))</f>
        <v>#REF!</v>
      </c>
      <c r="J431" s="9" t="e">
        <f aca="false">IF(AND(J$4&lt;=$B431,J$4&lt;&gt;0,J$7&gt;$A431),J$5,IF(J$7&lt;$A431,0,J$1))</f>
        <v>#REF!</v>
      </c>
      <c r="K431" s="9" t="e">
        <f aca="false">IF(AND(K$4&lt;=$B431,K$4&lt;&gt;0,K$7&gt;$A431),K$5,IF(K$7&lt;$A431,0,K$1))</f>
        <v>#REF!</v>
      </c>
      <c r="L431" s="9" t="e">
        <f aca="false">IF(AND(L$4&lt;=$B431,L$4&lt;&gt;0,L$7&gt;$A431),L$5,IF(L$7&lt;$A431,0,L$1))</f>
        <v>#REF!</v>
      </c>
      <c r="M431" s="9" t="e">
        <f aca="false">IF(AND(M$4&lt;=$B431,M$4&lt;&gt;0,M$7&gt;$A431),M$5,IF(M$7&lt;$A431,0,M$1))</f>
        <v>#REF!</v>
      </c>
      <c r="N431" s="9" t="e">
        <f aca="false">IF(AND(N$4&lt;=$B431,N$4&lt;&gt;0,N$7&gt;$A431),N$5,IF(N$7&lt;$A431,0,N$1))</f>
        <v>#REF!</v>
      </c>
      <c r="O431" s="9" t="e">
        <f aca="false">IF(AND(O$4&lt;=$B431,O$4&lt;&gt;0,O$7&gt;$A431),O$5,IF(O$7&lt;$A431,0,O$1))</f>
        <v>#REF!</v>
      </c>
      <c r="P431" s="9" t="e">
        <f aca="false">IF(AND(P$4&lt;=$B431,P$4&lt;&gt;0,P$7&gt;$A431),P$5,IF(P$7&lt;$A431,0,P$1))</f>
        <v>#REF!</v>
      </c>
      <c r="Q431" s="9" t="e">
        <f aca="false">IF(AND(Q$4&lt;=$B431,Q$4&lt;&gt;0,Q$7&gt;$A431),Q$5,IF(Q$7&lt;$A431,0,Q$1))</f>
        <v>#REF!</v>
      </c>
      <c r="R431" s="9" t="e">
        <f aca="false">IF(AND(R$4&lt;=$B431,R$4&lt;&gt;0,R$7&gt;$A431),R$5,IF(R$7&lt;$A431,0,R$1))</f>
        <v>#REF!</v>
      </c>
      <c r="S431" s="9" t="e">
        <f aca="false">IF(AND(S$4&lt;=$B431,S$4&lt;&gt;0,S$7&gt;$A431),S$5,IF(S$7&lt;$A431,0,S$1))</f>
        <v>#REF!</v>
      </c>
      <c r="T431" s="9" t="e">
        <f aca="false">IF(AND(T$4&lt;=$B431,T$4&lt;&gt;0,T$7&gt;$A431),T$5,IF(T$7&lt;$A431,0,T$1))</f>
        <v>#REF!</v>
      </c>
      <c r="U431" s="9" t="e">
        <f aca="false">IF(AND(U$4&lt;=$B431,U$4&lt;&gt;0,U$7&gt;$A431),U$5,IF(U$7&lt;$A431,0,U$1))</f>
        <v>#REF!</v>
      </c>
      <c r="V431" s="9" t="e">
        <f aca="false">IF(AND(V$4&lt;=$B431,V$4&lt;&gt;0,V$7&gt;$A431),V$5,IF(V$7&lt;$A431,0,V$1))</f>
        <v>#REF!</v>
      </c>
      <c r="W431" s="9" t="e">
        <f aca="false">IF(AND(W$4&lt;=$B431,W$4&lt;&gt;0,W$7&gt;$A431),W$5,IF(W$7&lt;$A431,0,W$1))</f>
        <v>#REF!</v>
      </c>
      <c r="X431" s="9" t="e">
        <f aca="false">IF(AND(X$4&lt;=$B431,X$4&lt;&gt;0,X$7&gt;$A431),X$5,IF(X$7&lt;$A431,0,X$1))</f>
        <v>#REF!</v>
      </c>
      <c r="Y431" s="9" t="e">
        <f aca="false">IF(AND(Y$4&lt;=$B431,Y$4&lt;&gt;0,Y$7&gt;$A431),Y$5,IF(Y$7&lt;$A431,0,Y$1))</f>
        <v>#REF!</v>
      </c>
      <c r="Z431" s="9" t="e">
        <f aca="false">IF(AND(Z$4&lt;=$B431,Z$4&lt;&gt;0,Z$7&gt;$A431),Z$5,IF(Z$7&lt;$A431,0,Z$1))</f>
        <v>#REF!</v>
      </c>
      <c r="AA431" s="9" t="e">
        <f aca="false">IF(AND(AA$4&lt;=$B431,AA$4&lt;&gt;0,AA$7&gt;$A431),AA$5,IF(AA$7&lt;$A431,0,AA$1))</f>
        <v>#REF!</v>
      </c>
    </row>
    <row r="432" customFormat="false" ht="10.2" hidden="false" customHeight="false" outlineLevel="0" collapsed="false">
      <c r="A432" s="1" t="n">
        <v>420</v>
      </c>
      <c r="B432" s="7" t="n">
        <f aca="false">DATE(YEAR(B431),MONTH(B431)+1,5)</f>
        <v>59023</v>
      </c>
      <c r="C432" s="9" t="e">
        <f aca="false">IF(AND(C$4&lt;=$B432,C$4&lt;&gt;0,C$7&gt;$A432),C$5,IF(C$7&lt;$A432,0,C$1))</f>
        <v>#VALUE!</v>
      </c>
      <c r="D432" s="9" t="e">
        <f aca="false">IF(AND(D$4&lt;=$B432,D$4&lt;&gt;0,D$7&gt;$A432),D$5,IF(D$7&lt;$A432,0,D$1))</f>
        <v>#REF!</v>
      </c>
      <c r="E432" s="9" t="e">
        <f aca="false">IF(AND(E$4&lt;=$B432,E$4&lt;&gt;0,E$7&gt;$A432),E$5,IF(E$7&lt;$A432,0,E$1))</f>
        <v>#REF!</v>
      </c>
      <c r="F432" s="9" t="e">
        <f aca="false">IF(AND(F$4&lt;=$B432,F$4&lt;&gt;0,F$7&gt;$A432),F$5,IF(F$7&lt;$A432,0,F$1))</f>
        <v>#REF!</v>
      </c>
      <c r="G432" s="9" t="e">
        <f aca="false">IF(AND(G$4&lt;=$B432,G$4&lt;&gt;0,G$7&gt;$A432),G$5,IF(G$7&lt;$A432,0,G$1))</f>
        <v>#REF!</v>
      </c>
      <c r="H432" s="9" t="e">
        <f aca="false">IF(AND(H$4&lt;=$B432,H$4&lt;&gt;0,H$7&gt;$A432),H$5,IF(H$7&lt;$A432,0,H$1))</f>
        <v>#REF!</v>
      </c>
      <c r="I432" s="9" t="e">
        <f aca="false">IF(AND(I$4&lt;=$B432,I$4&lt;&gt;0,I$7&gt;$A432),I$5,IF(I$7&lt;$A432,0,I$1))</f>
        <v>#REF!</v>
      </c>
      <c r="J432" s="9" t="e">
        <f aca="false">IF(AND(J$4&lt;=$B432,J$4&lt;&gt;0,J$7&gt;$A432),J$5,IF(J$7&lt;$A432,0,J$1))</f>
        <v>#REF!</v>
      </c>
      <c r="K432" s="9" t="e">
        <f aca="false">IF(AND(K$4&lt;=$B432,K$4&lt;&gt;0,K$7&gt;$A432),K$5,IF(K$7&lt;$A432,0,K$1))</f>
        <v>#REF!</v>
      </c>
      <c r="L432" s="9" t="e">
        <f aca="false">IF(AND(L$4&lt;=$B432,L$4&lt;&gt;0,L$7&gt;$A432),L$5,IF(L$7&lt;$A432,0,L$1))</f>
        <v>#REF!</v>
      </c>
      <c r="M432" s="9" t="e">
        <f aca="false">IF(AND(M$4&lt;=$B432,M$4&lt;&gt;0,M$7&gt;$A432),M$5,IF(M$7&lt;$A432,0,M$1))</f>
        <v>#REF!</v>
      </c>
      <c r="N432" s="9" t="e">
        <f aca="false">IF(AND(N$4&lt;=$B432,N$4&lt;&gt;0,N$7&gt;$A432),N$5,IF(N$7&lt;$A432,0,N$1))</f>
        <v>#REF!</v>
      </c>
      <c r="O432" s="9" t="e">
        <f aca="false">IF(AND(O$4&lt;=$B432,O$4&lt;&gt;0,O$7&gt;$A432),O$5,IF(O$7&lt;$A432,0,O$1))</f>
        <v>#REF!</v>
      </c>
      <c r="P432" s="9" t="e">
        <f aca="false">IF(AND(P$4&lt;=$B432,P$4&lt;&gt;0,P$7&gt;$A432),P$5,IF(P$7&lt;$A432,0,P$1))</f>
        <v>#REF!</v>
      </c>
      <c r="Q432" s="9" t="e">
        <f aca="false">IF(AND(Q$4&lt;=$B432,Q$4&lt;&gt;0,Q$7&gt;$A432),Q$5,IF(Q$7&lt;$A432,0,Q$1))</f>
        <v>#REF!</v>
      </c>
      <c r="R432" s="9" t="e">
        <f aca="false">IF(AND(R$4&lt;=$B432,R$4&lt;&gt;0,R$7&gt;$A432),R$5,IF(R$7&lt;$A432,0,R$1))</f>
        <v>#REF!</v>
      </c>
      <c r="S432" s="9" t="e">
        <f aca="false">IF(AND(S$4&lt;=$B432,S$4&lt;&gt;0,S$7&gt;$A432),S$5,IF(S$7&lt;$A432,0,S$1))</f>
        <v>#REF!</v>
      </c>
      <c r="T432" s="9" t="e">
        <f aca="false">IF(AND(T$4&lt;=$B432,T$4&lt;&gt;0,T$7&gt;$A432),T$5,IF(T$7&lt;$A432,0,T$1))</f>
        <v>#REF!</v>
      </c>
      <c r="U432" s="9" t="e">
        <f aca="false">IF(AND(U$4&lt;=$B432,U$4&lt;&gt;0,U$7&gt;$A432),U$5,IF(U$7&lt;$A432,0,U$1))</f>
        <v>#REF!</v>
      </c>
      <c r="V432" s="9" t="e">
        <f aca="false">IF(AND(V$4&lt;=$B432,V$4&lt;&gt;0,V$7&gt;$A432),V$5,IF(V$7&lt;$A432,0,V$1))</f>
        <v>#REF!</v>
      </c>
      <c r="W432" s="9" t="e">
        <f aca="false">IF(AND(W$4&lt;=$B432,W$4&lt;&gt;0,W$7&gt;$A432),W$5,IF(W$7&lt;$A432,0,W$1))</f>
        <v>#REF!</v>
      </c>
      <c r="X432" s="9" t="e">
        <f aca="false">IF(AND(X$4&lt;=$B432,X$4&lt;&gt;0,X$7&gt;$A432),X$5,IF(X$7&lt;$A432,0,X$1))</f>
        <v>#REF!</v>
      </c>
      <c r="Y432" s="9" t="e">
        <f aca="false">IF(AND(Y$4&lt;=$B432,Y$4&lt;&gt;0,Y$7&gt;$A432),Y$5,IF(Y$7&lt;$A432,0,Y$1))</f>
        <v>#REF!</v>
      </c>
      <c r="Z432" s="9" t="e">
        <f aca="false">IF(AND(Z$4&lt;=$B432,Z$4&lt;&gt;0,Z$7&gt;$A432),Z$5,IF(Z$7&lt;$A432,0,Z$1))</f>
        <v>#REF!</v>
      </c>
      <c r="AA432" s="9" t="e">
        <f aca="false">IF(AND(AA$4&lt;=$B432,AA$4&lt;&gt;0,AA$7&gt;$A432),AA$5,IF(AA$7&lt;$A432,0,AA$1))</f>
        <v>#REF!</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false" rightToLeft="false" tabSelected="true" showOutlineSymbols="true" defaultGridColor="true" view="normal" topLeftCell="A1" colorId="64" zoomScale="72" zoomScaleNormal="72"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 width="6.66"/>
    <col collapsed="false" customWidth="true" hidden="false" outlineLevel="0" max="2" min="2" style="10" width="42.1"/>
    <col collapsed="false" customWidth="true" hidden="false" outlineLevel="0" max="3" min="3" style="10" width="32.55"/>
    <col collapsed="false" customWidth="false" hidden="false" outlineLevel="0" max="4" min="4" style="10" width="9.1"/>
    <col collapsed="false" customWidth="true" hidden="false" outlineLevel="0" max="5" min="5" style="10" width="12.66"/>
    <col collapsed="false" customWidth="true" hidden="false" outlineLevel="0" max="6" min="6" style="10" width="12.43"/>
    <col collapsed="false" customWidth="true" hidden="false" outlineLevel="0" max="7" min="7" style="10" width="10.1"/>
    <col collapsed="false" customWidth="true" hidden="false" outlineLevel="0" max="8" min="8" style="10" width="15.43"/>
    <col collapsed="false" customWidth="true" hidden="false" outlineLevel="0" max="9" min="9" style="10" width="5.43"/>
    <col collapsed="false" customWidth="true" hidden="false" outlineLevel="0" max="10" min="10" style="11" width="14.55"/>
    <col collapsed="false" customWidth="true" hidden="false" outlineLevel="0" max="11" min="11" style="11" width="90.87"/>
    <col collapsed="false" customWidth="false" hidden="false" outlineLevel="0" max="12" min="12" style="11" width="9.1"/>
    <col collapsed="false" customWidth="true" hidden="false" outlineLevel="0" max="13" min="13" style="11" width="32.33"/>
    <col collapsed="false" customWidth="false" hidden="false" outlineLevel="0" max="14" min="14" style="11" width="9.1"/>
    <col collapsed="false" customWidth="false" hidden="false" outlineLevel="0" max="257" min="15" style="10" width="9.1"/>
  </cols>
  <sheetData>
    <row r="1" customFormat="false" ht="13.2" hidden="false" customHeight="false" outlineLevel="0" collapsed="false">
      <c r="B1" s="11"/>
      <c r="C1" s="11"/>
      <c r="D1" s="11"/>
      <c r="E1" s="11"/>
      <c r="F1" s="11"/>
      <c r="G1" s="11"/>
      <c r="H1" s="12" t="s">
        <v>34</v>
      </c>
      <c r="I1" s="11"/>
    </row>
    <row r="2" customFormat="false" ht="13.2" hidden="false" customHeight="true" outlineLevel="0" collapsed="false">
      <c r="B2" s="11"/>
      <c r="C2" s="11"/>
      <c r="D2" s="11"/>
      <c r="E2" s="11"/>
      <c r="F2" s="11"/>
      <c r="G2" s="11"/>
      <c r="H2" s="11"/>
      <c r="I2" s="11"/>
    </row>
    <row r="3" customFormat="false" ht="13.2" hidden="false" customHeight="true" outlineLevel="0" collapsed="false">
      <c r="B3" s="11"/>
      <c r="C3" s="11"/>
      <c r="D3" s="11"/>
      <c r="E3" s="11"/>
      <c r="F3" s="11"/>
      <c r="G3" s="11"/>
      <c r="H3" s="11"/>
      <c r="I3" s="11"/>
      <c r="J3" s="13"/>
      <c r="K3" s="13"/>
      <c r="L3" s="14"/>
      <c r="M3" s="14"/>
    </row>
    <row r="4" customFormat="false" ht="13.2" hidden="false" customHeight="false" outlineLevel="0" collapsed="false">
      <c r="B4" s="11"/>
      <c r="C4" s="11"/>
      <c r="D4" s="11"/>
      <c r="E4" s="11"/>
      <c r="F4" s="11"/>
      <c r="G4" s="11"/>
      <c r="H4" s="11"/>
      <c r="I4" s="11"/>
      <c r="J4" s="15" t="s">
        <v>35</v>
      </c>
      <c r="K4" s="15"/>
      <c r="L4" s="15"/>
      <c r="M4" s="15"/>
    </row>
    <row r="5" customFormat="false" ht="13.8" hidden="false" customHeight="false" outlineLevel="0" collapsed="false">
      <c r="B5" s="11"/>
      <c r="C5" s="11"/>
      <c r="D5" s="11"/>
      <c r="E5" s="11"/>
      <c r="F5" s="11"/>
      <c r="G5" s="11"/>
      <c r="H5" s="11"/>
      <c r="I5" s="11"/>
      <c r="J5" s="15"/>
      <c r="K5" s="15"/>
      <c r="L5" s="15"/>
      <c r="M5" s="15"/>
    </row>
    <row r="6" s="16" customFormat="true" ht="23.4" hidden="false" customHeight="false" outlineLevel="0" collapsed="false">
      <c r="B6" s="17" t="s">
        <v>36</v>
      </c>
      <c r="C6" s="18"/>
      <c r="D6" s="19"/>
      <c r="E6" s="19"/>
      <c r="F6" s="19"/>
      <c r="G6" s="19"/>
      <c r="H6" s="20"/>
      <c r="I6" s="21"/>
      <c r="J6" s="22"/>
      <c r="K6" s="23"/>
      <c r="L6" s="22"/>
      <c r="M6" s="22"/>
      <c r="N6" s="21"/>
    </row>
    <row r="7" customFormat="false" ht="13.8" hidden="false" customHeight="false" outlineLevel="0" collapsed="false">
      <c r="B7" s="24"/>
      <c r="C7" s="11"/>
      <c r="D7" s="11"/>
      <c r="E7" s="11"/>
      <c r="F7" s="11"/>
      <c r="G7" s="11"/>
      <c r="H7" s="25"/>
      <c r="I7" s="11"/>
      <c r="J7" s="14"/>
      <c r="K7" s="14"/>
      <c r="L7" s="14"/>
      <c r="M7" s="14"/>
    </row>
    <row r="8" customFormat="false" ht="18.6" hidden="false" customHeight="false" outlineLevel="0" collapsed="false">
      <c r="B8" s="26" t="s">
        <v>37</v>
      </c>
      <c r="C8" s="26"/>
      <c r="D8" s="27" t="s">
        <v>38</v>
      </c>
      <c r="E8" s="27"/>
      <c r="F8" s="27"/>
      <c r="G8" s="27"/>
      <c r="H8" s="27"/>
      <c r="I8" s="11"/>
      <c r="J8" s="14"/>
      <c r="K8" s="28"/>
      <c r="L8" s="14"/>
      <c r="M8" s="14"/>
    </row>
    <row r="9" customFormat="false" ht="14.4" hidden="false" customHeight="false" outlineLevel="0" collapsed="false">
      <c r="B9" s="29" t="s">
        <v>39</v>
      </c>
      <c r="C9" s="30"/>
      <c r="D9" s="11"/>
      <c r="E9" s="11"/>
      <c r="F9" s="11"/>
      <c r="G9" s="11"/>
      <c r="H9" s="25"/>
      <c r="I9" s="11"/>
      <c r="J9" s="14"/>
      <c r="K9" s="28"/>
      <c r="L9" s="14"/>
      <c r="M9" s="14"/>
    </row>
    <row r="10" customFormat="false" ht="15" hidden="false" customHeight="false" outlineLevel="0" collapsed="false">
      <c r="B10" s="31" t="s">
        <v>40</v>
      </c>
      <c r="C10" s="32"/>
      <c r="D10" s="11"/>
      <c r="E10" s="11" t="s">
        <v>41</v>
      </c>
      <c r="F10" s="11"/>
      <c r="G10" s="11"/>
      <c r="H10" s="25"/>
      <c r="I10" s="11"/>
      <c r="J10" s="14"/>
      <c r="K10" s="28"/>
      <c r="L10" s="14"/>
      <c r="M10" s="14"/>
    </row>
    <row r="11" customFormat="false" ht="13.8" hidden="false" customHeight="false" outlineLevel="0" collapsed="false">
      <c r="B11" s="33" t="s">
        <v>42</v>
      </c>
      <c r="C11" s="34"/>
      <c r="D11" s="11"/>
      <c r="E11" s="35" t="n">
        <f aca="false">MIN(C21,C31)</f>
        <v>0</v>
      </c>
      <c r="H11" s="25"/>
      <c r="I11" s="11"/>
      <c r="J11" s="14"/>
      <c r="K11" s="14"/>
      <c r="L11" s="14"/>
      <c r="M11" s="14"/>
    </row>
    <row r="12" customFormat="false" ht="13.8" hidden="false" customHeight="false" outlineLevel="0" collapsed="false">
      <c r="B12" s="36" t="s">
        <v>43</v>
      </c>
      <c r="C12" s="37"/>
      <c r="D12" s="11"/>
      <c r="F12" s="10" t="s">
        <v>44</v>
      </c>
      <c r="G12" s="35" t="n">
        <f aca="false">(E11*F14)/12</f>
        <v>0</v>
      </c>
      <c r="H12" s="25"/>
      <c r="I12" s="11"/>
      <c r="J12" s="14"/>
      <c r="K12" s="14"/>
      <c r="L12" s="14"/>
      <c r="M12" s="14"/>
    </row>
    <row r="13" customFormat="false" ht="13.2" hidden="false" customHeight="false" outlineLevel="0" collapsed="false">
      <c r="B13" s="36" t="s">
        <v>45</v>
      </c>
      <c r="C13" s="34"/>
      <c r="D13" s="11"/>
      <c r="E13" s="10" t="s">
        <v>46</v>
      </c>
      <c r="F13" s="38" t="n">
        <v>60</v>
      </c>
      <c r="G13" s="39" t="s">
        <v>47</v>
      </c>
      <c r="H13" s="25"/>
      <c r="I13" s="11"/>
      <c r="J13" s="14"/>
      <c r="K13" s="28"/>
      <c r="L13" s="14"/>
      <c r="M13" s="14"/>
    </row>
    <row r="14" customFormat="false" ht="13.2" hidden="false" customHeight="false" outlineLevel="0" collapsed="false">
      <c r="B14" s="40" t="s">
        <v>48</v>
      </c>
      <c r="C14" s="41" t="n">
        <f aca="false">SUM(C9:C13)</f>
        <v>0</v>
      </c>
      <c r="D14" s="11"/>
      <c r="E14" s="10" t="s">
        <v>49</v>
      </c>
      <c r="F14" s="42" t="n">
        <v>0.045</v>
      </c>
      <c r="H14" s="25"/>
      <c r="I14" s="11"/>
      <c r="J14" s="14"/>
      <c r="K14" s="28"/>
      <c r="L14" s="14"/>
      <c r="M14" s="14"/>
    </row>
    <row r="15" customFormat="false" ht="13.2" hidden="false" customHeight="false" outlineLevel="0" collapsed="false">
      <c r="B15" s="43"/>
      <c r="C15" s="30"/>
      <c r="D15" s="11"/>
      <c r="E15" s="11" t="s">
        <v>50</v>
      </c>
      <c r="F15" s="44"/>
      <c r="G15" s="11"/>
      <c r="H15" s="25"/>
      <c r="I15" s="11"/>
      <c r="J15" s="14"/>
      <c r="K15" s="28"/>
      <c r="L15" s="14"/>
      <c r="M15" s="14"/>
    </row>
    <row r="16" customFormat="false" ht="13.2" hidden="false" customHeight="false" outlineLevel="0" collapsed="false">
      <c r="B16" s="24" t="s">
        <v>51</v>
      </c>
      <c r="C16" s="45"/>
      <c r="D16" s="11"/>
      <c r="E16" s="11"/>
      <c r="F16" s="11"/>
      <c r="G16" s="11"/>
      <c r="H16" s="25"/>
      <c r="I16" s="11"/>
      <c r="J16" s="14"/>
      <c r="K16" s="28"/>
      <c r="L16" s="14"/>
      <c r="M16" s="14"/>
    </row>
    <row r="17" customFormat="false" ht="13.2" hidden="false" customHeight="false" outlineLevel="0" collapsed="false">
      <c r="B17" s="24" t="s">
        <v>52</v>
      </c>
      <c r="C17" s="45"/>
      <c r="D17" s="11"/>
      <c r="E17" s="11"/>
      <c r="F17" s="11"/>
      <c r="G17" s="11"/>
      <c r="H17" s="25"/>
      <c r="I17" s="11"/>
      <c r="J17" s="14"/>
      <c r="K17" s="28"/>
      <c r="L17" s="14"/>
      <c r="M17" s="14"/>
    </row>
    <row r="18" customFormat="false" ht="13.2" hidden="false" customHeight="false" outlineLevel="0" collapsed="false">
      <c r="B18" s="24"/>
      <c r="C18" s="30"/>
      <c r="D18" s="11"/>
      <c r="E18" s="11"/>
      <c r="F18" s="11"/>
      <c r="G18" s="11"/>
      <c r="H18" s="25"/>
      <c r="I18" s="11"/>
      <c r="J18" s="14"/>
      <c r="K18" s="14"/>
      <c r="L18" s="14"/>
      <c r="M18" s="14"/>
    </row>
    <row r="19" customFormat="false" ht="14.4" hidden="false" customHeight="false" outlineLevel="0" collapsed="false">
      <c r="B19" s="46" t="s">
        <v>53</v>
      </c>
      <c r="C19" s="30"/>
      <c r="D19" s="11"/>
      <c r="E19" s="11"/>
      <c r="F19" s="11"/>
      <c r="G19" s="11"/>
      <c r="H19" s="25"/>
      <c r="I19" s="11"/>
      <c r="J19" s="14"/>
      <c r="K19" s="28"/>
      <c r="L19" s="14"/>
      <c r="M19" s="14"/>
    </row>
    <row r="20" customFormat="false" ht="13.8" hidden="false" customHeight="false" outlineLevel="0" collapsed="false">
      <c r="B20" s="47" t="s">
        <v>54</v>
      </c>
      <c r="C20" s="32"/>
      <c r="D20" s="11"/>
      <c r="E20" s="11" t="s">
        <v>55</v>
      </c>
      <c r="F20" s="11"/>
      <c r="G20" s="11"/>
      <c r="H20" s="25"/>
      <c r="I20" s="11"/>
      <c r="J20" s="14"/>
      <c r="K20" s="28"/>
      <c r="L20" s="14"/>
      <c r="M20" s="14"/>
    </row>
    <row r="21" customFormat="false" ht="13.8" hidden="false" customHeight="false" outlineLevel="0" collapsed="false">
      <c r="B21" s="47" t="s">
        <v>56</v>
      </c>
      <c r="C21" s="35" t="n">
        <f aca="false">(C20*0.7)</f>
        <v>0</v>
      </c>
      <c r="D21" s="11"/>
      <c r="E21" s="35" t="n">
        <f aca="false">C31-E11</f>
        <v>420</v>
      </c>
      <c r="H21" s="25"/>
      <c r="I21" s="11"/>
      <c r="J21" s="14"/>
      <c r="K21" s="28"/>
      <c r="L21" s="14"/>
      <c r="M21" s="14"/>
    </row>
    <row r="22" customFormat="false" ht="13.8" hidden="false" customHeight="false" outlineLevel="0" collapsed="false">
      <c r="B22" s="24" t="s">
        <v>57</v>
      </c>
      <c r="C22" s="48"/>
      <c r="D22" s="11"/>
      <c r="F22" s="10" t="s">
        <v>44</v>
      </c>
      <c r="G22" s="49"/>
      <c r="H22" s="25"/>
      <c r="I22" s="11"/>
      <c r="J22" s="14"/>
      <c r="K22" s="14"/>
      <c r="L22" s="14"/>
      <c r="M22" s="14"/>
    </row>
    <row r="23" customFormat="false" ht="13.2" hidden="false" customHeight="false" outlineLevel="0" collapsed="false">
      <c r="B23" s="24" t="s">
        <v>58</v>
      </c>
      <c r="C23" s="32"/>
      <c r="D23" s="11"/>
      <c r="E23" s="10" t="s">
        <v>46</v>
      </c>
      <c r="F23" s="50"/>
      <c r="G23" s="39" t="s">
        <v>47</v>
      </c>
      <c r="H23" s="25"/>
      <c r="I23" s="11"/>
      <c r="J23" s="14"/>
      <c r="K23" s="14"/>
      <c r="L23" s="14"/>
      <c r="M23" s="14"/>
    </row>
    <row r="24" customFormat="false" ht="13.2" hidden="false" customHeight="false" outlineLevel="0" collapsed="false">
      <c r="B24" s="24" t="s">
        <v>59</v>
      </c>
      <c r="C24" s="34"/>
      <c r="D24" s="11"/>
      <c r="E24" s="10" t="s">
        <v>49</v>
      </c>
      <c r="F24" s="42"/>
      <c r="H24" s="25"/>
      <c r="I24" s="11"/>
      <c r="J24" s="14"/>
      <c r="K24" s="28"/>
      <c r="L24" s="14"/>
      <c r="M24" s="14"/>
    </row>
    <row r="25" customFormat="false" ht="13.2" hidden="false" customHeight="false" outlineLevel="0" collapsed="false">
      <c r="B25" s="24" t="s">
        <v>60</v>
      </c>
      <c r="C25" s="32"/>
      <c r="D25" s="11"/>
      <c r="E25" s="11" t="s">
        <v>61</v>
      </c>
      <c r="F25" s="51"/>
      <c r="G25" s="11"/>
      <c r="H25" s="25"/>
      <c r="I25" s="11"/>
      <c r="J25" s="14"/>
      <c r="K25" s="14"/>
      <c r="L25" s="14"/>
      <c r="M25" s="14"/>
    </row>
    <row r="26" customFormat="false" ht="13.2" hidden="false" customHeight="false" outlineLevel="0" collapsed="false">
      <c r="B26" s="24" t="s">
        <v>62</v>
      </c>
      <c r="C26" s="30" t="n">
        <v>420</v>
      </c>
      <c r="D26" s="11"/>
      <c r="E26" s="11"/>
      <c r="F26" s="11"/>
      <c r="G26" s="11"/>
      <c r="H26" s="25"/>
      <c r="I26" s="11"/>
      <c r="J26" s="14"/>
      <c r="K26" s="14"/>
      <c r="L26" s="14"/>
      <c r="M26" s="14"/>
    </row>
    <row r="27" customFormat="false" ht="13.2" hidden="false" customHeight="false" outlineLevel="0" collapsed="false">
      <c r="B27" s="40" t="s">
        <v>63</v>
      </c>
      <c r="C27" s="41" t="n">
        <f aca="false">SUM(C22:C26)</f>
        <v>420</v>
      </c>
      <c r="D27" s="11"/>
      <c r="E27" s="52" t="s">
        <v>64</v>
      </c>
      <c r="F27" s="53"/>
      <c r="G27" s="54"/>
      <c r="H27" s="25"/>
      <c r="I27" s="11"/>
      <c r="J27" s="14"/>
      <c r="K27" s="14"/>
      <c r="L27" s="14"/>
      <c r="M27" s="14"/>
    </row>
    <row r="28" customFormat="false" ht="13.2" hidden="false" customHeight="false" outlineLevel="0" collapsed="false">
      <c r="B28" s="24"/>
      <c r="C28" s="45"/>
      <c r="D28" s="11"/>
      <c r="E28" s="55" t="s">
        <v>65</v>
      </c>
      <c r="G28" s="56"/>
      <c r="H28" s="25"/>
      <c r="I28" s="11"/>
      <c r="J28" s="14"/>
      <c r="K28" s="14"/>
      <c r="L28" s="14"/>
      <c r="M28" s="14"/>
    </row>
    <row r="29" customFormat="false" ht="13.2" hidden="false" customHeight="false" outlineLevel="0" collapsed="false">
      <c r="B29" s="57" t="s">
        <v>66</v>
      </c>
      <c r="C29" s="58" t="n">
        <f aca="false">C14+C27+C16+C17</f>
        <v>420</v>
      </c>
      <c r="D29" s="59"/>
      <c r="E29" s="55" t="s">
        <v>67</v>
      </c>
      <c r="G29" s="56"/>
      <c r="H29" s="25"/>
      <c r="I29" s="11"/>
      <c r="J29" s="14"/>
      <c r="K29" s="14"/>
      <c r="L29" s="14"/>
      <c r="M29" s="14"/>
    </row>
    <row r="30" customFormat="false" ht="17.4" hidden="false" customHeight="false" outlineLevel="0" collapsed="false">
      <c r="B30" s="60" t="s">
        <v>68</v>
      </c>
      <c r="C30" s="61"/>
      <c r="D30" s="59"/>
      <c r="E30" s="62" t="s">
        <v>69</v>
      </c>
      <c r="G30" s="56"/>
      <c r="H30" s="25"/>
      <c r="I30" s="11"/>
      <c r="J30" s="14"/>
      <c r="K30" s="14"/>
      <c r="L30" s="14"/>
      <c r="M30" s="14"/>
    </row>
    <row r="31" customFormat="false" ht="15.6" hidden="false" customHeight="false" outlineLevel="0" collapsed="false">
      <c r="B31" s="63" t="s">
        <v>70</v>
      </c>
      <c r="C31" s="64" t="n">
        <f aca="false">(C29-C30)</f>
        <v>420</v>
      </c>
      <c r="D31" s="65"/>
      <c r="E31" s="66" t="s">
        <v>71</v>
      </c>
      <c r="F31" s="67"/>
      <c r="G31" s="68" t="n">
        <f aca="false">SUM(G27:G30)</f>
        <v>0</v>
      </c>
      <c r="H31" s="69"/>
      <c r="I31" s="11"/>
      <c r="J31" s="14"/>
      <c r="K31" s="14"/>
      <c r="L31" s="14"/>
      <c r="M31" s="14"/>
    </row>
    <row r="32" customFormat="false" ht="13.2" hidden="false" customHeight="false" outlineLevel="0" collapsed="false">
      <c r="B32" s="24"/>
      <c r="C32" s="30"/>
      <c r="D32" s="59"/>
      <c r="E32" s="11"/>
      <c r="F32" s="11"/>
      <c r="G32" s="11"/>
      <c r="H32" s="25"/>
      <c r="I32" s="11"/>
      <c r="J32" s="14"/>
      <c r="K32" s="14"/>
      <c r="L32" s="14"/>
      <c r="M32" s="14"/>
    </row>
    <row r="33" customFormat="false" ht="13.2" hidden="false" customHeight="false" outlineLevel="0" collapsed="false">
      <c r="B33" s="24" t="s">
        <v>72</v>
      </c>
      <c r="C33" s="30"/>
      <c r="D33" s="59"/>
      <c r="E33" s="70" t="s">
        <v>73</v>
      </c>
      <c r="F33" s="53"/>
      <c r="G33" s="71" t="n">
        <f aca="false">G12+G22</f>
        <v>0</v>
      </c>
      <c r="H33" s="25"/>
      <c r="I33" s="11"/>
      <c r="J33" s="14"/>
      <c r="K33" s="14"/>
      <c r="L33" s="14"/>
      <c r="M33" s="14"/>
    </row>
    <row r="34" customFormat="false" ht="13.2" hidden="false" customHeight="false" outlineLevel="0" collapsed="false">
      <c r="B34" s="72" t="n">
        <f aca="false">E11-C22-C23-C24</f>
        <v>0</v>
      </c>
      <c r="C34" s="30" t="s">
        <v>74</v>
      </c>
      <c r="D34" s="59"/>
      <c r="E34" s="55" t="s">
        <v>75</v>
      </c>
      <c r="G34" s="56"/>
      <c r="H34" s="25"/>
      <c r="I34" s="11"/>
      <c r="J34" s="14"/>
      <c r="K34" s="14"/>
      <c r="L34" s="14"/>
      <c r="M34" s="14"/>
    </row>
    <row r="35" customFormat="false" ht="13.2" hidden="false" customHeight="false" outlineLevel="0" collapsed="false">
      <c r="B35" s="24" t="s">
        <v>76</v>
      </c>
      <c r="C35" s="30"/>
      <c r="D35" s="59"/>
      <c r="E35" s="62" t="s">
        <v>77</v>
      </c>
      <c r="G35" s="56"/>
      <c r="H35" s="25"/>
      <c r="I35" s="11"/>
      <c r="J35" s="14"/>
      <c r="K35" s="14"/>
      <c r="L35" s="14"/>
      <c r="M35" s="14"/>
    </row>
    <row r="36" customFormat="false" ht="13.2" hidden="false" customHeight="false" outlineLevel="0" collapsed="false">
      <c r="B36" s="11" t="s">
        <v>78</v>
      </c>
      <c r="C36" s="30"/>
      <c r="D36" s="59"/>
      <c r="E36" s="62" t="s">
        <v>79</v>
      </c>
      <c r="G36" s="73" t="n">
        <f aca="false">G12+G22+G34+G35</f>
        <v>0</v>
      </c>
      <c r="H36" s="25"/>
      <c r="I36" s="11"/>
      <c r="J36" s="14"/>
      <c r="K36" s="14"/>
      <c r="L36" s="14"/>
      <c r="M36" s="14"/>
    </row>
    <row r="37" customFormat="false" ht="13.2" hidden="false" customHeight="false" outlineLevel="0" collapsed="false">
      <c r="B37" s="24"/>
      <c r="C37" s="30"/>
      <c r="D37" s="59"/>
      <c r="E37" s="62" t="s">
        <v>80</v>
      </c>
      <c r="G37" s="74" t="e">
        <f aca="false">G36/G31</f>
        <v>#DIV/0!</v>
      </c>
      <c r="H37" s="75"/>
      <c r="I37" s="11"/>
      <c r="J37" s="14"/>
      <c r="K37" s="14"/>
      <c r="L37" s="14"/>
      <c r="M37" s="14"/>
    </row>
    <row r="38" customFormat="false" ht="13.8" hidden="false" customHeight="false" outlineLevel="0" collapsed="false">
      <c r="B38" s="76"/>
      <c r="C38" s="77"/>
      <c r="D38" s="78"/>
      <c r="E38" s="79" t="s">
        <v>81</v>
      </c>
      <c r="F38" s="80"/>
      <c r="G38" s="81" t="n">
        <f aca="false">G31-G36</f>
        <v>0</v>
      </c>
      <c r="H38" s="82"/>
      <c r="I38" s="11"/>
      <c r="J38" s="14"/>
      <c r="K38" s="14"/>
      <c r="L38" s="14"/>
      <c r="M38" s="14"/>
    </row>
    <row r="39" customFormat="false" ht="13.2" hidden="false" customHeight="false" outlineLevel="0" collapsed="false">
      <c r="I39" s="11"/>
      <c r="J39" s="14"/>
      <c r="K39" s="14"/>
      <c r="L39" s="14"/>
      <c r="M39" s="14"/>
    </row>
    <row r="40" customFormat="false" ht="13.2" hidden="false" customHeight="false" outlineLevel="0" collapsed="false">
      <c r="I40" s="11"/>
      <c r="J40" s="14"/>
      <c r="K40" s="14"/>
      <c r="L40" s="14"/>
      <c r="M40" s="14"/>
    </row>
    <row r="41" customFormat="false" ht="13.2" hidden="false" customHeight="false" outlineLevel="0" collapsed="false">
      <c r="I41" s="11"/>
    </row>
    <row r="42" customFormat="false" ht="13.2" hidden="false" customHeight="false" outlineLevel="0" collapsed="false">
      <c r="I42" s="11"/>
    </row>
    <row r="43" customFormat="false" ht="13.2" hidden="false" customHeight="false" outlineLevel="0" collapsed="false">
      <c r="I43" s="11"/>
    </row>
  </sheetData>
  <sheetProtection sheet="true" objects="true" scenarios="true"/>
  <mergeCells count="3">
    <mergeCell ref="J4:M5"/>
    <mergeCell ref="B8:C8"/>
    <mergeCell ref="D8:H8"/>
  </mergeCells>
  <conditionalFormatting sqref="E11 C21">
    <cfRule type="cellIs" priority="2" operator="greaterThan" aboveAverage="0" equalAverage="0" bottom="0" percent="0" rank="0" text="" dxfId="0">
      <formula>500000</formula>
    </cfRule>
  </conditionalFormatting>
  <conditionalFormatting sqref="G37">
    <cfRule type="cellIs" priority="3" operator="greaterThan" aboveAverage="0" equalAverage="0" bottom="0" percent="0" rank="0" text="" dxfId="1">
      <formula>0.35</formula>
    </cfRule>
  </conditionalFormatting>
  <conditionalFormatting sqref="H37">
    <cfRule type="expression" priority="4" aboveAverage="0" equalAverage="0" bottom="0" percent="0" rank="0" text="" dxfId="2">
      <formula>$I37="OK ENVOI DOSSIER"</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2"/>
  <sheetViews>
    <sheetView showFormulas="false" showGridLines="true" showRowColHeaders="true" showZeros="false" rightToLeft="false" tabSelected="false" showOutlineSymbols="true" defaultGridColor="true" view="normal" topLeftCell="A352" colorId="64" zoomScale="100" zoomScaleNormal="100" zoomScalePageLayoutView="100" workbookViewId="0">
      <selection pane="topLeft" activeCell="I3" activeCellId="0" sqref="I3"/>
    </sheetView>
  </sheetViews>
  <sheetFormatPr defaultColWidth="11.43359375" defaultRowHeight="13.8" zeroHeight="false" outlineLevelRow="0" outlineLevelCol="0"/>
  <cols>
    <col collapsed="false" customWidth="true" hidden="false" outlineLevel="0" max="1" min="1" style="83" width="1.32"/>
    <col collapsed="false" customWidth="true" hidden="false" outlineLevel="0" max="2" min="2" style="83" width="12.32"/>
    <col collapsed="false" customWidth="true" hidden="false" outlineLevel="0" max="3" min="3" style="83" width="13.55"/>
    <col collapsed="false" customWidth="false" hidden="false" outlineLevel="0" max="6" min="4" style="83" width="11.43"/>
    <col collapsed="false" customWidth="true" hidden="false" outlineLevel="0" max="7" min="7" style="83" width="11.55"/>
    <col collapsed="false" customWidth="false" hidden="false" outlineLevel="0" max="8" min="8" style="83" width="11.43"/>
    <col collapsed="false" customWidth="true" hidden="false" outlineLevel="0" max="9" min="9" style="83" width="17.66"/>
    <col collapsed="false" customWidth="false" hidden="true" outlineLevel="0" max="11" min="10" style="83" width="11.43"/>
    <col collapsed="false" customWidth="true" hidden="true" outlineLevel="0" max="12" min="12" style="83" width="0.33"/>
    <col collapsed="false" customWidth="false" hidden="true" outlineLevel="0" max="13" min="13" style="83" width="11.43"/>
    <col collapsed="false" customWidth="false" hidden="false" outlineLevel="0" max="257" min="14" style="83" width="11.43"/>
  </cols>
  <sheetData>
    <row r="2" customFormat="false" ht="13.8" hidden="false" customHeight="false" outlineLevel="0" collapsed="false">
      <c r="G2" s="84" t="s">
        <v>82</v>
      </c>
    </row>
    <row r="5" customFormat="false" ht="13.8" hidden="false" customHeight="false" outlineLevel="0" collapsed="false">
      <c r="G5" s="85" t="s">
        <v>83</v>
      </c>
      <c r="H5" s="85"/>
      <c r="I5" s="85"/>
    </row>
    <row r="6" customFormat="false" ht="13.8" hidden="false" customHeight="false" outlineLevel="0" collapsed="false">
      <c r="G6" s="85" t="s">
        <v>84</v>
      </c>
      <c r="H6" s="85"/>
      <c r="I6" s="85"/>
    </row>
    <row r="9" customFormat="false" ht="13.8" hidden="false" customHeight="false" outlineLevel="0" collapsed="false">
      <c r="B9" s="86" t="s">
        <v>85</v>
      </c>
      <c r="C9" s="86"/>
      <c r="D9" s="86"/>
      <c r="E9" s="86"/>
      <c r="F9" s="86"/>
      <c r="G9" s="86"/>
      <c r="H9" s="86"/>
      <c r="I9" s="86"/>
    </row>
    <row r="10" customFormat="false" ht="15.75" hidden="false" customHeight="true" outlineLevel="0" collapsed="false">
      <c r="B10" s="87" t="s">
        <v>86</v>
      </c>
      <c r="C10" s="87"/>
      <c r="D10" s="87"/>
      <c r="E10" s="87"/>
      <c r="F10" s="87"/>
      <c r="G10" s="87"/>
      <c r="H10" s="87"/>
      <c r="I10" s="87"/>
    </row>
    <row r="11" customFormat="false" ht="12.75" hidden="false" customHeight="true" outlineLevel="0" collapsed="false">
      <c r="B11" s="86" t="s">
        <v>87</v>
      </c>
      <c r="C11" s="86"/>
      <c r="D11" s="86"/>
      <c r="E11" s="86"/>
      <c r="F11" s="86"/>
      <c r="G11" s="86"/>
      <c r="H11" s="86"/>
      <c r="I11" s="86"/>
    </row>
    <row r="12" customFormat="false" ht="12.75" hidden="false" customHeight="true" outlineLevel="0" collapsed="false">
      <c r="B12" s="88" t="s">
        <v>88</v>
      </c>
      <c r="C12" s="88"/>
      <c r="D12" s="88"/>
      <c r="E12" s="88"/>
      <c r="F12" s="88"/>
      <c r="G12" s="88"/>
      <c r="H12" s="88"/>
      <c r="I12" s="88"/>
    </row>
    <row r="13" customFormat="false" ht="12.75" hidden="false" customHeight="true" outlineLevel="0" collapsed="false">
      <c r="B13" s="89"/>
      <c r="C13" s="89"/>
      <c r="D13" s="89"/>
      <c r="E13" s="89"/>
      <c r="F13" s="89"/>
      <c r="G13" s="89"/>
      <c r="H13" s="89"/>
      <c r="I13" s="89"/>
    </row>
    <row r="14" customFormat="false" ht="12.75" hidden="false" customHeight="true" outlineLevel="0" collapsed="false">
      <c r="B14" s="89"/>
      <c r="C14" s="89"/>
      <c r="D14" s="89"/>
      <c r="E14" s="89"/>
      <c r="F14" s="89"/>
      <c r="G14" s="89"/>
      <c r="H14" s="89"/>
      <c r="I14" s="89"/>
    </row>
    <row r="15" s="90" customFormat="true" ht="24" hidden="false" customHeight="true" outlineLevel="0" collapsed="false">
      <c r="B15" s="91" t="s">
        <v>89</v>
      </c>
      <c r="C15" s="91"/>
      <c r="D15" s="91"/>
      <c r="E15" s="91"/>
      <c r="F15" s="91"/>
      <c r="G15" s="91"/>
      <c r="H15" s="91"/>
      <c r="I15" s="91"/>
    </row>
    <row r="16" customFormat="false" ht="12.75" hidden="false" customHeight="true" outlineLevel="0" collapsed="false">
      <c r="B16" s="92"/>
      <c r="C16" s="92"/>
      <c r="D16" s="92"/>
      <c r="E16" s="92"/>
      <c r="F16" s="92"/>
      <c r="G16" s="92"/>
      <c r="H16" s="92"/>
      <c r="I16" s="92"/>
    </row>
    <row r="17" customFormat="false" ht="13.8" hidden="false" customHeight="false" outlineLevel="0" collapsed="false">
      <c r="B17" s="83" t="s">
        <v>90</v>
      </c>
      <c r="C17" s="93"/>
      <c r="D17" s="93"/>
      <c r="E17" s="94"/>
      <c r="F17" s="83" t="s">
        <v>46</v>
      </c>
      <c r="G17" s="95"/>
      <c r="H17" s="94"/>
      <c r="I17" s="94"/>
    </row>
    <row r="18" customFormat="false" ht="13.8" hidden="false" customHeight="false" outlineLevel="0" collapsed="false">
      <c r="B18" s="83" t="s">
        <v>91</v>
      </c>
      <c r="C18" s="96"/>
      <c r="D18" s="96"/>
      <c r="G18" s="97"/>
    </row>
    <row r="19" customFormat="false" ht="13.8" hidden="false" customHeight="false" outlineLevel="0" collapsed="false">
      <c r="B19" s="98" t="s">
        <v>92</v>
      </c>
      <c r="C19" s="95"/>
      <c r="D19" s="95"/>
      <c r="E19" s="95"/>
    </row>
    <row r="20" customFormat="false" ht="13.8" hidden="false" customHeight="false" outlineLevel="0" collapsed="false">
      <c r="B20" s="98" t="s">
        <v>93</v>
      </c>
      <c r="C20" s="98"/>
      <c r="D20" s="98"/>
      <c r="E20" s="98"/>
      <c r="F20" s="98"/>
      <c r="G20" s="98"/>
      <c r="H20" s="98"/>
      <c r="I20" s="98" t="s">
        <v>94</v>
      </c>
    </row>
    <row r="21" customFormat="false" ht="13.8" hidden="false" customHeight="false" outlineLevel="0" collapsed="false">
      <c r="B21" s="99" t="s">
        <v>95</v>
      </c>
      <c r="C21" s="100"/>
      <c r="D21" s="100"/>
      <c r="E21" s="100"/>
      <c r="F21" s="100"/>
      <c r="G21" s="100"/>
      <c r="H21" s="100"/>
      <c r="I21" s="83" t="s">
        <v>94</v>
      </c>
    </row>
    <row r="23" s="90" customFormat="true" ht="24" hidden="false" customHeight="true" outlineLevel="0" collapsed="false">
      <c r="B23" s="91" t="s">
        <v>96</v>
      </c>
      <c r="C23" s="91"/>
      <c r="D23" s="91"/>
      <c r="E23" s="91"/>
      <c r="F23" s="91"/>
      <c r="G23" s="91"/>
      <c r="H23" s="91"/>
      <c r="I23" s="91"/>
    </row>
    <row r="25" customFormat="false" ht="13.8" hidden="false" customHeight="false" outlineLevel="0" collapsed="false">
      <c r="B25" s="83" t="s">
        <v>97</v>
      </c>
      <c r="C25" s="101"/>
      <c r="D25" s="94"/>
      <c r="E25" s="94"/>
      <c r="F25" s="102"/>
      <c r="G25" s="94"/>
      <c r="H25" s="94"/>
      <c r="I25" s="94"/>
    </row>
    <row r="26" customFormat="false" ht="13.8" hidden="false" customHeight="false" outlineLevel="0" collapsed="false">
      <c r="B26" s="83" t="s">
        <v>98</v>
      </c>
      <c r="D26" s="103"/>
      <c r="E26" s="103"/>
      <c r="F26" s="103"/>
      <c r="G26" s="103"/>
      <c r="H26" s="103"/>
      <c r="I26" s="103"/>
    </row>
    <row r="27" customFormat="false" ht="13.8" hidden="false" customHeight="false" outlineLevel="0" collapsed="false">
      <c r="B27" s="83" t="s">
        <v>99</v>
      </c>
      <c r="D27" s="102"/>
      <c r="E27" s="94"/>
      <c r="F27" s="94"/>
      <c r="G27" s="94"/>
      <c r="H27" s="94"/>
      <c r="I27" s="94"/>
    </row>
    <row r="28" customFormat="false" ht="13.8" hidden="false" customHeight="false" outlineLevel="0" collapsed="false">
      <c r="B28" s="83" t="s">
        <v>100</v>
      </c>
      <c r="C28" s="102"/>
      <c r="D28" s="94"/>
      <c r="G28" s="83" t="s">
        <v>101</v>
      </c>
      <c r="H28" s="104"/>
      <c r="I28" s="104"/>
    </row>
    <row r="29" customFormat="false" ht="13.8" hidden="false" customHeight="false" outlineLevel="0" collapsed="false">
      <c r="B29" s="83" t="s">
        <v>102</v>
      </c>
      <c r="C29" s="105"/>
      <c r="D29" s="105"/>
      <c r="E29" s="105"/>
      <c r="F29" s="105"/>
      <c r="G29" s="106"/>
      <c r="H29" s="95"/>
      <c r="I29" s="95"/>
    </row>
    <row r="30" customFormat="false" ht="13.8" hidden="false" customHeight="false" outlineLevel="0" collapsed="false">
      <c r="B30" s="107" t="s">
        <v>103</v>
      </c>
      <c r="C30" s="108"/>
      <c r="D30" s="108"/>
      <c r="E30" s="108"/>
      <c r="F30" s="109"/>
      <c r="G30" s="109"/>
      <c r="H30" s="110"/>
      <c r="I30" s="110"/>
    </row>
    <row r="31" customFormat="false" ht="13.8" hidden="false" customHeight="false" outlineLevel="0" collapsed="false">
      <c r="B31" s="83" t="s">
        <v>104</v>
      </c>
      <c r="C31" s="111"/>
      <c r="D31" s="111"/>
      <c r="E31" s="111"/>
      <c r="G31" s="112" t="s">
        <v>105</v>
      </c>
      <c r="H31" s="110" t="s">
        <v>106</v>
      </c>
      <c r="I31" s="110"/>
    </row>
    <row r="32" customFormat="false" ht="13.8" hidden="false" customHeight="false" outlineLevel="0" collapsed="false">
      <c r="C32" s="112"/>
      <c r="D32" s="112"/>
      <c r="E32" s="112"/>
      <c r="F32" s="112"/>
      <c r="G32" s="112"/>
      <c r="H32" s="113"/>
      <c r="I32" s="113"/>
    </row>
    <row r="33" s="90" customFormat="true" ht="13.8" hidden="false" customHeight="false" outlineLevel="0" collapsed="false">
      <c r="B33" s="91" t="s">
        <v>107</v>
      </c>
      <c r="C33" s="91"/>
      <c r="D33" s="91"/>
      <c r="E33" s="91"/>
      <c r="F33" s="91"/>
      <c r="G33" s="91"/>
      <c r="H33" s="91"/>
      <c r="I33" s="91"/>
    </row>
    <row r="34" s="90" customFormat="true" ht="9" hidden="false" customHeight="true" outlineLevel="0" collapsed="false">
      <c r="B34" s="114"/>
      <c r="C34" s="115"/>
      <c r="D34" s="114"/>
      <c r="E34" s="114"/>
      <c r="F34" s="114"/>
      <c r="G34" s="114"/>
      <c r="H34" s="114"/>
      <c r="I34" s="114"/>
    </row>
    <row r="35" customFormat="false" ht="13.8" hidden="false" customHeight="false" outlineLevel="0" collapsed="false">
      <c r="B35" s="98" t="s">
        <v>108</v>
      </c>
      <c r="D35" s="83" t="s">
        <v>109</v>
      </c>
    </row>
    <row r="36" customFormat="false" ht="13.8" hidden="false" customHeight="false" outlineLevel="0" collapsed="false">
      <c r="B36" s="98" t="s">
        <v>110</v>
      </c>
      <c r="C36" s="97"/>
      <c r="D36" s="83" t="s">
        <v>111</v>
      </c>
      <c r="F36" s="98" t="s">
        <v>112</v>
      </c>
      <c r="H36" s="83" t="s">
        <v>113</v>
      </c>
    </row>
    <row r="37" customFormat="false" ht="13.8" hidden="false" customHeight="false" outlineLevel="0" collapsed="false">
      <c r="B37" s="83" t="s">
        <v>114</v>
      </c>
      <c r="D37" s="116"/>
      <c r="E37" s="117" t="s">
        <v>115</v>
      </c>
      <c r="F37" s="117"/>
      <c r="G37" s="117"/>
      <c r="H37" s="94"/>
      <c r="I37" s="94"/>
    </row>
    <row r="39" s="90" customFormat="true" ht="13.8" hidden="false" customHeight="false" outlineLevel="0" collapsed="false">
      <c r="B39" s="91" t="s">
        <v>116</v>
      </c>
      <c r="C39" s="91"/>
      <c r="D39" s="91"/>
      <c r="E39" s="91"/>
      <c r="F39" s="91"/>
      <c r="G39" s="91"/>
      <c r="H39" s="91"/>
      <c r="I39" s="91"/>
    </row>
    <row r="40" customFormat="false" ht="13.8" hidden="false" customHeight="false" outlineLevel="0" collapsed="false">
      <c r="B40" s="83" t="s">
        <v>117</v>
      </c>
      <c r="D40" s="108"/>
      <c r="E40" s="108"/>
      <c r="F40" s="108"/>
      <c r="G40" s="94"/>
      <c r="H40" s="94"/>
      <c r="I40" s="94"/>
    </row>
    <row r="41" customFormat="false" ht="13.8" hidden="false" customHeight="false" outlineLevel="0" collapsed="false">
      <c r="B41" s="83" t="s">
        <v>118</v>
      </c>
      <c r="E41" s="118"/>
    </row>
    <row r="42" customFormat="false" ht="13.8" hidden="false" customHeight="false" outlineLevel="0" collapsed="false">
      <c r="B42" s="83" t="s">
        <v>119</v>
      </c>
      <c r="D42" s="115"/>
      <c r="E42" s="104"/>
      <c r="F42" s="104"/>
      <c r="G42" s="104"/>
      <c r="H42" s="104"/>
      <c r="I42" s="104"/>
    </row>
    <row r="43" customFormat="false" ht="13.8" hidden="false" customHeight="false" outlineLevel="0" collapsed="false">
      <c r="D43" s="115"/>
      <c r="E43" s="115"/>
      <c r="F43" s="115"/>
      <c r="G43" s="115"/>
      <c r="H43" s="115"/>
      <c r="I43" s="115"/>
    </row>
    <row r="44" s="90" customFormat="true" ht="13.8" hidden="false" customHeight="false" outlineLevel="0" collapsed="false">
      <c r="B44" s="91" t="s">
        <v>120</v>
      </c>
      <c r="C44" s="91"/>
      <c r="D44" s="91"/>
      <c r="E44" s="91"/>
      <c r="F44" s="91"/>
      <c r="G44" s="91"/>
      <c r="H44" s="91"/>
      <c r="I44" s="91"/>
    </row>
    <row r="46" customFormat="false" ht="13.8" hidden="false" customHeight="false" outlineLevel="0" collapsed="false">
      <c r="B46" s="83" t="s">
        <v>121</v>
      </c>
      <c r="E46" s="119"/>
      <c r="F46" s="120" t="s">
        <v>122</v>
      </c>
      <c r="G46" s="121"/>
      <c r="H46" s="119"/>
    </row>
    <row r="47" customFormat="false" ht="13.8" hidden="false" customHeight="false" outlineLevel="0" collapsed="false">
      <c r="B47" s="83" t="s">
        <v>123</v>
      </c>
      <c r="D47" s="122"/>
      <c r="E47" s="123"/>
      <c r="F47" s="120" t="s">
        <v>124</v>
      </c>
      <c r="G47" s="120"/>
      <c r="H47" s="119"/>
    </row>
    <row r="48" customFormat="false" ht="13.8" hidden="false" customHeight="false" outlineLevel="0" collapsed="false">
      <c r="D48" s="120"/>
      <c r="E48" s="120"/>
      <c r="F48" s="120"/>
      <c r="G48" s="120"/>
      <c r="H48" s="120"/>
    </row>
    <row r="49" s="90" customFormat="true" ht="13.8" hidden="false" customHeight="false" outlineLevel="0" collapsed="false">
      <c r="B49" s="91" t="s">
        <v>125</v>
      </c>
      <c r="C49" s="91"/>
      <c r="D49" s="91"/>
      <c r="E49" s="91"/>
      <c r="F49" s="91"/>
      <c r="G49" s="91"/>
      <c r="H49" s="91"/>
      <c r="I49" s="91"/>
    </row>
    <row r="50" customFormat="false" ht="13.8" hidden="false" customHeight="false" outlineLevel="0" collapsed="false">
      <c r="B50" s="98" t="s">
        <v>126</v>
      </c>
      <c r="D50" s="83" t="s">
        <v>127</v>
      </c>
      <c r="E50" s="83" t="s">
        <v>128</v>
      </c>
      <c r="G50" s="83" t="s">
        <v>129</v>
      </c>
      <c r="H50" s="94"/>
      <c r="I50" s="94"/>
    </row>
    <row r="51" customFormat="false" ht="13.8" hidden="false" customHeight="false" outlineLevel="0" collapsed="false">
      <c r="B51" s="98" t="s">
        <v>130</v>
      </c>
      <c r="D51" s="83" t="s">
        <v>131</v>
      </c>
      <c r="F51" s="98"/>
    </row>
    <row r="52" customFormat="false" ht="13.8" hidden="false" customHeight="false" outlineLevel="0" collapsed="false">
      <c r="E52" s="112"/>
      <c r="H52" s="124"/>
      <c r="I52" s="115"/>
    </row>
    <row r="53" s="90" customFormat="true" ht="13.8" hidden="false" customHeight="false" outlineLevel="0" collapsed="false">
      <c r="B53" s="91" t="s">
        <v>132</v>
      </c>
      <c r="C53" s="91"/>
      <c r="D53" s="91"/>
      <c r="E53" s="91"/>
      <c r="F53" s="91"/>
      <c r="G53" s="91"/>
      <c r="H53" s="91"/>
      <c r="I53" s="91"/>
    </row>
    <row r="54" customFormat="false" ht="13.8" hidden="false" customHeight="false" outlineLevel="0" collapsed="false">
      <c r="B54" s="83" t="s">
        <v>133</v>
      </c>
      <c r="C54" s="115" t="s">
        <v>134</v>
      </c>
      <c r="D54" s="115"/>
      <c r="E54" s="100" t="s">
        <v>135</v>
      </c>
      <c r="F54" s="83" t="s">
        <v>136</v>
      </c>
      <c r="G54" s="83" t="s">
        <v>137</v>
      </c>
      <c r="I54" s="115"/>
    </row>
    <row r="55" customFormat="false" ht="13.8" hidden="false" customHeight="false" outlineLevel="0" collapsed="false">
      <c r="B55" s="83" t="s">
        <v>133</v>
      </c>
      <c r="C55" s="115" t="s">
        <v>134</v>
      </c>
      <c r="D55" s="115"/>
      <c r="E55" s="100" t="s">
        <v>135</v>
      </c>
      <c r="F55" s="83" t="s">
        <v>136</v>
      </c>
      <c r="G55" s="83" t="s">
        <v>137</v>
      </c>
      <c r="I55" s="115"/>
    </row>
    <row r="56" customFormat="false" ht="13.8" hidden="false" customHeight="false" outlineLevel="0" collapsed="false">
      <c r="B56" s="83" t="s">
        <v>133</v>
      </c>
      <c r="C56" s="115" t="s">
        <v>134</v>
      </c>
      <c r="D56" s="115"/>
      <c r="E56" s="100" t="s">
        <v>135</v>
      </c>
      <c r="F56" s="83" t="s">
        <v>136</v>
      </c>
      <c r="G56" s="83" t="s">
        <v>137</v>
      </c>
      <c r="I56" s="115"/>
    </row>
    <row r="57" customFormat="false" ht="13.8" hidden="false" customHeight="false" outlineLevel="0" collapsed="false">
      <c r="C57" s="115"/>
      <c r="D57" s="115"/>
      <c r="E57" s="100"/>
      <c r="I57" s="115"/>
    </row>
    <row r="58" customFormat="false" ht="13.8" hidden="false" customHeight="false" outlineLevel="0" collapsed="false">
      <c r="A58" s="125" t="s">
        <v>138</v>
      </c>
      <c r="B58" s="125"/>
      <c r="H58" s="83" t="s">
        <v>139</v>
      </c>
    </row>
    <row r="63" s="126" customFormat="true" ht="32.25" hidden="false" customHeight="true" outlineLevel="0" collapsed="false">
      <c r="B63" s="127" t="s">
        <v>140</v>
      </c>
      <c r="C63" s="127"/>
      <c r="D63" s="127"/>
      <c r="E63" s="127"/>
      <c r="F63" s="127"/>
      <c r="G63" s="127"/>
      <c r="H63" s="127"/>
      <c r="I63" s="127"/>
    </row>
    <row r="64" customFormat="false" ht="24.75" hidden="false" customHeight="true" outlineLevel="0" collapsed="false">
      <c r="B64" s="92"/>
      <c r="C64" s="92"/>
      <c r="D64" s="92"/>
      <c r="E64" s="92"/>
      <c r="F64" s="92"/>
      <c r="G64" s="92"/>
      <c r="H64" s="92"/>
      <c r="I64" s="92"/>
    </row>
    <row r="65" customFormat="false" ht="13.8" hidden="false" customHeight="false" outlineLevel="0" collapsed="false">
      <c r="B65" s="83" t="s">
        <v>141</v>
      </c>
    </row>
    <row r="66" customFormat="false" ht="13.8" hidden="false" customHeight="false" outlineLevel="0" collapsed="false">
      <c r="C66" s="83" t="s">
        <v>142</v>
      </c>
      <c r="H66" s="83" t="s">
        <v>143</v>
      </c>
      <c r="I66" s="128"/>
    </row>
    <row r="67" customFormat="false" ht="13.8" hidden="false" customHeight="false" outlineLevel="0" collapsed="false">
      <c r="C67" s="83" t="s">
        <v>144</v>
      </c>
    </row>
    <row r="69" customFormat="false" ht="13.8" hidden="false" customHeight="false" outlineLevel="0" collapsed="false">
      <c r="B69" s="129" t="s">
        <v>145</v>
      </c>
      <c r="C69" s="129"/>
      <c r="D69" s="129" t="s">
        <v>146</v>
      </c>
      <c r="E69" s="129" t="s">
        <v>147</v>
      </c>
      <c r="F69" s="129"/>
      <c r="G69" s="129" t="s">
        <v>148</v>
      </c>
      <c r="H69" s="129"/>
      <c r="I69" s="129" t="s">
        <v>149</v>
      </c>
    </row>
    <row r="70" customFormat="false" ht="13.8" hidden="false" customHeight="false" outlineLevel="0" collapsed="false">
      <c r="B70" s="130"/>
      <c r="C70" s="130"/>
      <c r="D70" s="131" t="s">
        <v>150</v>
      </c>
      <c r="E70" s="132"/>
      <c r="F70" s="132"/>
      <c r="G70" s="132"/>
      <c r="H70" s="132"/>
      <c r="I70" s="133"/>
    </row>
    <row r="71" customFormat="false" ht="13.8" hidden="false" customHeight="false" outlineLevel="0" collapsed="false">
      <c r="B71" s="130"/>
      <c r="C71" s="130"/>
      <c r="D71" s="131" t="s">
        <v>150</v>
      </c>
      <c r="E71" s="132"/>
      <c r="F71" s="132"/>
      <c r="G71" s="132"/>
      <c r="H71" s="132"/>
      <c r="I71" s="133"/>
    </row>
    <row r="72" customFormat="false" ht="13.8" hidden="false" customHeight="false" outlineLevel="0" collapsed="false">
      <c r="B72" s="130"/>
      <c r="C72" s="130"/>
      <c r="D72" s="131" t="s">
        <v>150</v>
      </c>
      <c r="E72" s="132"/>
      <c r="F72" s="132"/>
      <c r="G72" s="132"/>
      <c r="H72" s="132"/>
      <c r="I72" s="133"/>
    </row>
    <row r="73" customFormat="false" ht="13.8" hidden="false" customHeight="false" outlineLevel="0" collapsed="false">
      <c r="B73" s="130"/>
      <c r="C73" s="130"/>
      <c r="D73" s="131" t="s">
        <v>150</v>
      </c>
      <c r="E73" s="132"/>
      <c r="F73" s="132"/>
      <c r="G73" s="132"/>
      <c r="H73" s="132"/>
      <c r="I73" s="133"/>
    </row>
    <row r="75" customFormat="false" ht="13.8" hidden="false" customHeight="false" outlineLevel="0" collapsed="false">
      <c r="B75" s="83" t="s">
        <v>151</v>
      </c>
    </row>
    <row r="77" customFormat="false" ht="13.8" hidden="false" customHeight="false" outlineLevel="0" collapsed="false">
      <c r="B77" s="129" t="s">
        <v>145</v>
      </c>
      <c r="C77" s="129"/>
      <c r="D77" s="129" t="s">
        <v>146</v>
      </c>
      <c r="E77" s="129" t="s">
        <v>147</v>
      </c>
      <c r="F77" s="129"/>
      <c r="G77" s="129" t="s">
        <v>148</v>
      </c>
      <c r="H77" s="129"/>
      <c r="I77" s="129" t="s">
        <v>149</v>
      </c>
    </row>
    <row r="78" customFormat="false" ht="13.8" hidden="false" customHeight="false" outlineLevel="0" collapsed="false">
      <c r="B78" s="130"/>
      <c r="C78" s="130"/>
      <c r="D78" s="131"/>
      <c r="E78" s="134"/>
      <c r="F78" s="134"/>
      <c r="G78" s="134"/>
      <c r="H78" s="134"/>
      <c r="I78" s="133"/>
    </row>
    <row r="79" customFormat="false" ht="13.8" hidden="false" customHeight="false" outlineLevel="0" collapsed="false">
      <c r="B79" s="130"/>
      <c r="C79" s="130"/>
      <c r="D79" s="131"/>
      <c r="E79" s="134"/>
      <c r="F79" s="134"/>
      <c r="G79" s="134"/>
      <c r="H79" s="134"/>
      <c r="I79" s="133"/>
    </row>
    <row r="80" customFormat="false" ht="13.8" hidden="false" customHeight="false" outlineLevel="0" collapsed="false">
      <c r="B80" s="130"/>
      <c r="C80" s="130"/>
      <c r="D80" s="131"/>
      <c r="E80" s="134"/>
      <c r="F80" s="134"/>
      <c r="G80" s="134"/>
      <c r="H80" s="134"/>
      <c r="I80" s="133"/>
    </row>
    <row r="81" customFormat="false" ht="13.8" hidden="false" customHeight="false" outlineLevel="0" collapsed="false">
      <c r="B81" s="130"/>
      <c r="C81" s="130"/>
      <c r="D81" s="131"/>
      <c r="E81" s="134"/>
      <c r="F81" s="134"/>
      <c r="G81" s="134"/>
      <c r="H81" s="134"/>
      <c r="I81" s="133"/>
    </row>
    <row r="82" customFormat="false" ht="13.8" hidden="false" customHeight="false" outlineLevel="0" collapsed="false">
      <c r="B82" s="130"/>
      <c r="C82" s="130"/>
      <c r="D82" s="131"/>
      <c r="E82" s="134"/>
      <c r="F82" s="134"/>
      <c r="G82" s="134"/>
      <c r="H82" s="134"/>
      <c r="I82" s="133"/>
    </row>
    <row r="83" customFormat="false" ht="13.8" hidden="false" customHeight="false" outlineLevel="0" collapsed="false">
      <c r="B83" s="130"/>
      <c r="C83" s="130"/>
      <c r="D83" s="131"/>
      <c r="E83" s="134"/>
      <c r="F83" s="134"/>
      <c r="G83" s="134"/>
      <c r="H83" s="134"/>
      <c r="I83" s="133"/>
    </row>
    <row r="84" customFormat="false" ht="13.8" hidden="false" customHeight="false" outlineLevel="0" collapsed="false">
      <c r="B84" s="130"/>
      <c r="C84" s="130"/>
      <c r="D84" s="131"/>
      <c r="E84" s="134"/>
      <c r="F84" s="134"/>
      <c r="G84" s="134"/>
      <c r="H84" s="134"/>
      <c r="I84" s="133"/>
    </row>
    <row r="85" customFormat="false" ht="13.8" hidden="false" customHeight="false" outlineLevel="0" collapsed="false">
      <c r="B85" s="135"/>
      <c r="C85" s="136"/>
      <c r="D85" s="136"/>
      <c r="E85" s="137"/>
      <c r="F85" s="137"/>
      <c r="G85" s="137"/>
      <c r="H85" s="138"/>
      <c r="I85" s="139"/>
    </row>
    <row r="86" customFormat="false" ht="17.25" hidden="false" customHeight="true" outlineLevel="0" collapsed="false">
      <c r="B86" s="83" t="s">
        <v>152</v>
      </c>
      <c r="G86" s="94"/>
      <c r="H86" s="140"/>
      <c r="I86" s="140"/>
    </row>
    <row r="87" customFormat="false" ht="6" hidden="false" customHeight="true" outlineLevel="0" collapsed="false">
      <c r="G87" s="94"/>
      <c r="H87" s="140"/>
      <c r="I87" s="140"/>
    </row>
    <row r="88" customFormat="false" ht="13.8" hidden="false" customHeight="false" outlineLevel="0" collapsed="false">
      <c r="B88" s="83" t="s">
        <v>153</v>
      </c>
      <c r="G88" s="141"/>
      <c r="H88" s="141"/>
      <c r="I88" s="142"/>
    </row>
    <row r="89" customFormat="false" ht="5.25" hidden="false" customHeight="true" outlineLevel="0" collapsed="false">
      <c r="G89" s="143"/>
      <c r="H89" s="143"/>
      <c r="I89" s="144"/>
    </row>
    <row r="90" customFormat="false" ht="13.8" hidden="false" customHeight="false" outlineLevel="0" collapsed="false">
      <c r="B90" s="83" t="s">
        <v>154</v>
      </c>
      <c r="C90" s="94"/>
      <c r="D90" s="94"/>
      <c r="E90" s="94"/>
      <c r="F90" s="83" t="s">
        <v>90</v>
      </c>
      <c r="G90" s="145"/>
      <c r="H90" s="145"/>
      <c r="I90" s="146"/>
    </row>
    <row r="91" customFormat="false" ht="13.8" hidden="false" customHeight="false" outlineLevel="0" collapsed="false">
      <c r="B91" s="83" t="s">
        <v>154</v>
      </c>
      <c r="C91" s="103"/>
      <c r="D91" s="103"/>
      <c r="E91" s="103"/>
      <c r="F91" s="83" t="s">
        <v>90</v>
      </c>
      <c r="G91" s="141"/>
      <c r="H91" s="141"/>
      <c r="I91" s="142"/>
    </row>
    <row r="92" customFormat="false" ht="13.8" hidden="false" customHeight="false" outlineLevel="0" collapsed="false">
      <c r="G92" s="147"/>
      <c r="H92" s="147"/>
      <c r="I92" s="148"/>
    </row>
    <row r="93" s="90" customFormat="true" ht="21.75" hidden="false" customHeight="true" outlineLevel="0" collapsed="false">
      <c r="B93" s="91" t="s">
        <v>155</v>
      </c>
      <c r="C93" s="91"/>
      <c r="D93" s="91"/>
      <c r="E93" s="91"/>
      <c r="F93" s="91"/>
      <c r="G93" s="91"/>
      <c r="H93" s="91"/>
      <c r="I93" s="91"/>
    </row>
    <row r="94" customFormat="false" ht="13.8" hidden="false" customHeight="false" outlineLevel="0" collapsed="false">
      <c r="B94" s="92"/>
      <c r="C94" s="92"/>
      <c r="D94" s="92"/>
      <c r="E94" s="92"/>
      <c r="F94" s="149"/>
      <c r="G94" s="92"/>
      <c r="H94" s="92"/>
      <c r="I94" s="92"/>
    </row>
    <row r="95" customFormat="false" ht="13.8" hidden="false" customHeight="false" outlineLevel="0" collapsed="false">
      <c r="B95" s="83" t="s">
        <v>156</v>
      </c>
      <c r="D95" s="106"/>
      <c r="E95" s="106"/>
      <c r="F95" s="94"/>
      <c r="G95" s="83" t="s">
        <v>157</v>
      </c>
      <c r="H95" s="150"/>
      <c r="I95" s="94"/>
    </row>
    <row r="96" customFormat="false" ht="13.8" hidden="false" customHeight="false" outlineLevel="0" collapsed="false">
      <c r="B96" s="83" t="s">
        <v>158</v>
      </c>
      <c r="D96" s="100"/>
      <c r="E96" s="100"/>
      <c r="H96" s="151"/>
    </row>
    <row r="97" customFormat="false" ht="13.8" hidden="false" customHeight="false" outlineLevel="0" collapsed="false">
      <c r="C97" s="83" t="s">
        <v>159</v>
      </c>
      <c r="F97" s="83" t="s">
        <v>160</v>
      </c>
    </row>
    <row r="99" customFormat="false" ht="13.8" hidden="false" customHeight="false" outlineLevel="0" collapsed="false">
      <c r="B99" s="152" t="s">
        <v>161</v>
      </c>
      <c r="C99" s="153"/>
      <c r="D99" s="153"/>
      <c r="E99" s="153"/>
      <c r="F99" s="153"/>
      <c r="G99" s="153"/>
      <c r="H99" s="153"/>
      <c r="I99" s="153"/>
    </row>
    <row r="100" customFormat="false" ht="13.8" hidden="false" customHeight="false" outlineLevel="0" collapsed="false">
      <c r="B100" s="153" t="s">
        <v>162</v>
      </c>
      <c r="C100" s="153"/>
      <c r="D100" s="153"/>
      <c r="E100" s="153"/>
      <c r="F100" s="153"/>
      <c r="G100" s="153"/>
      <c r="H100" s="153"/>
      <c r="I100" s="153"/>
    </row>
    <row r="101" customFormat="false" ht="13.8" hidden="false" customHeight="false" outlineLevel="0" collapsed="false">
      <c r="B101" s="152" t="s">
        <v>163</v>
      </c>
      <c r="C101" s="153"/>
      <c r="D101" s="153"/>
      <c r="E101" s="153"/>
      <c r="F101" s="153"/>
      <c r="G101" s="153"/>
      <c r="H101" s="153"/>
      <c r="I101" s="153"/>
    </row>
    <row r="102" customFormat="false" ht="13.8" hidden="false" customHeight="false" outlineLevel="0" collapsed="false">
      <c r="B102" s="83" t="s">
        <v>164</v>
      </c>
    </row>
    <row r="105" customFormat="false" ht="13.8" hidden="false" customHeight="false" outlineLevel="0" collapsed="false">
      <c r="B105" s="83" t="s">
        <v>165</v>
      </c>
      <c r="F105" s="83" t="s">
        <v>166</v>
      </c>
      <c r="H105" s="83" t="s">
        <v>167</v>
      </c>
      <c r="I105" s="101"/>
    </row>
    <row r="106" customFormat="false" ht="13.8" hidden="false" customHeight="false" outlineLevel="0" collapsed="false">
      <c r="B106" s="83" t="s">
        <v>168</v>
      </c>
      <c r="F106" s="83" t="s">
        <v>169</v>
      </c>
    </row>
    <row r="107" customFormat="false" ht="13.8" hidden="false" customHeight="false" outlineLevel="0" collapsed="false">
      <c r="F107" s="83" t="s">
        <v>170</v>
      </c>
    </row>
    <row r="122" customFormat="false" ht="13.8" hidden="false" customHeight="false" outlineLevel="0" collapsed="false">
      <c r="B122" s="86"/>
      <c r="C122" s="86"/>
      <c r="D122" s="86"/>
      <c r="E122" s="86"/>
      <c r="F122" s="86"/>
      <c r="G122" s="86"/>
      <c r="H122" s="86"/>
      <c r="I122" s="86"/>
    </row>
    <row r="123" customFormat="false" ht="13.8" hidden="false" customHeight="false" outlineLevel="0" collapsed="false">
      <c r="B123" s="112" t="s">
        <v>171</v>
      </c>
    </row>
    <row r="124" customFormat="false" ht="13.8" hidden="false" customHeight="false" outlineLevel="0" collapsed="false">
      <c r="B124" s="112"/>
    </row>
    <row r="125" customFormat="false" ht="13.8" hidden="false" customHeight="false" outlineLevel="0" collapsed="false">
      <c r="B125" s="112"/>
    </row>
    <row r="130" customFormat="false" ht="13.8" hidden="false" customHeight="false" outlineLevel="0" collapsed="false">
      <c r="A130" s="125"/>
      <c r="B130" s="125"/>
    </row>
    <row r="131" customFormat="false" ht="13.8" hidden="false" customHeight="false" outlineLevel="0" collapsed="false">
      <c r="A131" s="154"/>
      <c r="B131" s="154"/>
    </row>
    <row r="249" customFormat="false" ht="13.8" hidden="false" customHeight="false" outlineLevel="0" collapsed="false">
      <c r="E249" s="155" t="s">
        <v>172</v>
      </c>
      <c r="H249" s="0"/>
      <c r="I249" s="156" t="s">
        <v>173</v>
      </c>
    </row>
    <row r="375" customFormat="false" ht="13.8" hidden="false" customHeight="false" outlineLevel="0" collapsed="false">
      <c r="E375" s="155" t="s">
        <v>172</v>
      </c>
      <c r="H375" s="0"/>
      <c r="I375" s="156" t="s">
        <v>173</v>
      </c>
    </row>
    <row r="441" customFormat="false" ht="29.25" hidden="false" customHeight="true" outlineLevel="0" collapsed="false">
      <c r="A441" s="157" t="s">
        <v>174</v>
      </c>
      <c r="B441" s="157"/>
      <c r="C441" s="157"/>
      <c r="D441" s="157"/>
      <c r="E441" s="157"/>
      <c r="F441" s="157"/>
      <c r="G441" s="157"/>
      <c r="H441" s="157"/>
      <c r="I441" s="157"/>
    </row>
    <row r="442" customFormat="false" ht="17.4" hidden="false" customHeight="false" outlineLevel="0" collapsed="false">
      <c r="B442" s="158"/>
      <c r="C442" s="0"/>
      <c r="D442" s="0"/>
    </row>
    <row r="443" customFormat="false" ht="29.25" hidden="false" customHeight="true" outlineLevel="0" collapsed="false">
      <c r="B443" s="159" t="s">
        <v>175</v>
      </c>
      <c r="C443" s="159"/>
      <c r="D443" s="159"/>
      <c r="E443" s="159"/>
      <c r="F443" s="159"/>
      <c r="G443" s="159"/>
      <c r="H443" s="159"/>
      <c r="I443" s="159"/>
    </row>
    <row r="444" customFormat="false" ht="13.8" hidden="false" customHeight="false" outlineLevel="0" collapsed="false">
      <c r="B444" s="160"/>
      <c r="C444" s="0"/>
      <c r="D444" s="0"/>
    </row>
    <row r="445" customFormat="false" ht="13.8" hidden="false" customHeight="false" outlineLevel="0" collapsed="false">
      <c r="B445" s="161" t="s">
        <v>176</v>
      </c>
      <c r="C445" s="0"/>
      <c r="D445" s="161" t="s">
        <v>177</v>
      </c>
    </row>
    <row r="446" customFormat="false" ht="13.8" hidden="false" customHeight="false" outlineLevel="0" collapsed="false">
      <c r="B446" s="160"/>
      <c r="C446" s="0"/>
      <c r="D446" s="0"/>
    </row>
    <row r="447" customFormat="false" ht="13.8" hidden="false" customHeight="false" outlineLevel="0" collapsed="false">
      <c r="B447" s="162" t="s">
        <v>178</v>
      </c>
      <c r="C447" s="162"/>
      <c r="D447" s="162"/>
      <c r="E447" s="162"/>
      <c r="F447" s="162"/>
      <c r="G447" s="162"/>
      <c r="H447" s="162"/>
      <c r="I447" s="162"/>
    </row>
    <row r="448" customFormat="false" ht="13.8" hidden="false" customHeight="false" outlineLevel="0" collapsed="false">
      <c r="B448" s="162" t="s">
        <v>179</v>
      </c>
      <c r="C448" s="162"/>
      <c r="D448" s="162"/>
      <c r="E448" s="162"/>
      <c r="F448" s="162"/>
      <c r="G448" s="162"/>
      <c r="H448" s="162"/>
      <c r="I448" s="162"/>
    </row>
    <row r="449" customFormat="false" ht="13.8" hidden="false" customHeight="false" outlineLevel="0" collapsed="false">
      <c r="B449" s="162" t="s">
        <v>180</v>
      </c>
      <c r="C449" s="162"/>
      <c r="D449" s="162"/>
      <c r="E449" s="162"/>
      <c r="F449" s="162"/>
      <c r="G449" s="162"/>
      <c r="H449" s="162"/>
      <c r="I449" s="162"/>
    </row>
    <row r="450" customFormat="false" ht="13.8" hidden="false" customHeight="false" outlineLevel="0" collapsed="false">
      <c r="B450" s="163"/>
      <c r="C450" s="0"/>
      <c r="D450" s="0"/>
    </row>
    <row r="451" customFormat="false" ht="13.8" hidden="false" customHeight="false" outlineLevel="0" collapsed="false">
      <c r="A451" s="164" t="s">
        <v>181</v>
      </c>
      <c r="B451" s="164"/>
      <c r="C451" s="164"/>
      <c r="D451" s="164"/>
      <c r="E451" s="164"/>
      <c r="F451" s="164"/>
      <c r="G451" s="164"/>
      <c r="H451" s="164"/>
      <c r="I451" s="164"/>
    </row>
    <row r="452" customFormat="false" ht="13.8" hidden="false" customHeight="false" outlineLevel="0" collapsed="false">
      <c r="B452" s="163"/>
      <c r="C452" s="0"/>
      <c r="D452" s="0"/>
    </row>
    <row r="453" customFormat="false" ht="24.75" hidden="false" customHeight="true" outlineLevel="0" collapsed="false">
      <c r="B453" s="165" t="s">
        <v>182</v>
      </c>
      <c r="C453" s="165"/>
      <c r="D453" s="165"/>
      <c r="E453" s="165"/>
      <c r="F453" s="165"/>
      <c r="G453" s="165"/>
      <c r="H453" s="166" t="s">
        <v>183</v>
      </c>
      <c r="I453" s="166" t="s">
        <v>184</v>
      </c>
    </row>
    <row r="454" customFormat="false" ht="29.25" hidden="false" customHeight="true" outlineLevel="0" collapsed="false">
      <c r="B454" s="167" t="s">
        <v>185</v>
      </c>
      <c r="C454" s="167"/>
      <c r="D454" s="167"/>
      <c r="E454" s="167"/>
      <c r="F454" s="167"/>
      <c r="G454" s="167"/>
      <c r="H454" s="168"/>
      <c r="I454" s="168"/>
    </row>
    <row r="455" customFormat="false" ht="57.75" hidden="false" customHeight="true" outlineLevel="0" collapsed="false">
      <c r="B455" s="169" t="s">
        <v>186</v>
      </c>
      <c r="C455" s="169"/>
      <c r="D455" s="169"/>
      <c r="E455" s="169"/>
      <c r="F455" s="169"/>
      <c r="G455" s="169"/>
      <c r="H455" s="170"/>
      <c r="I455" s="168"/>
    </row>
    <row r="456" customFormat="false" ht="40.5" hidden="false" customHeight="true" outlineLevel="0" collapsed="false">
      <c r="B456" s="167" t="s">
        <v>187</v>
      </c>
      <c r="C456" s="167"/>
      <c r="D456" s="167"/>
      <c r="E456" s="167"/>
      <c r="F456" s="167"/>
      <c r="G456" s="167"/>
      <c r="H456" s="168"/>
      <c r="I456" s="168"/>
    </row>
    <row r="457" customFormat="false" ht="22.5" hidden="false" customHeight="true" outlineLevel="0" collapsed="false">
      <c r="B457" s="167" t="s">
        <v>188</v>
      </c>
      <c r="C457" s="167"/>
      <c r="D457" s="167"/>
      <c r="E457" s="167"/>
      <c r="F457" s="167"/>
      <c r="G457" s="167"/>
      <c r="H457" s="168"/>
      <c r="I457" s="168"/>
    </row>
    <row r="458" customFormat="false" ht="18" hidden="false" customHeight="true" outlineLevel="0" collapsed="false">
      <c r="B458" s="167" t="s">
        <v>189</v>
      </c>
      <c r="C458" s="167"/>
      <c r="D458" s="167"/>
      <c r="E458" s="167"/>
      <c r="F458" s="167"/>
      <c r="G458" s="167"/>
      <c r="H458" s="168"/>
      <c r="I458" s="168"/>
    </row>
    <row r="459" customFormat="false" ht="21" hidden="false" customHeight="true" outlineLevel="0" collapsed="false">
      <c r="B459" s="167" t="s">
        <v>190</v>
      </c>
      <c r="C459" s="167"/>
      <c r="D459" s="167"/>
      <c r="E459" s="167"/>
      <c r="F459" s="167"/>
      <c r="G459" s="167"/>
      <c r="H459" s="168"/>
      <c r="I459" s="168"/>
    </row>
    <row r="460" customFormat="false" ht="30" hidden="false" customHeight="true" outlineLevel="0" collapsed="false">
      <c r="B460" s="171" t="s">
        <v>191</v>
      </c>
      <c r="C460" s="171"/>
      <c r="D460" s="171"/>
      <c r="E460" s="171"/>
      <c r="F460" s="171"/>
      <c r="G460" s="171"/>
      <c r="H460" s="172"/>
      <c r="I460" s="168"/>
    </row>
    <row r="461" customFormat="false" ht="31.5" hidden="false" customHeight="true" outlineLevel="0" collapsed="false">
      <c r="B461" s="167" t="s">
        <v>192</v>
      </c>
      <c r="C461" s="167"/>
      <c r="D461" s="167"/>
      <c r="E461" s="167"/>
      <c r="F461" s="167"/>
      <c r="G461" s="167"/>
      <c r="H461" s="168"/>
      <c r="I461" s="168"/>
    </row>
    <row r="462" customFormat="false" ht="44.25" hidden="false" customHeight="true" outlineLevel="0" collapsed="false">
      <c r="B462" s="167" t="s">
        <v>193</v>
      </c>
      <c r="C462" s="167"/>
      <c r="D462" s="167"/>
      <c r="E462" s="167"/>
      <c r="F462" s="167"/>
      <c r="G462" s="167"/>
      <c r="H462" s="168"/>
      <c r="I462" s="168"/>
    </row>
    <row r="464" s="153" customFormat="true" ht="21.75" hidden="false" customHeight="true" outlineLevel="0" collapsed="false">
      <c r="B464" s="173" t="s">
        <v>194</v>
      </c>
      <c r="C464" s="173"/>
      <c r="D464" s="173"/>
      <c r="E464" s="173"/>
      <c r="F464" s="173"/>
      <c r="G464" s="173"/>
      <c r="H464" s="166" t="s">
        <v>183</v>
      </c>
      <c r="I464" s="166" t="s">
        <v>184</v>
      </c>
    </row>
    <row r="465" customFormat="false" ht="71.25" hidden="false" customHeight="true" outlineLevel="0" collapsed="false">
      <c r="B465" s="174" t="s">
        <v>195</v>
      </c>
      <c r="C465" s="174"/>
      <c r="D465" s="174"/>
      <c r="E465" s="174"/>
      <c r="F465" s="174"/>
      <c r="G465" s="174"/>
      <c r="H465" s="175"/>
      <c r="I465" s="175"/>
    </row>
    <row r="466" customFormat="false" ht="83.25" hidden="false" customHeight="true" outlineLevel="0" collapsed="false">
      <c r="B466" s="176" t="s">
        <v>196</v>
      </c>
      <c r="C466" s="176"/>
      <c r="D466" s="176"/>
      <c r="E466" s="176"/>
      <c r="F466" s="176"/>
      <c r="G466" s="176"/>
      <c r="H466" s="177"/>
      <c r="I466" s="175"/>
    </row>
    <row r="467" s="178" customFormat="true" ht="21.75" hidden="false" customHeight="true" outlineLevel="0" collapsed="false">
      <c r="B467" s="167" t="s">
        <v>197</v>
      </c>
      <c r="C467" s="167"/>
      <c r="D467" s="167"/>
      <c r="E467" s="167"/>
      <c r="F467" s="167"/>
      <c r="G467" s="167"/>
      <c r="H467" s="179"/>
      <c r="I467" s="180"/>
    </row>
    <row r="468" s="178" customFormat="true" ht="18" hidden="false" customHeight="true" outlineLevel="0" collapsed="false">
      <c r="B468" s="167" t="s">
        <v>198</v>
      </c>
      <c r="C468" s="167"/>
      <c r="D468" s="167"/>
      <c r="E468" s="167"/>
      <c r="F468" s="167"/>
      <c r="G468" s="167"/>
      <c r="H468" s="179"/>
      <c r="I468" s="180"/>
    </row>
    <row r="469" s="178" customFormat="true" ht="29.25" hidden="false" customHeight="true" outlineLevel="0" collapsed="false">
      <c r="B469" s="167" t="s">
        <v>199</v>
      </c>
      <c r="C469" s="167"/>
      <c r="D469" s="167"/>
      <c r="E469" s="167"/>
      <c r="F469" s="167"/>
      <c r="G469" s="167"/>
      <c r="H469" s="179"/>
      <c r="I469" s="180"/>
    </row>
    <row r="470" customFormat="false" ht="13.8" hidden="false" customHeight="false" outlineLevel="0" collapsed="false">
      <c r="B470" s="181" t="s">
        <v>200</v>
      </c>
      <c r="C470" s="182"/>
      <c r="D470" s="182"/>
      <c r="E470" s="183"/>
      <c r="F470" s="183"/>
      <c r="G470" s="183"/>
      <c r="H470" s="183"/>
    </row>
    <row r="471" customFormat="false" ht="13.8" hidden="false" customHeight="false" outlineLevel="0" collapsed="false">
      <c r="B471" s="181"/>
      <c r="C471" s="182"/>
      <c r="D471" s="182"/>
      <c r="E471" s="183"/>
      <c r="F471" s="183"/>
      <c r="G471" s="183"/>
      <c r="H471" s="183"/>
    </row>
    <row r="472" customFormat="false" ht="13.8" hidden="false" customHeight="false" outlineLevel="0" collapsed="false">
      <c r="B472" s="181"/>
      <c r="C472" s="182"/>
      <c r="D472" s="182"/>
      <c r="E472" s="183"/>
      <c r="F472" s="183"/>
      <c r="G472" s="183"/>
      <c r="H472" s="183"/>
    </row>
    <row r="473" customFormat="false" ht="13.8" hidden="false" customHeight="false" outlineLevel="0" collapsed="false">
      <c r="B473" s="181"/>
      <c r="C473" s="182"/>
      <c r="D473" s="182"/>
      <c r="E473" s="183"/>
      <c r="F473" s="183"/>
      <c r="G473" s="183"/>
      <c r="H473" s="183"/>
    </row>
    <row r="474" customFormat="false" ht="13.8" hidden="false" customHeight="false" outlineLevel="0" collapsed="false">
      <c r="B474" s="181"/>
      <c r="C474" s="182"/>
      <c r="D474" s="182"/>
      <c r="E474" s="183"/>
      <c r="F474" s="183"/>
      <c r="G474" s="183"/>
      <c r="H474" s="183"/>
    </row>
    <row r="475" customFormat="false" ht="13.8" hidden="false" customHeight="false" outlineLevel="0" collapsed="false">
      <c r="B475" s="183"/>
      <c r="C475" s="183"/>
      <c r="D475" s="183"/>
      <c r="E475" s="183"/>
      <c r="F475" s="183"/>
      <c r="G475" s="183"/>
      <c r="H475" s="183"/>
    </row>
    <row r="476" customFormat="false" ht="39" hidden="false" customHeight="true" outlineLevel="0" collapsed="false">
      <c r="B476" s="167" t="s">
        <v>201</v>
      </c>
      <c r="C476" s="167"/>
      <c r="D476" s="167"/>
      <c r="E476" s="167"/>
      <c r="F476" s="167"/>
      <c r="G476" s="167"/>
      <c r="H476" s="177"/>
      <c r="I476" s="175"/>
    </row>
    <row r="477" customFormat="false" ht="159.75" hidden="false" customHeight="true" outlineLevel="0" collapsed="false">
      <c r="B477" s="167" t="s">
        <v>202</v>
      </c>
      <c r="C477" s="167"/>
      <c r="D477" s="167"/>
      <c r="E477" s="167"/>
      <c r="F477" s="167"/>
      <c r="G477" s="167"/>
      <c r="H477" s="177"/>
      <c r="I477" s="175"/>
    </row>
    <row r="478" customFormat="false" ht="177.75" hidden="false" customHeight="true" outlineLevel="0" collapsed="false">
      <c r="B478" s="167" t="s">
        <v>203</v>
      </c>
      <c r="C478" s="167"/>
      <c r="D478" s="167"/>
      <c r="E478" s="167"/>
      <c r="F478" s="167"/>
      <c r="G478" s="167"/>
      <c r="H478" s="177"/>
      <c r="I478" s="175"/>
    </row>
    <row r="479" customFormat="false" ht="13.8" hidden="false" customHeight="false" outlineLevel="0" collapsed="false">
      <c r="B479" s="183"/>
      <c r="C479" s="183"/>
      <c r="D479" s="183"/>
      <c r="E479" s="183"/>
      <c r="F479" s="183"/>
      <c r="G479" s="183"/>
      <c r="H479" s="183"/>
    </row>
    <row r="480" customFormat="false" ht="30.75" hidden="false" customHeight="true" outlineLevel="0" collapsed="false">
      <c r="B480" s="184" t="s">
        <v>204</v>
      </c>
      <c r="C480" s="184"/>
      <c r="D480" s="184"/>
      <c r="E480" s="184"/>
      <c r="F480" s="184"/>
      <c r="G480" s="184"/>
      <c r="H480" s="184"/>
      <c r="I480" s="184"/>
    </row>
    <row r="481" customFormat="false" ht="13.8" hidden="false" customHeight="false" outlineLevel="0" collapsed="false">
      <c r="B481" s="183"/>
      <c r="C481" s="183"/>
      <c r="D481" s="183"/>
      <c r="E481" s="183"/>
      <c r="F481" s="183"/>
      <c r="G481" s="183"/>
      <c r="H481" s="183"/>
    </row>
    <row r="482" customFormat="false" ht="26.25" hidden="false" customHeight="true" outlineLevel="0" collapsed="false">
      <c r="B482" s="166" t="s">
        <v>205</v>
      </c>
      <c r="C482" s="166"/>
      <c r="D482" s="166"/>
      <c r="E482" s="166"/>
      <c r="F482" s="166"/>
      <c r="G482" s="166"/>
      <c r="H482" s="168" t="s">
        <v>183</v>
      </c>
      <c r="I482" s="168" t="s">
        <v>184</v>
      </c>
    </row>
    <row r="483" customFormat="false" ht="21" hidden="false" customHeight="true" outlineLevel="0" collapsed="false">
      <c r="B483" s="167" t="s">
        <v>206</v>
      </c>
      <c r="C483" s="167"/>
      <c r="D483" s="167"/>
      <c r="E483" s="167"/>
      <c r="F483" s="167"/>
      <c r="G483" s="167"/>
      <c r="H483" s="177"/>
      <c r="I483" s="175"/>
    </row>
    <row r="484" customFormat="false" ht="39" hidden="false" customHeight="true" outlineLevel="0" collapsed="false">
      <c r="B484" s="167" t="s">
        <v>207</v>
      </c>
      <c r="C484" s="167"/>
      <c r="D484" s="167"/>
      <c r="E484" s="167"/>
      <c r="F484" s="167"/>
      <c r="G484" s="167"/>
      <c r="H484" s="177"/>
      <c r="I484" s="175"/>
    </row>
    <row r="485" customFormat="false" ht="42" hidden="false" customHeight="true" outlineLevel="0" collapsed="false">
      <c r="B485" s="167" t="s">
        <v>208</v>
      </c>
      <c r="C485" s="167"/>
      <c r="D485" s="167"/>
      <c r="E485" s="167"/>
      <c r="F485" s="167"/>
      <c r="G485" s="167"/>
      <c r="H485" s="177"/>
      <c r="I485" s="175"/>
    </row>
    <row r="486" customFormat="false" ht="24.75" hidden="false" customHeight="true" outlineLevel="0" collapsed="false">
      <c r="B486" s="167" t="s">
        <v>209</v>
      </c>
      <c r="C486" s="167"/>
      <c r="D486" s="167"/>
      <c r="E486" s="167"/>
      <c r="F486" s="167"/>
      <c r="G486" s="167"/>
      <c r="H486" s="177"/>
      <c r="I486" s="175"/>
    </row>
    <row r="487" customFormat="false" ht="24.75" hidden="false" customHeight="true" outlineLevel="0" collapsed="false">
      <c r="B487" s="185"/>
      <c r="C487" s="185"/>
      <c r="D487" s="185"/>
      <c r="E487" s="185"/>
      <c r="F487" s="185"/>
      <c r="G487" s="185"/>
      <c r="H487" s="183"/>
    </row>
    <row r="488" customFormat="false" ht="13.8" hidden="false" customHeight="false" outlineLevel="0" collapsed="false">
      <c r="B488" s="183"/>
      <c r="C488" s="183"/>
      <c r="D488" s="183"/>
      <c r="E488" s="183"/>
      <c r="F488" s="183"/>
      <c r="G488" s="183"/>
      <c r="H488" s="183"/>
    </row>
    <row r="489" s="186" customFormat="true" ht="42.75" hidden="false" customHeight="true" outlineLevel="0" collapsed="false">
      <c r="B489" s="159" t="s">
        <v>210</v>
      </c>
      <c r="C489" s="159"/>
      <c r="D489" s="159"/>
      <c r="E489" s="159"/>
      <c r="F489" s="159"/>
      <c r="G489" s="159"/>
      <c r="H489" s="159"/>
      <c r="I489" s="159"/>
    </row>
    <row r="490" s="186" customFormat="true" ht="13.8" hidden="false" customHeight="false" outlineLevel="0" collapsed="false">
      <c r="B490" s="187"/>
      <c r="C490" s="188"/>
      <c r="D490" s="188"/>
      <c r="E490" s="188"/>
      <c r="F490" s="188"/>
      <c r="G490" s="188"/>
      <c r="H490" s="188"/>
    </row>
    <row r="491" s="186" customFormat="true" ht="26.25" hidden="false" customHeight="true" outlineLevel="0" collapsed="false">
      <c r="B491" s="159" t="s">
        <v>211</v>
      </c>
      <c r="C491" s="159"/>
      <c r="D491" s="159"/>
      <c r="E491" s="159"/>
      <c r="F491" s="159"/>
      <c r="G491" s="159"/>
      <c r="H491" s="159"/>
      <c r="I491" s="159"/>
    </row>
    <row r="492" s="186" customFormat="true" ht="13.8" hidden="false" customHeight="false" outlineLevel="0" collapsed="false">
      <c r="B492" s="189"/>
      <c r="C492" s="188"/>
      <c r="D492" s="188"/>
      <c r="E492" s="188"/>
      <c r="F492" s="188"/>
      <c r="G492" s="188"/>
      <c r="H492" s="188"/>
    </row>
    <row r="493" s="186" customFormat="true" ht="69" hidden="false" customHeight="true" outlineLevel="0" collapsed="false">
      <c r="B493" s="159" t="s">
        <v>212</v>
      </c>
      <c r="C493" s="159"/>
      <c r="D493" s="159"/>
      <c r="E493" s="159"/>
      <c r="F493" s="159"/>
      <c r="G493" s="159"/>
      <c r="H493" s="159"/>
      <c r="I493" s="159"/>
    </row>
    <row r="494" s="186" customFormat="true" ht="24" hidden="false" customHeight="true" outlineLevel="0" collapsed="false">
      <c r="B494" s="185"/>
      <c r="C494" s="185"/>
      <c r="D494" s="185"/>
      <c r="E494" s="185"/>
      <c r="F494" s="185"/>
      <c r="G494" s="185"/>
      <c r="H494" s="185"/>
      <c r="I494" s="185"/>
    </row>
    <row r="495" s="186" customFormat="true" ht="13.8" hidden="false" customHeight="false" outlineLevel="0" collapsed="false">
      <c r="B495" s="190"/>
      <c r="C495" s="188"/>
      <c r="D495" s="188"/>
      <c r="E495" s="188"/>
      <c r="F495" s="188"/>
      <c r="G495" s="188"/>
      <c r="H495" s="188"/>
    </row>
    <row r="496" s="186" customFormat="true" ht="13.8" hidden="false" customHeight="false" outlineLevel="0" collapsed="false">
      <c r="A496" s="181" t="s">
        <v>213</v>
      </c>
      <c r="B496" s="190"/>
      <c r="C496" s="188"/>
      <c r="D496" s="188"/>
      <c r="E496" s="188"/>
      <c r="F496" s="188"/>
      <c r="G496" s="188"/>
      <c r="H496" s="188"/>
    </row>
    <row r="497" s="186" customFormat="true" ht="13.8" hidden="false" customHeight="false" outlineLevel="0" collapsed="false">
      <c r="A497" s="181"/>
      <c r="B497" s="190"/>
      <c r="C497" s="188"/>
      <c r="D497" s="188"/>
      <c r="E497" s="188"/>
      <c r="F497" s="188"/>
      <c r="G497" s="188"/>
      <c r="H497" s="188"/>
    </row>
    <row r="498" s="186" customFormat="true" ht="13.8" hidden="false" customHeight="false" outlineLevel="0" collapsed="false">
      <c r="A498" s="181"/>
      <c r="B498" s="190"/>
      <c r="C498" s="188"/>
      <c r="D498" s="188"/>
      <c r="E498" s="188"/>
      <c r="F498" s="188"/>
      <c r="G498" s="188"/>
      <c r="H498" s="188"/>
    </row>
    <row r="499" s="186" customFormat="true" ht="13.8" hidden="false" customHeight="false" outlineLevel="0" collapsed="false">
      <c r="B499" s="190"/>
      <c r="C499" s="188"/>
      <c r="D499" s="188"/>
      <c r="E499" s="188"/>
      <c r="F499" s="188"/>
      <c r="G499" s="188"/>
      <c r="H499" s="188"/>
    </row>
    <row r="500" s="186" customFormat="true" ht="13.8" hidden="false" customHeight="false" outlineLevel="0" collapsed="false">
      <c r="B500" s="188"/>
      <c r="C500" s="188"/>
      <c r="D500" s="188"/>
      <c r="E500" s="188"/>
      <c r="F500" s="188"/>
      <c r="G500" s="188"/>
      <c r="H500" s="188"/>
    </row>
    <row r="501" customFormat="false" ht="13.8" hidden="false" customHeight="false" outlineLevel="0" collapsed="false">
      <c r="B501" s="183"/>
      <c r="C501" s="183"/>
      <c r="D501" s="183"/>
      <c r="E501" s="183"/>
      <c r="F501" s="183"/>
      <c r="G501" s="183"/>
      <c r="H501" s="183"/>
    </row>
    <row r="502" customFormat="false" ht="13.8" hidden="false" customHeight="false" outlineLevel="0" collapsed="false">
      <c r="B502" s="183"/>
      <c r="C502" s="183"/>
      <c r="D502" s="183"/>
      <c r="E502" s="183"/>
      <c r="F502" s="183"/>
      <c r="G502" s="183"/>
      <c r="H502" s="183"/>
    </row>
    <row r="503" s="191" customFormat="true" ht="39.75" hidden="false" customHeight="true" outlineLevel="0" collapsed="false">
      <c r="B503" s="192" t="s">
        <v>214</v>
      </c>
      <c r="C503" s="192"/>
      <c r="D503" s="192"/>
      <c r="E503" s="192"/>
      <c r="F503" s="192"/>
      <c r="G503" s="192"/>
      <c r="H503" s="192"/>
      <c r="I503" s="192"/>
    </row>
    <row r="504" s="182" customFormat="true" ht="12.6" hidden="false" customHeight="false" outlineLevel="0" collapsed="false">
      <c r="B504" s="193"/>
    </row>
    <row r="505" s="182" customFormat="true" ht="12.6" hidden="false" customHeight="false" outlineLevel="0" collapsed="false">
      <c r="B505" s="193"/>
    </row>
    <row r="506" s="182" customFormat="true" ht="60" hidden="false" customHeight="true" outlineLevel="0" collapsed="false">
      <c r="B506" s="194" t="s">
        <v>215</v>
      </c>
      <c r="C506" s="159" t="s">
        <v>216</v>
      </c>
      <c r="D506" s="159"/>
      <c r="E506" s="159"/>
      <c r="F506" s="159"/>
      <c r="G506" s="159"/>
      <c r="H506" s="159"/>
      <c r="I506" s="159"/>
    </row>
    <row r="507" s="182" customFormat="true" ht="12.6" hidden="false" customHeight="false" outlineLevel="0" collapsed="false">
      <c r="B507" s="193"/>
    </row>
    <row r="508" s="182" customFormat="true" ht="12.6" hidden="false" customHeight="false" outlineLevel="0" collapsed="false">
      <c r="B508" s="160"/>
    </row>
    <row r="509" s="182" customFormat="true" ht="66" hidden="false" customHeight="true" outlineLevel="0" collapsed="false">
      <c r="B509" s="159" t="s">
        <v>217</v>
      </c>
      <c r="C509" s="159"/>
      <c r="D509" s="159"/>
      <c r="E509" s="159"/>
      <c r="F509" s="159"/>
      <c r="G509" s="159"/>
      <c r="H509" s="159"/>
      <c r="I509" s="159"/>
    </row>
    <row r="510" s="182" customFormat="true" ht="12.6" hidden="false" customHeight="false" outlineLevel="0" collapsed="false">
      <c r="B510" s="160"/>
    </row>
    <row r="511" s="182" customFormat="true" ht="12.6" hidden="false" customHeight="false" outlineLevel="0" collapsed="false">
      <c r="B511" s="160"/>
    </row>
    <row r="512" s="182" customFormat="true" ht="12.6" hidden="false" customHeight="false" outlineLevel="0" collapsed="false">
      <c r="B512" s="160" t="s">
        <v>218</v>
      </c>
    </row>
    <row r="513" s="182" customFormat="true" ht="12.6" hidden="false" customHeight="false" outlineLevel="0" collapsed="false">
      <c r="B513" s="160" t="s">
        <v>219</v>
      </c>
    </row>
    <row r="514" s="182" customFormat="true" ht="12.6" hidden="false" customHeight="false" outlineLevel="0" collapsed="false">
      <c r="B514" s="160"/>
    </row>
    <row r="515" s="182" customFormat="true" ht="12.6" hidden="false" customHeight="false" outlineLevel="0" collapsed="false">
      <c r="B515" s="160"/>
    </row>
    <row r="516" s="182" customFormat="true" ht="12.6" hidden="false" customHeight="false" outlineLevel="0" collapsed="false">
      <c r="B516" s="160" t="s">
        <v>220</v>
      </c>
    </row>
    <row r="517" s="182" customFormat="true" ht="12.6" hidden="false" customHeight="false" outlineLevel="0" collapsed="false">
      <c r="B517" s="160"/>
    </row>
    <row r="518" s="182" customFormat="true" ht="12.6" hidden="false" customHeight="false" outlineLevel="0" collapsed="false">
      <c r="B518" s="160" t="s">
        <v>221</v>
      </c>
    </row>
    <row r="519" s="182" customFormat="true" ht="12.6" hidden="false" customHeight="false" outlineLevel="0" collapsed="false">
      <c r="B519" s="160"/>
    </row>
    <row r="520" s="182" customFormat="true" ht="12.6" hidden="false" customHeight="false" outlineLevel="0" collapsed="false">
      <c r="B520" s="160"/>
    </row>
    <row r="521" s="182" customFormat="true" ht="12.6" hidden="false" customHeight="false" outlineLevel="0" collapsed="false">
      <c r="B521" s="160"/>
    </row>
    <row r="522" s="182" customFormat="true" ht="12.6" hidden="false" customHeight="false" outlineLevel="0" collapsed="false">
      <c r="B522" s="160"/>
    </row>
    <row r="523" s="182" customFormat="true" ht="12.6" hidden="false" customHeight="false" outlineLevel="0" collapsed="false">
      <c r="B523" s="160"/>
    </row>
    <row r="524" s="182" customFormat="true" ht="12.6" hidden="false" customHeight="false" outlineLevel="0" collapsed="false">
      <c r="B524" s="160"/>
    </row>
    <row r="525" s="182" customFormat="true" ht="12.6" hidden="false" customHeight="false" outlineLevel="0" collapsed="false">
      <c r="B525" s="160"/>
    </row>
    <row r="526" s="182" customFormat="true" ht="12.6" hidden="false" customHeight="false" outlineLevel="0" collapsed="false">
      <c r="B526" s="160" t="s">
        <v>222</v>
      </c>
    </row>
    <row r="527" s="182" customFormat="true" ht="12.6" hidden="false" customHeight="false" outlineLevel="0" collapsed="false">
      <c r="B527" s="160"/>
    </row>
    <row r="528" s="182" customFormat="true" ht="12.6" hidden="false" customHeight="false" outlineLevel="0" collapsed="false">
      <c r="B528" s="160" t="s">
        <v>223</v>
      </c>
    </row>
    <row r="529" s="182" customFormat="true" ht="12.6" hidden="false" customHeight="false" outlineLevel="0" collapsed="false"/>
    <row r="552" customFormat="false" ht="13.8" hidden="false" customHeight="false" outlineLevel="0" collapsed="false">
      <c r="B552" s="181" t="s">
        <v>224</v>
      </c>
    </row>
  </sheetData>
  <sheetProtection sheet="true" objects="true" scenarios="true"/>
  <mergeCells count="107">
    <mergeCell ref="G5:I5"/>
    <mergeCell ref="G6:I6"/>
    <mergeCell ref="B9:I9"/>
    <mergeCell ref="B10:I10"/>
    <mergeCell ref="B11:I11"/>
    <mergeCell ref="B12:I12"/>
    <mergeCell ref="B15:I15"/>
    <mergeCell ref="C17:D17"/>
    <mergeCell ref="C19:E19"/>
    <mergeCell ref="B23:I23"/>
    <mergeCell ref="C29:F29"/>
    <mergeCell ref="H29:I29"/>
    <mergeCell ref="C30:E30"/>
    <mergeCell ref="H30:I30"/>
    <mergeCell ref="H31:I31"/>
    <mergeCell ref="B33:I33"/>
    <mergeCell ref="E37:G37"/>
    <mergeCell ref="B39:I39"/>
    <mergeCell ref="D40:F40"/>
    <mergeCell ref="B44:I44"/>
    <mergeCell ref="B49:I49"/>
    <mergeCell ref="B53:I53"/>
    <mergeCell ref="A58:B58"/>
    <mergeCell ref="B63:I63"/>
    <mergeCell ref="B69:C69"/>
    <mergeCell ref="E69:F69"/>
    <mergeCell ref="G69:H69"/>
    <mergeCell ref="B70:C70"/>
    <mergeCell ref="E70:F70"/>
    <mergeCell ref="G70:H70"/>
    <mergeCell ref="B71:C71"/>
    <mergeCell ref="E71:F71"/>
    <mergeCell ref="G71:H71"/>
    <mergeCell ref="B72:C72"/>
    <mergeCell ref="E72:F72"/>
    <mergeCell ref="G72:H72"/>
    <mergeCell ref="B73:C73"/>
    <mergeCell ref="E73:F73"/>
    <mergeCell ref="G73:H73"/>
    <mergeCell ref="B77:C77"/>
    <mergeCell ref="E77:F77"/>
    <mergeCell ref="G77:H77"/>
    <mergeCell ref="B78:C78"/>
    <mergeCell ref="E78:F78"/>
    <mergeCell ref="G78:H78"/>
    <mergeCell ref="B79:C79"/>
    <mergeCell ref="E79:F79"/>
    <mergeCell ref="G79:H79"/>
    <mergeCell ref="B80:C80"/>
    <mergeCell ref="E80:F80"/>
    <mergeCell ref="G80:H80"/>
    <mergeCell ref="B81:C81"/>
    <mergeCell ref="E81:F81"/>
    <mergeCell ref="G81:H81"/>
    <mergeCell ref="B82:C82"/>
    <mergeCell ref="E82:F82"/>
    <mergeCell ref="G82:H82"/>
    <mergeCell ref="B83:C83"/>
    <mergeCell ref="E83:F83"/>
    <mergeCell ref="G83:H83"/>
    <mergeCell ref="B84:C84"/>
    <mergeCell ref="E84:F84"/>
    <mergeCell ref="G84:H84"/>
    <mergeCell ref="H86:I86"/>
    <mergeCell ref="G88:H88"/>
    <mergeCell ref="G92:H92"/>
    <mergeCell ref="B93:I93"/>
    <mergeCell ref="D95:E95"/>
    <mergeCell ref="B122:I122"/>
    <mergeCell ref="A130:B130"/>
    <mergeCell ref="A441:I441"/>
    <mergeCell ref="B443:I443"/>
    <mergeCell ref="B447:I447"/>
    <mergeCell ref="B448:I448"/>
    <mergeCell ref="B449:I449"/>
    <mergeCell ref="A451:I451"/>
    <mergeCell ref="B453:G453"/>
    <mergeCell ref="B454:G454"/>
    <mergeCell ref="B455:G455"/>
    <mergeCell ref="B456:G456"/>
    <mergeCell ref="B457:G457"/>
    <mergeCell ref="B458:G458"/>
    <mergeCell ref="B459:G459"/>
    <mergeCell ref="B460:G460"/>
    <mergeCell ref="B461:G461"/>
    <mergeCell ref="B462:G462"/>
    <mergeCell ref="B464:G464"/>
    <mergeCell ref="B465:G465"/>
    <mergeCell ref="B466:G466"/>
    <mergeCell ref="B467:G467"/>
    <mergeCell ref="B468:G468"/>
    <mergeCell ref="B469:G469"/>
    <mergeCell ref="B476:G476"/>
    <mergeCell ref="B477:G477"/>
    <mergeCell ref="B478:G478"/>
    <mergeCell ref="B480:I480"/>
    <mergeCell ref="B482:G482"/>
    <mergeCell ref="B483:G483"/>
    <mergeCell ref="B484:G484"/>
    <mergeCell ref="B485:G485"/>
    <mergeCell ref="B486:G486"/>
    <mergeCell ref="B489:I489"/>
    <mergeCell ref="B491:I491"/>
    <mergeCell ref="B493:I493"/>
    <mergeCell ref="B503:I503"/>
    <mergeCell ref="C506:I506"/>
    <mergeCell ref="B509:I509"/>
  </mergeCells>
  <hyperlinks>
    <hyperlink ref="B455" r:id="rId1" display="Membre d’une assemblée parlementaire nationale ou du Parlement européen, membre de l'organe dirigeant d'un parti ou groupement politique soumis aux dispositions de la loi n° 88-227 du 11 mars 1988 ou d'un parti ou groupement politique étranger "/>
    <hyperlink ref="B503" r:id="rId2" display="Pour plus d’informations, vous pouvez consulter le formulaire « important-traitement de vos données personnelles » qui vous a été remis, ainsi que la Charte de protection des données personnelles sur le site internet www.credit-municipal-toulon.fr.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B47" activeCellId="0" sqref="B47"/>
    </sheetView>
  </sheetViews>
  <sheetFormatPr defaultColWidth="11.0546875" defaultRowHeight="13.2" zeroHeight="false" outlineLevelRow="0" outlineLevelCol="0"/>
  <cols>
    <col collapsed="false" customWidth="true" hidden="false" outlineLevel="0" max="1" min="1" style="0" width="6.43"/>
    <col collapsed="false" customWidth="true" hidden="false" outlineLevel="0" max="9" min="9" style="0" width="14.66"/>
    <col collapsed="false" customWidth="true" hidden="false" outlineLevel="0" max="10" min="10" style="0" width="6.1"/>
  </cols>
  <sheetData>
    <row r="1" customFormat="false" ht="35.25" hidden="false" customHeight="true" outlineLevel="0" collapsed="false"/>
    <row r="2" customFormat="false" ht="35.25" hidden="false" customHeight="true" outlineLevel="0" collapsed="false">
      <c r="A2" s="195" t="s">
        <v>225</v>
      </c>
      <c r="B2" s="195"/>
      <c r="C2" s="195"/>
      <c r="D2" s="195"/>
      <c r="E2" s="195"/>
      <c r="F2" s="195"/>
      <c r="G2" s="195"/>
      <c r="H2" s="195"/>
      <c r="I2" s="195"/>
    </row>
    <row r="3" customFormat="false" ht="22.5" hidden="false" customHeight="true" outlineLevel="0" collapsed="false">
      <c r="A3" s="196" t="s">
        <v>226</v>
      </c>
      <c r="B3" s="196"/>
      <c r="C3" s="196"/>
      <c r="D3" s="196"/>
      <c r="E3" s="196"/>
      <c r="F3" s="196"/>
      <c r="G3" s="196"/>
      <c r="H3" s="196"/>
      <c r="I3" s="196"/>
      <c r="L3" s="197"/>
    </row>
    <row r="4" s="83" customFormat="true" ht="15" hidden="false" customHeight="true" outlineLevel="0" collapsed="false">
      <c r="A4" s="198" t="s">
        <v>227</v>
      </c>
      <c r="B4" s="198"/>
      <c r="C4" s="198"/>
      <c r="D4" s="198"/>
      <c r="E4" s="198"/>
      <c r="F4" s="198"/>
      <c r="G4" s="198"/>
      <c r="H4" s="198"/>
      <c r="I4" s="198"/>
    </row>
    <row r="5" s="83" customFormat="true" ht="15" hidden="false" customHeight="true" outlineLevel="0" collapsed="false">
      <c r="A5" s="198" t="s">
        <v>228</v>
      </c>
      <c r="B5" s="198"/>
      <c r="C5" s="198"/>
      <c r="D5" s="198"/>
      <c r="E5" s="198"/>
      <c r="F5" s="198"/>
      <c r="G5" s="198"/>
      <c r="H5" s="198"/>
      <c r="I5" s="198"/>
    </row>
    <row r="6" s="83" customFormat="true" ht="15" hidden="false" customHeight="true" outlineLevel="0" collapsed="false">
      <c r="A6" s="198" t="s">
        <v>229</v>
      </c>
      <c r="B6" s="198"/>
      <c r="C6" s="198"/>
      <c r="D6" s="198"/>
      <c r="E6" s="198"/>
      <c r="F6" s="198"/>
      <c r="G6" s="198"/>
      <c r="H6" s="198"/>
      <c r="I6" s="198"/>
    </row>
    <row r="7" customFormat="false" ht="13.2" hidden="false" customHeight="false" outlineLevel="0" collapsed="false">
      <c r="A7" s="199" t="s">
        <v>230</v>
      </c>
      <c r="B7" s="199"/>
      <c r="C7" s="199"/>
      <c r="D7" s="199"/>
      <c r="E7" s="199"/>
      <c r="F7" s="199"/>
      <c r="G7" s="199"/>
      <c r="H7" s="199"/>
      <c r="I7" s="199"/>
    </row>
    <row r="8" customFormat="false" ht="9.75" hidden="false" customHeight="true" outlineLevel="0" collapsed="false"/>
    <row r="9" s="126" customFormat="true" ht="21" hidden="false" customHeight="true" outlineLevel="0" collapsed="false">
      <c r="A9" s="200" t="s">
        <v>231</v>
      </c>
      <c r="B9" s="200"/>
      <c r="C9" s="200"/>
      <c r="D9" s="200"/>
      <c r="E9" s="200"/>
      <c r="F9" s="200"/>
      <c r="G9" s="200"/>
      <c r="H9" s="200"/>
      <c r="I9" s="200"/>
      <c r="M9" s="0"/>
    </row>
    <row r="10" customFormat="false" ht="15" hidden="false" customHeight="true" outlineLevel="0" collapsed="false"/>
    <row r="11" customFormat="false" ht="14.4" hidden="false" customHeight="false" outlineLevel="0" collapsed="false">
      <c r="B11" s="201" t="s">
        <v>232</v>
      </c>
    </row>
    <row r="12" customFormat="false" ht="14.4" hidden="false" customHeight="false" outlineLevel="0" collapsed="false">
      <c r="B12" s="201" t="s">
        <v>233</v>
      </c>
    </row>
    <row r="13" customFormat="false" ht="14.4" hidden="false" customHeight="false" outlineLevel="0" collapsed="false">
      <c r="B13" s="201"/>
    </row>
    <row r="15" s="203" customFormat="true" ht="21" hidden="false" customHeight="true" outlineLevel="0" collapsed="false">
      <c r="A15" s="202" t="s">
        <v>234</v>
      </c>
      <c r="B15" s="202"/>
      <c r="C15" s="202"/>
      <c r="D15" s="202"/>
      <c r="E15" s="202"/>
      <c r="F15" s="202"/>
      <c r="G15" s="202"/>
      <c r="H15" s="202"/>
      <c r="I15" s="202"/>
    </row>
    <row r="16" s="203" customFormat="true" ht="15" hidden="false" customHeight="true" outlineLevel="0" collapsed="false">
      <c r="B16" s="204"/>
      <c r="C16" s="204"/>
      <c r="D16" s="204"/>
      <c r="E16" s="204"/>
      <c r="F16" s="204"/>
      <c r="G16" s="204"/>
      <c r="H16" s="204"/>
      <c r="I16" s="204"/>
    </row>
    <row r="17" customFormat="false" ht="14.4" hidden="false" customHeight="false" outlineLevel="0" collapsed="false">
      <c r="B17" s="201" t="s">
        <v>235</v>
      </c>
      <c r="C17" s="205"/>
      <c r="D17" s="205"/>
      <c r="E17" s="205"/>
      <c r="F17" s="205"/>
      <c r="G17" s="205"/>
      <c r="H17" s="205"/>
      <c r="I17" s="205"/>
    </row>
    <row r="19" customFormat="false" ht="13.8" hidden="false" customHeight="false" outlineLevel="0" collapsed="false">
      <c r="B19" s="205"/>
      <c r="C19" s="205"/>
      <c r="D19" s="205"/>
      <c r="E19" s="205"/>
      <c r="F19" s="205"/>
      <c r="G19" s="205"/>
      <c r="H19" s="205"/>
      <c r="I19" s="205"/>
    </row>
    <row r="20" s="203" customFormat="true" ht="21" hidden="false" customHeight="true" outlineLevel="0" collapsed="false">
      <c r="A20" s="202" t="s">
        <v>236</v>
      </c>
      <c r="B20" s="202"/>
      <c r="C20" s="202"/>
      <c r="D20" s="202"/>
      <c r="E20" s="202"/>
      <c r="F20" s="202"/>
      <c r="G20" s="202"/>
      <c r="H20" s="202"/>
      <c r="I20" s="202"/>
    </row>
    <row r="21" customFormat="false" ht="15" hidden="false" customHeight="true" outlineLevel="0" collapsed="false">
      <c r="B21" s="201"/>
      <c r="C21" s="206"/>
      <c r="D21" s="206"/>
      <c r="E21" s="206"/>
      <c r="F21" s="206"/>
      <c r="G21" s="206"/>
      <c r="H21" s="206"/>
      <c r="I21" s="206"/>
    </row>
    <row r="22" customFormat="false" ht="14.4" hidden="false" customHeight="false" outlineLevel="0" collapsed="false">
      <c r="B22" s="201" t="s">
        <v>237</v>
      </c>
      <c r="C22" s="206"/>
      <c r="D22" s="206"/>
      <c r="E22" s="206"/>
      <c r="F22" s="206"/>
      <c r="G22" s="206"/>
      <c r="H22" s="206"/>
      <c r="I22" s="206"/>
    </row>
    <row r="23" customFormat="false" ht="14.4" hidden="false" customHeight="false" outlineLevel="0" collapsed="false">
      <c r="B23" s="201" t="s">
        <v>238</v>
      </c>
      <c r="C23" s="206"/>
      <c r="D23" s="206"/>
      <c r="E23" s="206"/>
      <c r="F23" s="206"/>
      <c r="G23" s="206"/>
      <c r="H23" s="206"/>
      <c r="I23" s="206"/>
    </row>
    <row r="24" customFormat="false" ht="14.4" hidden="false" customHeight="false" outlineLevel="0" collapsed="false">
      <c r="B24" s="201"/>
      <c r="C24" s="206"/>
      <c r="D24" s="206"/>
      <c r="E24" s="206"/>
      <c r="F24" s="206"/>
      <c r="G24" s="206"/>
      <c r="H24" s="206"/>
      <c r="I24" s="206"/>
    </row>
    <row r="25" customFormat="false" ht="13.8" hidden="false" customHeight="false" outlineLevel="0" collapsed="false">
      <c r="B25" s="205"/>
      <c r="C25" s="205"/>
      <c r="D25" s="205"/>
      <c r="E25" s="205"/>
      <c r="F25" s="205"/>
      <c r="G25" s="205"/>
      <c r="H25" s="205"/>
      <c r="I25" s="205"/>
    </row>
    <row r="26" s="203" customFormat="true" ht="21" hidden="false" customHeight="true" outlineLevel="0" collapsed="false">
      <c r="A26" s="202" t="s">
        <v>239</v>
      </c>
      <c r="B26" s="202"/>
      <c r="C26" s="202"/>
      <c r="D26" s="202"/>
      <c r="E26" s="202"/>
      <c r="F26" s="202"/>
      <c r="G26" s="202"/>
      <c r="H26" s="202"/>
      <c r="I26" s="202"/>
      <c r="K26" s="207"/>
      <c r="L26" s="207"/>
      <c r="M26" s="207"/>
      <c r="N26" s="207"/>
      <c r="O26" s="207"/>
      <c r="P26" s="207"/>
      <c r="Q26" s="207"/>
      <c r="R26" s="207"/>
    </row>
    <row r="27" customFormat="false" ht="15" hidden="false" customHeight="true" outlineLevel="0" collapsed="false"/>
    <row r="28" customFormat="false" ht="14.4" hidden="false" customHeight="false" outlineLevel="0" collapsed="false">
      <c r="B28" s="201" t="s">
        <v>240</v>
      </c>
      <c r="C28" s="206"/>
      <c r="D28" s="206"/>
      <c r="E28" s="206"/>
      <c r="F28" s="206"/>
      <c r="G28" s="206"/>
      <c r="H28" s="206"/>
      <c r="I28" s="206"/>
      <c r="K28" s="207"/>
      <c r="L28" s="207"/>
      <c r="M28" s="207"/>
      <c r="N28" s="207"/>
      <c r="O28" s="207"/>
      <c r="P28" s="207"/>
      <c r="Q28" s="207"/>
    </row>
    <row r="29" customFormat="false" ht="14.4" hidden="false" customHeight="false" outlineLevel="0" collapsed="false">
      <c r="B29" s="201" t="s">
        <v>241</v>
      </c>
      <c r="C29" s="206"/>
      <c r="D29" s="206"/>
      <c r="E29" s="206"/>
      <c r="F29" s="206"/>
      <c r="G29" s="206"/>
      <c r="H29" s="206"/>
      <c r="I29" s="206"/>
      <c r="K29" s="207"/>
      <c r="L29" s="207"/>
      <c r="M29" s="207"/>
      <c r="N29" s="207"/>
      <c r="O29" s="207"/>
      <c r="P29" s="207"/>
      <c r="Q29" s="207"/>
    </row>
    <row r="30" customFormat="false" ht="15.75" hidden="false" customHeight="true" outlineLevel="0" collapsed="false">
      <c r="B30" s="208" t="s">
        <v>242</v>
      </c>
      <c r="C30" s="208"/>
      <c r="D30" s="208"/>
      <c r="E30" s="208"/>
      <c r="F30" s="208"/>
      <c r="G30" s="208"/>
      <c r="H30" s="208"/>
      <c r="I30" s="208"/>
    </row>
    <row r="31" customFormat="false" ht="14.4" hidden="false" customHeight="false" outlineLevel="0" collapsed="false">
      <c r="B31" s="201" t="s">
        <v>243</v>
      </c>
      <c r="C31" s="206"/>
      <c r="D31" s="206"/>
      <c r="E31" s="206"/>
      <c r="F31" s="206"/>
      <c r="G31" s="206"/>
      <c r="H31" s="206"/>
      <c r="I31" s="206"/>
      <c r="K31" s="207"/>
    </row>
    <row r="32" customFormat="false" ht="14.4" hidden="false" customHeight="false" outlineLevel="0" collapsed="false">
      <c r="B32" s="201" t="s">
        <v>244</v>
      </c>
      <c r="C32" s="206"/>
      <c r="D32" s="206"/>
      <c r="E32" s="206"/>
      <c r="F32" s="206"/>
      <c r="G32" s="206"/>
      <c r="H32" s="206"/>
      <c r="I32" s="206"/>
      <c r="K32" s="207"/>
    </row>
    <row r="33" customFormat="false" ht="14.4" hidden="false" customHeight="false" outlineLevel="0" collapsed="false">
      <c r="B33" s="201"/>
      <c r="C33" s="206"/>
      <c r="D33" s="206"/>
      <c r="E33" s="206"/>
      <c r="F33" s="206"/>
      <c r="G33" s="206"/>
      <c r="H33" s="206"/>
      <c r="I33" s="206"/>
      <c r="K33" s="207"/>
    </row>
    <row r="35" s="203" customFormat="true" ht="21" hidden="false" customHeight="true" outlineLevel="0" collapsed="false">
      <c r="A35" s="202" t="s">
        <v>245</v>
      </c>
      <c r="B35" s="202"/>
      <c r="C35" s="202"/>
      <c r="D35" s="202"/>
      <c r="E35" s="202"/>
      <c r="F35" s="202"/>
      <c r="G35" s="202"/>
      <c r="H35" s="202"/>
      <c r="I35" s="202"/>
      <c r="K35" s="207"/>
      <c r="L35" s="207"/>
      <c r="M35" s="207"/>
      <c r="N35" s="207"/>
      <c r="O35" s="207"/>
      <c r="P35" s="207"/>
      <c r="Q35" s="207"/>
      <c r="R35" s="207"/>
    </row>
    <row r="36" s="203" customFormat="true" ht="15" hidden="false" customHeight="true" outlineLevel="0" collapsed="false">
      <c r="A36" s="204"/>
      <c r="B36" s="204"/>
      <c r="C36" s="204"/>
      <c r="D36" s="204"/>
      <c r="E36" s="204"/>
      <c r="F36" s="204"/>
      <c r="G36" s="204"/>
      <c r="H36" s="204"/>
      <c r="I36" s="204"/>
      <c r="K36" s="207"/>
      <c r="L36" s="207"/>
      <c r="M36" s="207"/>
      <c r="N36" s="207"/>
      <c r="O36" s="207"/>
      <c r="P36" s="207"/>
      <c r="Q36" s="207"/>
      <c r="R36" s="207"/>
    </row>
    <row r="37" customFormat="false" ht="14.4" hidden="false" customHeight="false" outlineLevel="0" collapsed="false">
      <c r="B37" s="201" t="s">
        <v>246</v>
      </c>
      <c r="C37" s="206"/>
      <c r="D37" s="206"/>
      <c r="E37" s="206"/>
      <c r="F37" s="206"/>
      <c r="G37" s="206"/>
      <c r="H37" s="206"/>
      <c r="I37" s="206"/>
      <c r="K37" s="207"/>
    </row>
    <row r="38" customFormat="false" ht="14.4" hidden="false" customHeight="false" outlineLevel="0" collapsed="false">
      <c r="B38" s="201" t="s">
        <v>247</v>
      </c>
      <c r="C38" s="206"/>
      <c r="D38" s="206"/>
      <c r="E38" s="206"/>
      <c r="F38" s="206"/>
      <c r="G38" s="206"/>
      <c r="H38" s="206"/>
      <c r="I38" s="206"/>
      <c r="K38" s="207"/>
    </row>
    <row r="39" customFormat="false" ht="14.4" hidden="false" customHeight="false" outlineLevel="0" collapsed="false">
      <c r="B39" s="201" t="s">
        <v>248</v>
      </c>
      <c r="C39" s="206"/>
      <c r="D39" s="206"/>
      <c r="E39" s="206"/>
      <c r="F39" s="206"/>
      <c r="G39" s="206"/>
      <c r="H39" s="206"/>
      <c r="I39" s="206"/>
    </row>
    <row r="40" customFormat="false" ht="14.4" hidden="false" customHeight="false" outlineLevel="0" collapsed="false">
      <c r="B40" s="201"/>
      <c r="C40" s="206"/>
      <c r="D40" s="206"/>
      <c r="E40" s="206"/>
      <c r="F40" s="206"/>
      <c r="G40" s="206"/>
      <c r="H40" s="206"/>
      <c r="I40" s="206"/>
    </row>
    <row r="42" s="126" customFormat="true" ht="21" hidden="false" customHeight="true" outlineLevel="0" collapsed="false">
      <c r="A42" s="202" t="s">
        <v>249</v>
      </c>
      <c r="B42" s="202"/>
      <c r="C42" s="202"/>
      <c r="D42" s="202"/>
      <c r="E42" s="202"/>
      <c r="F42" s="202"/>
      <c r="G42" s="202"/>
      <c r="H42" s="202"/>
      <c r="I42" s="202"/>
    </row>
    <row r="43" customFormat="false" ht="15" hidden="false" customHeight="true" outlineLevel="0" collapsed="false"/>
    <row r="44" customFormat="false" ht="14.4" hidden="false" customHeight="false" outlineLevel="0" collapsed="false">
      <c r="B44" s="201" t="s">
        <v>250</v>
      </c>
      <c r="C44" s="206"/>
      <c r="D44" s="206"/>
      <c r="E44" s="206"/>
      <c r="F44" s="206"/>
      <c r="G44" s="206"/>
      <c r="H44" s="206"/>
      <c r="I44" s="206"/>
    </row>
    <row r="45" customFormat="false" ht="14.4" hidden="false" customHeight="false" outlineLevel="0" collapsed="false">
      <c r="B45" s="201" t="s">
        <v>251</v>
      </c>
      <c r="C45" s="206"/>
      <c r="D45" s="206"/>
      <c r="E45" s="206"/>
      <c r="F45" s="206"/>
      <c r="G45" s="206"/>
      <c r="H45" s="206"/>
      <c r="I45" s="206"/>
    </row>
    <row r="46" customFormat="false" ht="14.4" hidden="false" customHeight="false" outlineLevel="0" collapsed="false">
      <c r="B46" s="201" t="s">
        <v>252</v>
      </c>
      <c r="C46" s="206"/>
      <c r="D46" s="206"/>
      <c r="E46" s="206"/>
      <c r="F46" s="206"/>
      <c r="G46" s="206"/>
      <c r="H46" s="206"/>
      <c r="I46" s="206"/>
      <c r="K46" s="207"/>
      <c r="L46" s="207"/>
      <c r="M46" s="207"/>
      <c r="N46" s="207"/>
    </row>
    <row r="47" customFormat="false" ht="14.4" hidden="false" customHeight="false" outlineLevel="0" collapsed="false">
      <c r="B47" s="201" t="s">
        <v>253</v>
      </c>
      <c r="C47" s="206"/>
      <c r="D47" s="206"/>
      <c r="E47" s="206"/>
      <c r="F47" s="206"/>
      <c r="G47" s="206"/>
      <c r="H47" s="206"/>
      <c r="I47" s="206"/>
    </row>
    <row r="48" customFormat="false" ht="14.4" hidden="false" customHeight="false" outlineLevel="0" collapsed="false">
      <c r="B48" s="201" t="s">
        <v>254</v>
      </c>
      <c r="C48" s="206"/>
      <c r="D48" s="206"/>
      <c r="E48" s="206"/>
      <c r="F48" s="206"/>
      <c r="G48" s="206"/>
      <c r="H48" s="206"/>
      <c r="I48" s="206"/>
    </row>
    <row r="49" customFormat="false" ht="14.4" hidden="false" customHeight="false" outlineLevel="0" collapsed="false">
      <c r="B49" s="201" t="s">
        <v>255</v>
      </c>
      <c r="C49" s="206"/>
      <c r="D49" s="206"/>
      <c r="E49" s="206"/>
      <c r="F49" s="206"/>
      <c r="G49" s="206"/>
      <c r="H49" s="206"/>
      <c r="I49" s="206"/>
    </row>
    <row r="50" customFormat="false" ht="14.4" hidden="false" customHeight="false" outlineLevel="0" collapsed="false">
      <c r="A50" s="206"/>
      <c r="B50" s="206" t="s">
        <v>256</v>
      </c>
      <c r="C50" s="206"/>
      <c r="D50" s="206"/>
      <c r="E50" s="206"/>
      <c r="F50" s="206"/>
      <c r="G50" s="206"/>
      <c r="H50" s="206"/>
      <c r="I50" s="206"/>
    </row>
    <row r="51" customFormat="false" ht="14.4" hidden="false" customHeight="false" outlineLevel="0" collapsed="false">
      <c r="A51" s="206"/>
      <c r="B51" s="206"/>
      <c r="C51" s="206"/>
      <c r="D51" s="206"/>
      <c r="E51" s="206"/>
      <c r="F51" s="206"/>
      <c r="G51" s="206"/>
      <c r="H51" s="206"/>
      <c r="I51" s="206"/>
    </row>
    <row r="52" customFormat="false" ht="14.4" hidden="false" customHeight="false" outlineLevel="0" collapsed="false">
      <c r="A52" s="206"/>
      <c r="B52" s="206"/>
      <c r="C52" s="206"/>
      <c r="D52" s="206"/>
      <c r="E52" s="206"/>
      <c r="F52" s="206"/>
      <c r="G52" s="206"/>
      <c r="H52" s="206"/>
      <c r="I52" s="206"/>
    </row>
    <row r="53" customFormat="false" ht="14.4" hidden="false" customHeight="false" outlineLevel="0" collapsed="false">
      <c r="A53" s="206"/>
      <c r="B53" s="206"/>
      <c r="C53" s="206"/>
      <c r="D53" s="206"/>
      <c r="E53" s="206"/>
      <c r="F53" s="206"/>
      <c r="G53" s="206"/>
      <c r="H53" s="206"/>
      <c r="I53" s="206"/>
    </row>
    <row r="54" customFormat="false" ht="14.4" hidden="false" customHeight="false" outlineLevel="0" collapsed="false">
      <c r="A54" s="206"/>
      <c r="B54" s="206"/>
      <c r="C54" s="206"/>
      <c r="D54" s="206"/>
      <c r="E54" s="206"/>
      <c r="F54" s="206"/>
      <c r="G54" s="206"/>
      <c r="H54" s="206"/>
      <c r="I54" s="206"/>
    </row>
    <row r="55" customFormat="false" ht="14.4" hidden="false" customHeight="false" outlineLevel="0" collapsed="false">
      <c r="A55" s="206"/>
      <c r="B55" s="206"/>
      <c r="C55" s="206"/>
      <c r="D55" s="206"/>
      <c r="E55" s="206"/>
      <c r="F55" s="206"/>
      <c r="G55" s="206"/>
      <c r="H55" s="206"/>
      <c r="I55" s="206"/>
    </row>
    <row r="56" customFormat="false" ht="14.4" hidden="false" customHeight="false" outlineLevel="0" collapsed="false">
      <c r="A56" s="206"/>
      <c r="B56" s="206"/>
      <c r="C56" s="206"/>
      <c r="D56" s="206"/>
      <c r="E56" s="206"/>
      <c r="F56" s="206"/>
      <c r="G56" s="206"/>
      <c r="H56" s="206"/>
      <c r="I56" s="206"/>
    </row>
    <row r="57" customFormat="false" ht="14.4" hidden="false" customHeight="false" outlineLevel="0" collapsed="false">
      <c r="A57" s="206"/>
      <c r="B57" s="206"/>
      <c r="C57" s="206"/>
      <c r="D57" s="206"/>
      <c r="E57" s="206"/>
      <c r="F57" s="206"/>
      <c r="G57" s="206"/>
      <c r="H57" s="206"/>
      <c r="I57" s="206"/>
    </row>
    <row r="58" customFormat="false" ht="14.4" hidden="false" customHeight="false" outlineLevel="0" collapsed="false">
      <c r="A58" s="206"/>
      <c r="B58" s="206"/>
      <c r="C58" s="206"/>
      <c r="D58" s="206"/>
      <c r="E58" s="206"/>
      <c r="F58" s="206"/>
      <c r="G58" s="206"/>
      <c r="H58" s="206"/>
      <c r="I58" s="206"/>
    </row>
    <row r="59" customFormat="false" ht="14.4" hidden="false" customHeight="false" outlineLevel="0" collapsed="false">
      <c r="A59" s="206"/>
      <c r="B59" s="206"/>
      <c r="C59" s="206"/>
      <c r="D59" s="206"/>
      <c r="E59" s="206"/>
      <c r="F59" s="206"/>
      <c r="G59" s="206"/>
      <c r="H59" s="206"/>
      <c r="I59" s="206"/>
    </row>
    <row r="60" customFormat="false" ht="14.4" hidden="false" customHeight="false" outlineLevel="0" collapsed="false">
      <c r="A60" s="206"/>
      <c r="B60" s="206"/>
      <c r="C60" s="206"/>
      <c r="D60" s="206"/>
      <c r="E60" s="206"/>
      <c r="F60" s="206"/>
      <c r="G60" s="206"/>
      <c r="H60" s="206"/>
      <c r="I60" s="206"/>
    </row>
    <row r="61" customFormat="false" ht="14.4" hidden="false" customHeight="false" outlineLevel="0" collapsed="false">
      <c r="A61" s="206"/>
      <c r="B61" s="206"/>
      <c r="C61" s="206"/>
      <c r="D61" s="206"/>
      <c r="E61" s="206"/>
      <c r="F61" s="206"/>
      <c r="G61" s="206"/>
      <c r="H61" s="206"/>
      <c r="I61" s="206"/>
    </row>
    <row r="62" customFormat="false" ht="14.4" hidden="false" customHeight="false" outlineLevel="0" collapsed="false">
      <c r="A62" s="206"/>
      <c r="B62" s="206"/>
      <c r="C62" s="206"/>
      <c r="D62" s="206"/>
      <c r="E62" s="206"/>
      <c r="F62" s="206"/>
      <c r="G62" s="206"/>
      <c r="H62" s="206"/>
      <c r="I62" s="206"/>
    </row>
    <row r="63" customFormat="false" ht="14.4" hidden="false" customHeight="false" outlineLevel="0" collapsed="false">
      <c r="B63" s="206"/>
      <c r="C63" s="206"/>
      <c r="D63" s="206"/>
      <c r="E63" s="206"/>
      <c r="F63" s="206"/>
      <c r="G63" s="206"/>
      <c r="H63" s="206"/>
      <c r="I63" s="206"/>
    </row>
    <row r="64" customFormat="false" ht="14.4" hidden="false" customHeight="false" outlineLevel="0" collapsed="false">
      <c r="A64" s="206"/>
      <c r="B64" s="206"/>
      <c r="C64" s="206"/>
      <c r="D64" s="206"/>
      <c r="E64" s="206"/>
      <c r="F64" s="206"/>
      <c r="G64" s="206"/>
      <c r="H64" s="206"/>
      <c r="I64" s="206"/>
    </row>
    <row r="68" customFormat="false" ht="13.8" hidden="false" customHeight="false" outlineLevel="0" collapsed="false">
      <c r="B68" s="209"/>
    </row>
    <row r="69" customFormat="false" ht="18" hidden="false" customHeight="false" outlineLevel="0" collapsed="false">
      <c r="A69" s="202" t="s">
        <v>257</v>
      </c>
      <c r="B69" s="202"/>
      <c r="C69" s="202"/>
      <c r="D69" s="202"/>
      <c r="E69" s="202"/>
      <c r="F69" s="202"/>
      <c r="G69" s="202"/>
      <c r="H69" s="202"/>
      <c r="I69" s="202"/>
    </row>
    <row r="70" customFormat="false" ht="15" hidden="false" customHeight="true" outlineLevel="0" collapsed="false">
      <c r="B70" s="206"/>
      <c r="C70" s="206"/>
      <c r="D70" s="206"/>
      <c r="E70" s="206"/>
      <c r="F70" s="206"/>
      <c r="G70" s="206"/>
      <c r="H70" s="206"/>
      <c r="I70" s="205"/>
      <c r="J70" s="205"/>
    </row>
    <row r="71" customFormat="false" ht="14.4" hidden="false" customHeight="false" outlineLevel="0" collapsed="false">
      <c r="B71" s="206" t="s">
        <v>258</v>
      </c>
      <c r="C71" s="206"/>
      <c r="D71" s="206"/>
      <c r="E71" s="206"/>
      <c r="F71" s="206"/>
      <c r="G71" s="206"/>
      <c r="H71" s="206"/>
      <c r="I71" s="205"/>
      <c r="J71" s="205"/>
    </row>
    <row r="72" customFormat="false" ht="14.4" hidden="false" customHeight="false" outlineLevel="0" collapsed="false">
      <c r="B72" s="206" t="s">
        <v>259</v>
      </c>
      <c r="C72" s="206"/>
      <c r="D72" s="206"/>
      <c r="E72" s="206"/>
      <c r="F72" s="206"/>
      <c r="H72" s="206"/>
      <c r="I72" s="205"/>
      <c r="J72" s="205"/>
    </row>
    <row r="73" customFormat="false" ht="14.4" hidden="false" customHeight="false" outlineLevel="0" collapsed="false">
      <c r="B73" s="206" t="s">
        <v>260</v>
      </c>
      <c r="C73" s="206"/>
      <c r="D73" s="206"/>
      <c r="E73" s="206"/>
      <c r="F73" s="206"/>
      <c r="G73" s="206"/>
      <c r="H73" s="206"/>
      <c r="I73" s="205"/>
      <c r="J73" s="205"/>
    </row>
    <row r="74" customFormat="false" ht="14.4" hidden="false" customHeight="false" outlineLevel="0" collapsed="false">
      <c r="B74" s="206" t="s">
        <v>261</v>
      </c>
      <c r="C74" s="206"/>
      <c r="D74" s="206"/>
      <c r="E74" s="206"/>
      <c r="F74" s="206"/>
      <c r="G74" s="206"/>
      <c r="H74" s="206"/>
      <c r="I74" s="205"/>
      <c r="J74" s="205"/>
    </row>
    <row r="75" customFormat="false" ht="14.4" hidden="false" customHeight="false" outlineLevel="0" collapsed="false">
      <c r="B75" s="206" t="s">
        <v>262</v>
      </c>
      <c r="C75" s="206"/>
      <c r="D75" s="206"/>
      <c r="E75" s="206"/>
      <c r="F75" s="206"/>
      <c r="G75" s="206"/>
      <c r="H75" s="206"/>
      <c r="I75" s="205"/>
      <c r="J75" s="205"/>
    </row>
    <row r="76" customFormat="false" ht="14.4" hidden="false" customHeight="false" outlineLevel="0" collapsed="false">
      <c r="B76" s="206" t="s">
        <v>263</v>
      </c>
      <c r="C76" s="206"/>
      <c r="D76" s="206"/>
      <c r="E76" s="206"/>
      <c r="F76" s="206"/>
      <c r="G76" s="206"/>
      <c r="H76" s="206"/>
      <c r="I76" s="205"/>
      <c r="J76" s="205"/>
    </row>
    <row r="77" customFormat="false" ht="14.4" hidden="false" customHeight="false" outlineLevel="0" collapsed="false">
      <c r="B77" s="206" t="s">
        <v>264</v>
      </c>
      <c r="C77" s="206"/>
      <c r="D77" s="206"/>
      <c r="E77" s="206"/>
      <c r="F77" s="206"/>
      <c r="G77" s="206"/>
      <c r="H77" s="206"/>
      <c r="I77" s="205"/>
      <c r="J77" s="205"/>
    </row>
    <row r="78" customFormat="false" ht="14.4" hidden="false" customHeight="false" outlineLevel="0" collapsed="false">
      <c r="B78" s="206"/>
      <c r="C78" s="206"/>
      <c r="D78" s="206"/>
      <c r="E78" s="206"/>
      <c r="F78" s="206"/>
      <c r="G78" s="206"/>
      <c r="H78" s="206"/>
      <c r="I78" s="205"/>
      <c r="J78" s="205"/>
    </row>
    <row r="79" customFormat="false" ht="18" hidden="false" customHeight="false" outlineLevel="0" collapsed="false">
      <c r="A79" s="202" t="s">
        <v>265</v>
      </c>
      <c r="B79" s="202"/>
      <c r="C79" s="202"/>
      <c r="D79" s="202"/>
      <c r="E79" s="202"/>
      <c r="F79" s="202"/>
      <c r="G79" s="202"/>
      <c r="H79" s="202"/>
      <c r="I79" s="202"/>
    </row>
    <row r="80" customFormat="false" ht="15" hidden="false" customHeight="true" outlineLevel="0" collapsed="false">
      <c r="B80" s="206"/>
      <c r="C80" s="206"/>
      <c r="D80" s="206"/>
      <c r="E80" s="206"/>
      <c r="F80" s="206"/>
      <c r="G80" s="206"/>
      <c r="H80" s="206"/>
      <c r="I80" s="205"/>
      <c r="J80" s="205"/>
    </row>
    <row r="81" customFormat="false" ht="14.4" hidden="false" customHeight="false" outlineLevel="0" collapsed="false">
      <c r="B81" s="206" t="s">
        <v>266</v>
      </c>
      <c r="C81" s="206"/>
      <c r="D81" s="206"/>
      <c r="E81" s="206"/>
      <c r="F81" s="206"/>
      <c r="G81" s="206"/>
      <c r="H81" s="206"/>
      <c r="I81" s="205"/>
      <c r="J81" s="205"/>
    </row>
    <row r="82" customFormat="false" ht="14.4" hidden="false" customHeight="false" outlineLevel="0" collapsed="false">
      <c r="B82" s="206" t="s">
        <v>267</v>
      </c>
      <c r="C82" s="206"/>
      <c r="D82" s="206"/>
      <c r="E82" s="206"/>
      <c r="F82" s="206"/>
      <c r="G82" s="206"/>
      <c r="H82" s="206"/>
      <c r="I82" s="205"/>
      <c r="J82" s="205"/>
    </row>
    <row r="83" customFormat="false" ht="14.4" hidden="false" customHeight="false" outlineLevel="0" collapsed="false">
      <c r="B83" s="206" t="s">
        <v>268</v>
      </c>
      <c r="C83" s="206"/>
      <c r="D83" s="206"/>
      <c r="E83" s="206"/>
      <c r="F83" s="206"/>
      <c r="G83" s="206"/>
      <c r="H83" s="206"/>
      <c r="I83" s="205"/>
      <c r="J83" s="205"/>
    </row>
    <row r="84" customFormat="false" ht="14.4" hidden="false" customHeight="false" outlineLevel="0" collapsed="false">
      <c r="B84" s="206"/>
      <c r="C84" s="206"/>
      <c r="D84" s="206"/>
      <c r="E84" s="206"/>
      <c r="F84" s="206"/>
      <c r="G84" s="206"/>
      <c r="H84" s="206"/>
      <c r="I84" s="205"/>
      <c r="J84" s="205"/>
    </row>
    <row r="85" customFormat="false" ht="14.4" hidden="false" customHeight="false" outlineLevel="0" collapsed="false">
      <c r="B85" s="206"/>
      <c r="C85" s="206"/>
      <c r="D85" s="206"/>
      <c r="E85" s="206"/>
      <c r="F85" s="206"/>
      <c r="G85" s="206"/>
      <c r="H85" s="206"/>
      <c r="I85" s="205"/>
      <c r="J85" s="205"/>
    </row>
    <row r="86" customFormat="false" ht="13.8" hidden="false" customHeight="false" outlineLevel="0" collapsed="false">
      <c r="B86" s="205"/>
      <c r="C86" s="205"/>
      <c r="D86" s="205"/>
      <c r="E86" s="205"/>
      <c r="F86" s="205"/>
      <c r="G86" s="205"/>
      <c r="H86" s="205"/>
      <c r="I86" s="205"/>
      <c r="J86" s="205"/>
    </row>
    <row r="87" customFormat="false" ht="18" hidden="false" customHeight="false" outlineLevel="0" collapsed="false">
      <c r="A87" s="202" t="s">
        <v>269</v>
      </c>
      <c r="B87" s="202"/>
      <c r="C87" s="202"/>
      <c r="D87" s="202"/>
      <c r="E87" s="202"/>
      <c r="F87" s="202"/>
      <c r="G87" s="202"/>
      <c r="H87" s="202"/>
      <c r="I87" s="202"/>
    </row>
    <row r="88" customFormat="false" ht="13.8" hidden="false" customHeight="false" outlineLevel="0" collapsed="false">
      <c r="B88" s="205"/>
      <c r="C88" s="205"/>
      <c r="D88" s="205"/>
      <c r="E88" s="205"/>
      <c r="F88" s="205"/>
      <c r="G88" s="205"/>
      <c r="H88" s="205"/>
      <c r="I88" s="205"/>
      <c r="J88" s="205"/>
    </row>
    <row r="89" customFormat="false" ht="14.4" hidden="false" customHeight="false" outlineLevel="0" collapsed="false">
      <c r="B89" s="201" t="s">
        <v>270</v>
      </c>
      <c r="C89" s="206"/>
      <c r="D89" s="206"/>
      <c r="E89" s="206"/>
      <c r="F89" s="206"/>
      <c r="G89" s="206"/>
      <c r="H89" s="206"/>
      <c r="I89" s="206"/>
      <c r="J89" s="205"/>
    </row>
    <row r="90" customFormat="false" ht="14.4" hidden="false" customHeight="false" outlineLevel="0" collapsed="false">
      <c r="B90" s="201" t="s">
        <v>271</v>
      </c>
      <c r="C90" s="206"/>
      <c r="D90" s="206"/>
      <c r="E90" s="206"/>
      <c r="F90" s="206"/>
      <c r="G90" s="206"/>
      <c r="H90" s="206"/>
      <c r="I90" s="206"/>
      <c r="J90" s="205"/>
    </row>
    <row r="91" customFormat="false" ht="14.4" hidden="false" customHeight="false" outlineLevel="0" collapsed="false">
      <c r="B91" s="201" t="s">
        <v>272</v>
      </c>
      <c r="C91" s="206"/>
      <c r="D91" s="206"/>
      <c r="E91" s="206"/>
      <c r="F91" s="206"/>
      <c r="G91" s="206"/>
      <c r="H91" s="206"/>
      <c r="I91" s="206"/>
      <c r="J91" s="205"/>
    </row>
    <row r="92" customFormat="false" ht="14.4" hidden="false" customHeight="false" outlineLevel="0" collapsed="false">
      <c r="B92" s="206" t="s">
        <v>273</v>
      </c>
      <c r="C92" s="206"/>
      <c r="D92" s="206"/>
      <c r="E92" s="206"/>
      <c r="F92" s="206"/>
      <c r="G92" s="206"/>
      <c r="H92" s="206"/>
      <c r="I92" s="206"/>
      <c r="J92" s="205"/>
    </row>
    <row r="93" customFormat="false" ht="14.4" hidden="false" customHeight="false" outlineLevel="0" collapsed="false">
      <c r="B93" s="206" t="s">
        <v>274</v>
      </c>
      <c r="C93" s="206"/>
      <c r="D93" s="206"/>
      <c r="E93" s="206"/>
      <c r="F93" s="206"/>
      <c r="G93" s="206"/>
      <c r="H93" s="206"/>
      <c r="I93" s="206"/>
      <c r="J93" s="205"/>
    </row>
    <row r="94" customFormat="false" ht="14.4" hidden="false" customHeight="false" outlineLevel="0" collapsed="false">
      <c r="B94" s="201" t="s">
        <v>275</v>
      </c>
      <c r="C94" s="206"/>
      <c r="D94" s="206"/>
      <c r="E94" s="206"/>
      <c r="F94" s="206"/>
      <c r="G94" s="206"/>
      <c r="H94" s="206"/>
      <c r="I94" s="206"/>
      <c r="J94" s="205"/>
    </row>
    <row r="95" customFormat="false" ht="14.4" hidden="false" customHeight="false" outlineLevel="0" collapsed="false">
      <c r="B95" s="201" t="s">
        <v>276</v>
      </c>
      <c r="C95" s="206"/>
      <c r="D95" s="206"/>
      <c r="E95" s="206"/>
      <c r="F95" s="206"/>
      <c r="G95" s="206"/>
      <c r="H95" s="206"/>
      <c r="I95" s="206"/>
      <c r="J95" s="205"/>
    </row>
    <row r="96" customFormat="false" ht="14.4" hidden="false" customHeight="false" outlineLevel="0" collapsed="false">
      <c r="B96" s="206" t="s">
        <v>277</v>
      </c>
      <c r="C96" s="206"/>
      <c r="D96" s="206"/>
      <c r="E96" s="206"/>
      <c r="F96" s="206"/>
      <c r="G96" s="206"/>
      <c r="H96" s="206"/>
      <c r="I96" s="206"/>
      <c r="J96" s="205"/>
    </row>
    <row r="97" customFormat="false" ht="14.4" hidden="false" customHeight="false" outlineLevel="0" collapsed="false">
      <c r="B97" s="206"/>
      <c r="C97" s="206"/>
      <c r="D97" s="206"/>
      <c r="E97" s="206"/>
      <c r="F97" s="206"/>
      <c r="G97" s="206"/>
      <c r="H97" s="206"/>
      <c r="I97" s="206"/>
      <c r="J97" s="205"/>
    </row>
  </sheetData>
  <mergeCells count="16">
    <mergeCell ref="A2:I2"/>
    <mergeCell ref="A3:I3"/>
    <mergeCell ref="A4:I4"/>
    <mergeCell ref="A5:I5"/>
    <mergeCell ref="A6:I6"/>
    <mergeCell ref="A7:I7"/>
    <mergeCell ref="A9:I9"/>
    <mergeCell ref="A15:I15"/>
    <mergeCell ref="A20:I20"/>
    <mergeCell ref="A26:I26"/>
    <mergeCell ref="B30:I30"/>
    <mergeCell ref="A35:I35"/>
    <mergeCell ref="A42:I42"/>
    <mergeCell ref="A69:I69"/>
    <mergeCell ref="A79:I79"/>
    <mergeCell ref="A87:I87"/>
  </mergeCells>
  <hyperlinks>
    <hyperlink ref="A7" r:id="rId1" display="Envoyer les documents via WeTransfer en fichier compresser (.zip .rar) à l‘adresse partenaires@credit-municipal-toulon.fr"/>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Q49"/>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L21" activeCellId="0" sqref="L21"/>
    </sheetView>
  </sheetViews>
  <sheetFormatPr defaultColWidth="11.55078125" defaultRowHeight="15" zeroHeight="false" outlineLevelRow="0" outlineLevelCol="0"/>
  <cols>
    <col collapsed="false" customWidth="true" hidden="false" outlineLevel="0" max="1" min="1" style="210" width="6.43"/>
    <col collapsed="false" customWidth="false" hidden="false" outlineLevel="0" max="8" min="2" style="210" width="11.55"/>
    <col collapsed="false" customWidth="true" hidden="false" outlineLevel="0" max="9" min="9" style="210" width="15.1"/>
    <col collapsed="false" customWidth="false" hidden="false" outlineLevel="0" max="257" min="10" style="210" width="11.55"/>
  </cols>
  <sheetData>
    <row r="7" customFormat="false" ht="29.25" hidden="false" customHeight="true" outlineLevel="0" collapsed="false">
      <c r="A7" s="211" t="s">
        <v>225</v>
      </c>
      <c r="B7" s="211"/>
      <c r="C7" s="211"/>
      <c r="D7" s="211"/>
      <c r="E7" s="211"/>
      <c r="F7" s="211"/>
      <c r="G7" s="211"/>
      <c r="H7" s="211"/>
      <c r="I7" s="211"/>
    </row>
    <row r="8" customFormat="false" ht="28.5" hidden="false" customHeight="true" outlineLevel="0" collapsed="false">
      <c r="A8" s="212" t="s">
        <v>278</v>
      </c>
      <c r="B8" s="212"/>
      <c r="C8" s="212"/>
      <c r="D8" s="212"/>
      <c r="E8" s="212"/>
      <c r="F8" s="212"/>
      <c r="G8" s="212"/>
      <c r="H8" s="212"/>
      <c r="I8" s="212"/>
    </row>
    <row r="9" customFormat="false" ht="15" hidden="false" customHeight="true" outlineLevel="0" collapsed="false">
      <c r="A9" s="213" t="s">
        <v>227</v>
      </c>
      <c r="B9" s="213"/>
      <c r="C9" s="213"/>
      <c r="D9" s="213"/>
      <c r="E9" s="213"/>
      <c r="F9" s="213"/>
      <c r="G9" s="213"/>
      <c r="H9" s="213"/>
      <c r="I9" s="214"/>
    </row>
    <row r="10" customFormat="false" ht="15" hidden="false" customHeight="true" outlineLevel="0" collapsed="false">
      <c r="A10" s="213" t="s">
        <v>228</v>
      </c>
      <c r="B10" s="213"/>
      <c r="C10" s="213"/>
      <c r="D10" s="213"/>
      <c r="E10" s="213"/>
      <c r="F10" s="213"/>
      <c r="G10" s="213"/>
      <c r="H10" s="213"/>
      <c r="I10" s="214"/>
    </row>
    <row r="11" customFormat="false" ht="15" hidden="false" customHeight="true" outlineLevel="0" collapsed="false">
      <c r="A11" s="215" t="s">
        <v>229</v>
      </c>
      <c r="B11" s="215"/>
      <c r="C11" s="215"/>
      <c r="D11" s="215"/>
      <c r="E11" s="215"/>
      <c r="F11" s="215"/>
      <c r="G11" s="215"/>
      <c r="H11" s="215"/>
      <c r="I11" s="214"/>
    </row>
    <row r="12" customFormat="false" ht="15" hidden="false" customHeight="true" outlineLevel="0" collapsed="false">
      <c r="A12" s="199" t="s">
        <v>230</v>
      </c>
      <c r="B12" s="199"/>
      <c r="C12" s="199"/>
      <c r="D12" s="199"/>
      <c r="E12" s="199"/>
      <c r="F12" s="199"/>
      <c r="G12" s="199"/>
      <c r="H12" s="199"/>
      <c r="I12" s="199"/>
    </row>
    <row r="14" s="217" customFormat="true" ht="21" hidden="false" customHeight="true" outlineLevel="0" collapsed="false">
      <c r="A14" s="216" t="s">
        <v>231</v>
      </c>
      <c r="B14" s="216"/>
      <c r="C14" s="216"/>
      <c r="D14" s="216"/>
      <c r="E14" s="216"/>
      <c r="F14" s="216"/>
      <c r="G14" s="216"/>
      <c r="H14" s="216"/>
      <c r="I14" s="216"/>
    </row>
    <row r="16" customFormat="false" ht="15" hidden="false" customHeight="true" outlineLevel="0" collapsed="false">
      <c r="B16" s="218" t="s">
        <v>232</v>
      </c>
    </row>
    <row r="18" s="220" customFormat="true" ht="15" hidden="false" customHeight="true" outlineLevel="0" collapsed="false">
      <c r="A18" s="219" t="s">
        <v>279</v>
      </c>
      <c r="B18" s="219"/>
      <c r="C18" s="219"/>
      <c r="D18" s="219"/>
      <c r="E18" s="219"/>
      <c r="F18" s="219"/>
      <c r="G18" s="219"/>
      <c r="H18" s="219"/>
      <c r="I18" s="219"/>
    </row>
    <row r="19" s="220" customFormat="true" ht="15" hidden="false" customHeight="true" outlineLevel="0" collapsed="false">
      <c r="B19" s="221"/>
      <c r="C19" s="221"/>
      <c r="D19" s="221"/>
      <c r="E19" s="221"/>
      <c r="F19" s="221"/>
      <c r="G19" s="221"/>
      <c r="H19" s="221"/>
      <c r="I19" s="221"/>
    </row>
    <row r="20" customFormat="false" ht="15" hidden="false" customHeight="true" outlineLevel="0" collapsed="false">
      <c r="B20" s="218" t="s">
        <v>280</v>
      </c>
      <c r="C20" s="214"/>
      <c r="D20" s="214"/>
      <c r="E20" s="214"/>
      <c r="F20" s="214"/>
      <c r="G20" s="214"/>
      <c r="H20" s="214"/>
      <c r="I20" s="214"/>
    </row>
    <row r="21" customFormat="false" ht="15" hidden="false" customHeight="true" outlineLevel="0" collapsed="false">
      <c r="B21" s="218" t="s">
        <v>237</v>
      </c>
      <c r="C21" s="222"/>
      <c r="D21" s="222"/>
      <c r="E21" s="222"/>
      <c r="F21" s="222"/>
      <c r="G21" s="222"/>
      <c r="H21" s="222"/>
      <c r="I21" s="222"/>
    </row>
    <row r="22" customFormat="false" ht="15" hidden="false" customHeight="true" outlineLevel="0" collapsed="false">
      <c r="B22" s="218" t="s">
        <v>281</v>
      </c>
      <c r="C22" s="222"/>
      <c r="D22" s="222"/>
      <c r="E22" s="222"/>
      <c r="F22" s="222"/>
      <c r="G22" s="222"/>
      <c r="H22" s="222"/>
      <c r="I22" s="222"/>
    </row>
    <row r="23" customFormat="false" ht="15" hidden="false" customHeight="true" outlineLevel="0" collapsed="false">
      <c r="B23" s="218" t="s">
        <v>282</v>
      </c>
      <c r="C23" s="222"/>
      <c r="D23" s="222"/>
      <c r="E23" s="222"/>
      <c r="F23" s="222"/>
      <c r="G23" s="222"/>
      <c r="H23" s="222"/>
      <c r="I23" s="222"/>
    </row>
    <row r="24" customFormat="false" ht="15" hidden="false" customHeight="true" outlineLevel="0" collapsed="false">
      <c r="B24" s="218" t="s">
        <v>238</v>
      </c>
      <c r="C24" s="222"/>
      <c r="D24" s="222"/>
      <c r="E24" s="222"/>
      <c r="F24" s="222"/>
      <c r="G24" s="222"/>
      <c r="H24" s="222"/>
      <c r="I24" s="222"/>
    </row>
    <row r="25" customFormat="false" ht="15" hidden="false" customHeight="true" outlineLevel="0" collapsed="false">
      <c r="B25" s="214"/>
      <c r="C25" s="214"/>
      <c r="D25" s="214"/>
      <c r="E25" s="214"/>
      <c r="F25" s="214"/>
      <c r="G25" s="214"/>
      <c r="H25" s="214"/>
      <c r="I25" s="214"/>
    </row>
    <row r="26" s="220" customFormat="true" ht="15" hidden="false" customHeight="true" outlineLevel="0" collapsed="false">
      <c r="A26" s="219" t="s">
        <v>283</v>
      </c>
      <c r="B26" s="219"/>
      <c r="C26" s="219"/>
      <c r="D26" s="219"/>
      <c r="E26" s="219"/>
      <c r="F26" s="219"/>
      <c r="G26" s="219"/>
      <c r="H26" s="219"/>
      <c r="I26" s="219"/>
    </row>
    <row r="28" customFormat="false" ht="15" hidden="false" customHeight="true" outlineLevel="0" collapsed="false">
      <c r="B28" s="218" t="s">
        <v>284</v>
      </c>
      <c r="C28" s="222"/>
      <c r="D28" s="222"/>
      <c r="E28" s="222"/>
      <c r="F28" s="222"/>
      <c r="G28" s="222"/>
      <c r="H28" s="222"/>
      <c r="I28" s="222"/>
      <c r="K28" s="223"/>
      <c r="L28" s="223"/>
      <c r="M28" s="223"/>
      <c r="N28" s="223"/>
      <c r="O28" s="223"/>
      <c r="P28" s="223"/>
      <c r="Q28" s="223"/>
    </row>
    <row r="29" customFormat="false" ht="15" hidden="false" customHeight="true" outlineLevel="0" collapsed="false">
      <c r="B29" s="218" t="s">
        <v>241</v>
      </c>
      <c r="C29" s="222"/>
      <c r="D29" s="222"/>
      <c r="E29" s="222"/>
      <c r="F29" s="222"/>
      <c r="G29" s="222"/>
      <c r="H29" s="222"/>
      <c r="I29" s="222"/>
      <c r="K29" s="223"/>
      <c r="L29" s="223"/>
      <c r="M29" s="223"/>
      <c r="N29" s="223"/>
      <c r="O29" s="223"/>
      <c r="P29" s="223"/>
      <c r="Q29" s="223"/>
    </row>
    <row r="30" customFormat="false" ht="15" hidden="false" customHeight="true" outlineLevel="0" collapsed="false">
      <c r="B30" s="224" t="s">
        <v>285</v>
      </c>
      <c r="C30" s="224"/>
      <c r="D30" s="224"/>
      <c r="E30" s="224"/>
      <c r="F30" s="224"/>
      <c r="G30" s="224"/>
      <c r="H30" s="224"/>
      <c r="I30" s="224"/>
    </row>
    <row r="31" customFormat="false" ht="15" hidden="false" customHeight="true" outlineLevel="0" collapsed="false">
      <c r="B31" s="218" t="s">
        <v>286</v>
      </c>
      <c r="C31" s="222"/>
      <c r="D31" s="222"/>
      <c r="E31" s="222"/>
      <c r="F31" s="222"/>
      <c r="G31" s="222"/>
      <c r="H31" s="222"/>
      <c r="I31" s="222"/>
    </row>
    <row r="32" customFormat="false" ht="14.4" hidden="false" customHeight="true" outlineLevel="0" collapsed="false">
      <c r="B32" s="218" t="s">
        <v>243</v>
      </c>
      <c r="C32" s="222"/>
      <c r="D32" s="222"/>
      <c r="E32" s="222"/>
      <c r="F32" s="222"/>
      <c r="G32" s="222"/>
      <c r="H32" s="222"/>
      <c r="I32" s="222"/>
      <c r="J32" s="223"/>
      <c r="K32" s="223"/>
    </row>
    <row r="33" customFormat="false" ht="15" hidden="false" customHeight="true" outlineLevel="0" collapsed="false">
      <c r="B33" s="218" t="s">
        <v>287</v>
      </c>
      <c r="C33" s="222"/>
      <c r="D33" s="222"/>
      <c r="E33" s="222"/>
      <c r="F33" s="222"/>
      <c r="G33" s="222"/>
      <c r="H33" s="222"/>
      <c r="I33" s="222"/>
    </row>
    <row r="34" customFormat="false" ht="15" hidden="false" customHeight="true" outlineLevel="0" collapsed="false">
      <c r="B34" s="218"/>
      <c r="C34" s="222"/>
      <c r="D34" s="222"/>
      <c r="E34" s="222"/>
      <c r="F34" s="222"/>
      <c r="G34" s="222"/>
      <c r="H34" s="222"/>
      <c r="I34" s="222"/>
    </row>
    <row r="36" s="217" customFormat="true" ht="15" hidden="false" customHeight="true" outlineLevel="0" collapsed="false">
      <c r="A36" s="225" t="s">
        <v>288</v>
      </c>
      <c r="B36" s="225"/>
      <c r="C36" s="225"/>
      <c r="D36" s="225"/>
      <c r="E36" s="225"/>
      <c r="F36" s="225"/>
      <c r="G36" s="225"/>
      <c r="H36" s="225"/>
      <c r="I36" s="225"/>
    </row>
    <row r="38" customFormat="false" ht="15" hidden="false" customHeight="true" outlineLevel="0" collapsed="false">
      <c r="B38" s="218" t="s">
        <v>289</v>
      </c>
      <c r="C38" s="222"/>
      <c r="D38" s="222"/>
      <c r="E38" s="222"/>
      <c r="F38" s="222"/>
      <c r="G38" s="222"/>
      <c r="H38" s="222"/>
      <c r="I38" s="222"/>
      <c r="K38" s="223"/>
      <c r="L38" s="223"/>
      <c r="M38" s="223"/>
    </row>
    <row r="39" customFormat="false" ht="15" hidden="false" customHeight="true" outlineLevel="0" collapsed="false">
      <c r="B39" s="218" t="s">
        <v>290</v>
      </c>
      <c r="C39" s="222"/>
      <c r="D39" s="222"/>
      <c r="E39" s="222"/>
      <c r="F39" s="222"/>
      <c r="H39" s="222"/>
      <c r="I39" s="222"/>
    </row>
    <row r="40" customFormat="false" ht="15" hidden="false" customHeight="true" outlineLevel="0" collapsed="false">
      <c r="B40" s="218" t="s">
        <v>291</v>
      </c>
      <c r="C40" s="222"/>
      <c r="D40" s="222"/>
      <c r="E40" s="222"/>
      <c r="F40" s="222"/>
      <c r="G40" s="222"/>
      <c r="H40" s="222"/>
      <c r="I40" s="222"/>
    </row>
    <row r="41" customFormat="false" ht="15" hidden="false" customHeight="true" outlineLevel="0" collapsed="false">
      <c r="B41" s="218" t="s">
        <v>248</v>
      </c>
      <c r="C41" s="222"/>
      <c r="D41" s="222"/>
      <c r="E41" s="222"/>
      <c r="F41" s="222"/>
      <c r="G41" s="222"/>
      <c r="H41" s="222"/>
      <c r="I41" s="222"/>
    </row>
    <row r="43" s="217" customFormat="true" ht="15" hidden="false" customHeight="true" outlineLevel="0" collapsed="false">
      <c r="A43" s="219" t="s">
        <v>37</v>
      </c>
      <c r="B43" s="219"/>
      <c r="C43" s="219"/>
      <c r="D43" s="219"/>
      <c r="E43" s="219"/>
      <c r="F43" s="219"/>
      <c r="G43" s="219"/>
      <c r="H43" s="219"/>
      <c r="I43" s="219"/>
    </row>
    <row r="45" customFormat="false" ht="15" hidden="false" customHeight="true" outlineLevel="0" collapsed="false">
      <c r="B45" s="218" t="s">
        <v>250</v>
      </c>
      <c r="C45" s="222"/>
      <c r="D45" s="222"/>
      <c r="E45" s="222"/>
      <c r="F45" s="222"/>
      <c r="G45" s="222"/>
      <c r="H45" s="222"/>
      <c r="I45" s="222"/>
    </row>
    <row r="46" customFormat="false" ht="15" hidden="false" customHeight="true" outlineLevel="0" collapsed="false">
      <c r="B46" s="218" t="s">
        <v>292</v>
      </c>
      <c r="C46" s="222"/>
      <c r="D46" s="222"/>
      <c r="E46" s="222"/>
      <c r="F46" s="222"/>
      <c r="G46" s="222"/>
      <c r="H46" s="222"/>
      <c r="I46" s="222"/>
    </row>
    <row r="47" customFormat="false" ht="15" hidden="false" customHeight="true" outlineLevel="0" collapsed="false">
      <c r="B47" s="218" t="s">
        <v>293</v>
      </c>
      <c r="C47" s="222"/>
      <c r="D47" s="222"/>
      <c r="E47" s="222"/>
      <c r="F47" s="222"/>
      <c r="G47" s="222"/>
      <c r="H47" s="222"/>
      <c r="I47" s="222"/>
    </row>
    <row r="49" customFormat="false" ht="15" hidden="false" customHeight="true" outlineLevel="0" collapsed="false">
      <c r="B49" s="226" t="s">
        <v>294</v>
      </c>
    </row>
  </sheetData>
  <mergeCells count="11">
    <mergeCell ref="A7:I7"/>
    <mergeCell ref="A8:I8"/>
    <mergeCell ref="A9:H9"/>
    <mergeCell ref="A10:H10"/>
    <mergeCell ref="A12:I12"/>
    <mergeCell ref="A14:I14"/>
    <mergeCell ref="A18:I18"/>
    <mergeCell ref="A26:I26"/>
    <mergeCell ref="B30:I30"/>
    <mergeCell ref="A36:I36"/>
    <mergeCell ref="A43:I43"/>
  </mergeCells>
  <hyperlinks>
    <hyperlink ref="A12" r:id="rId1" display="Envoyer les documents via WeTransfer en fichier compresser (.zip .rar) à l‘adresse partenaires@credit-municipal-toulon.fr"/>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Q4" activeCellId="0" sqref="Q4"/>
    </sheetView>
  </sheetViews>
  <sheetFormatPr defaultColWidth="2.43359375" defaultRowHeight="10.2" zeroHeight="false" outlineLevelRow="0" outlineLevelCol="0"/>
  <cols>
    <col collapsed="false" customWidth="false" hidden="false" outlineLevel="0" max="5" min="1" style="227" width="2.43"/>
    <col collapsed="false" customWidth="true" hidden="false" outlineLevel="0" max="6" min="6" style="227" width="5.66"/>
    <col collapsed="false" customWidth="false" hidden="false" outlineLevel="0" max="9" min="7" style="227" width="2.43"/>
    <col collapsed="false" customWidth="true" hidden="false" outlineLevel="0" max="10" min="10" style="227" width="8.43"/>
    <col collapsed="false" customWidth="false" hidden="false" outlineLevel="0" max="16" min="11" style="227" width="2.43"/>
    <col collapsed="false" customWidth="true" hidden="false" outlineLevel="0" max="17" min="17" style="227" width="5.66"/>
    <col collapsed="false" customWidth="false" hidden="false" outlineLevel="0" max="20" min="18" style="227" width="2.43"/>
    <col collapsed="false" customWidth="true" hidden="false" outlineLevel="0" max="21" min="21" style="227" width="8.43"/>
    <col collapsed="false" customWidth="false" hidden="false" outlineLevel="0" max="257" min="22" style="227" width="2.43"/>
  </cols>
  <sheetData>
    <row r="1" customFormat="false" ht="14.25" hidden="false" customHeight="true" outlineLevel="0" collapsed="false"/>
    <row r="2" customFormat="false" ht="14.25" hidden="false" customHeight="true" outlineLevel="0" collapsed="false"/>
    <row r="3" customFormat="false" ht="26.25" hidden="false" customHeight="true" outlineLevel="0" collapsed="false"/>
    <row r="4" customFormat="false" ht="15.75" hidden="false" customHeight="true" outlineLevel="0" collapsed="false">
      <c r="B4" s="228" t="s">
        <v>295</v>
      </c>
      <c r="C4" s="228"/>
      <c r="D4" s="228"/>
      <c r="E4" s="228"/>
      <c r="F4" s="228"/>
      <c r="G4" s="228"/>
      <c r="H4" s="228"/>
      <c r="I4" s="228"/>
      <c r="J4" s="228"/>
      <c r="K4" s="228"/>
      <c r="L4" s="228"/>
      <c r="M4" s="228"/>
      <c r="N4" s="228"/>
    </row>
    <row r="5" customFormat="false" ht="48.75" hidden="false" customHeight="true" outlineLevel="0" collapsed="false">
      <c r="B5" s="228"/>
      <c r="C5" s="228"/>
      <c r="D5" s="228"/>
      <c r="E5" s="228"/>
      <c r="F5" s="228"/>
      <c r="G5" s="228"/>
      <c r="H5" s="228"/>
      <c r="I5" s="228"/>
      <c r="J5" s="228"/>
      <c r="K5" s="228"/>
      <c r="L5" s="228"/>
      <c r="M5" s="228"/>
      <c r="N5" s="228"/>
    </row>
    <row r="6" customFormat="false" ht="24.75" hidden="false" customHeight="true" outlineLevel="0" collapsed="false"/>
    <row r="7" customFormat="false" ht="30.75" hidden="false" customHeight="true" outlineLevel="0" collapsed="false">
      <c r="E7" s="229" t="s">
        <v>296</v>
      </c>
      <c r="F7" s="229"/>
      <c r="G7" s="229"/>
      <c r="H7" s="229"/>
      <c r="I7" s="229"/>
      <c r="J7" s="229"/>
      <c r="K7" s="229"/>
      <c r="L7" s="229"/>
      <c r="M7" s="229"/>
      <c r="S7" s="230" t="s">
        <v>297</v>
      </c>
      <c r="T7" s="230"/>
      <c r="U7" s="230"/>
      <c r="V7" s="230"/>
      <c r="W7" s="230"/>
      <c r="X7" s="230"/>
      <c r="Y7" s="230"/>
      <c r="Z7" s="230"/>
      <c r="AA7" s="230"/>
      <c r="AB7" s="230"/>
      <c r="AC7" s="230"/>
      <c r="AD7" s="230"/>
      <c r="AE7" s="231"/>
    </row>
    <row r="8" customFormat="false" ht="10.2" hidden="false" customHeight="false" outlineLevel="0" collapsed="false">
      <c r="E8" s="232"/>
      <c r="F8" s="232"/>
    </row>
    <row r="9" customFormat="false" ht="10.2" hidden="false" customHeight="false" outlineLevel="0" collapsed="false">
      <c r="E9" s="233" t="s">
        <v>298</v>
      </c>
      <c r="F9" s="232"/>
    </row>
    <row r="10" customFormat="false" ht="10.2" hidden="false" customHeight="false" outlineLevel="0" collapsed="false">
      <c r="E10" s="233" t="s">
        <v>299</v>
      </c>
    </row>
    <row r="11" customFormat="false" ht="15.6" hidden="false" customHeight="false" outlineLevel="0" collapsed="false">
      <c r="E11" s="232" t="s">
        <v>300</v>
      </c>
      <c r="G11" s="234"/>
      <c r="H11" s="235"/>
      <c r="I11" s="235"/>
      <c r="J11" s="235"/>
      <c r="K11" s="235"/>
      <c r="L11" s="235"/>
      <c r="M11" s="235"/>
      <c r="N11" s="235"/>
    </row>
    <row r="12" customFormat="false" ht="7.95" hidden="false" customHeight="true" outlineLevel="0" collapsed="false">
      <c r="G12" s="234"/>
      <c r="H12" s="235"/>
      <c r="I12" s="235"/>
      <c r="J12" s="235"/>
      <c r="K12" s="235"/>
      <c r="L12" s="235"/>
      <c r="M12" s="235"/>
      <c r="N12" s="235"/>
    </row>
    <row r="13" customFormat="false" ht="22.2" hidden="false" customHeight="true" outlineLevel="0" collapsed="false">
      <c r="A13" s="236" t="s">
        <v>301</v>
      </c>
      <c r="B13" s="236"/>
      <c r="C13" s="236"/>
      <c r="D13" s="236"/>
      <c r="E13" s="236"/>
      <c r="F13" s="237" t="s">
        <v>302</v>
      </c>
      <c r="G13" s="237"/>
      <c r="H13" s="237"/>
      <c r="I13" s="237"/>
      <c r="J13" s="232"/>
      <c r="K13" s="232"/>
      <c r="L13" s="236" t="s">
        <v>301</v>
      </c>
      <c r="M13" s="236"/>
      <c r="N13" s="236"/>
      <c r="O13" s="236"/>
      <c r="P13" s="236"/>
      <c r="Q13" s="237" t="s">
        <v>302</v>
      </c>
      <c r="R13" s="237"/>
      <c r="S13" s="237"/>
      <c r="T13" s="237"/>
    </row>
    <row r="14" customFormat="false" ht="13.2" hidden="false" customHeight="false" outlineLevel="0" collapsed="false">
      <c r="A14" s="238" t="n">
        <v>10000</v>
      </c>
      <c r="B14" s="238"/>
      <c r="C14" s="238"/>
      <c r="D14" s="238"/>
      <c r="E14" s="238"/>
      <c r="F14" s="238" t="n">
        <v>550</v>
      </c>
      <c r="G14" s="238"/>
      <c r="H14" s="238"/>
      <c r="I14" s="238"/>
      <c r="J14" s="232"/>
      <c r="K14" s="232"/>
      <c r="L14" s="238" t="n">
        <v>160000</v>
      </c>
      <c r="M14" s="238"/>
      <c r="N14" s="238"/>
      <c r="O14" s="238"/>
      <c r="P14" s="238"/>
      <c r="Q14" s="238" t="n">
        <v>2690</v>
      </c>
      <c r="R14" s="238"/>
      <c r="S14" s="238"/>
      <c r="T14" s="238"/>
    </row>
    <row r="15" customFormat="false" ht="13.2" hidden="false" customHeight="false" outlineLevel="0" collapsed="false">
      <c r="A15" s="239" t="n">
        <v>15000</v>
      </c>
      <c r="B15" s="239"/>
      <c r="C15" s="239"/>
      <c r="D15" s="239"/>
      <c r="E15" s="239"/>
      <c r="F15" s="239" t="n">
        <v>630</v>
      </c>
      <c r="G15" s="239"/>
      <c r="H15" s="239"/>
      <c r="I15" s="239"/>
      <c r="J15" s="232"/>
      <c r="K15" s="232"/>
      <c r="L15" s="240" t="n">
        <v>165000</v>
      </c>
      <c r="M15" s="240"/>
      <c r="N15" s="240"/>
      <c r="O15" s="240"/>
      <c r="P15" s="240"/>
      <c r="Q15" s="240" t="n">
        <v>2810</v>
      </c>
      <c r="R15" s="240"/>
      <c r="S15" s="240"/>
      <c r="T15" s="240"/>
    </row>
    <row r="16" customFormat="false" ht="13.2" hidden="false" customHeight="false" outlineLevel="0" collapsed="false">
      <c r="A16" s="238" t="n">
        <v>20000</v>
      </c>
      <c r="B16" s="238"/>
      <c r="C16" s="238"/>
      <c r="D16" s="238"/>
      <c r="E16" s="238"/>
      <c r="F16" s="238" t="n">
        <v>700</v>
      </c>
      <c r="G16" s="238"/>
      <c r="H16" s="238"/>
      <c r="I16" s="238"/>
      <c r="J16" s="232"/>
      <c r="K16" s="232"/>
      <c r="L16" s="238" t="n">
        <v>170000</v>
      </c>
      <c r="M16" s="238"/>
      <c r="N16" s="238"/>
      <c r="O16" s="238"/>
      <c r="P16" s="238"/>
      <c r="Q16" s="238" t="n">
        <v>2810</v>
      </c>
      <c r="R16" s="238"/>
      <c r="S16" s="238"/>
      <c r="T16" s="238"/>
    </row>
    <row r="17" customFormat="false" ht="13.2" hidden="false" customHeight="false" outlineLevel="0" collapsed="false">
      <c r="A17" s="239" t="n">
        <v>25000</v>
      </c>
      <c r="B17" s="239"/>
      <c r="C17" s="239"/>
      <c r="D17" s="239"/>
      <c r="E17" s="239"/>
      <c r="F17" s="239" t="n">
        <v>780</v>
      </c>
      <c r="G17" s="239"/>
      <c r="H17" s="239"/>
      <c r="I17" s="239"/>
      <c r="J17" s="232"/>
      <c r="K17" s="232"/>
      <c r="L17" s="240" t="n">
        <v>175000</v>
      </c>
      <c r="M17" s="240"/>
      <c r="N17" s="240"/>
      <c r="O17" s="240"/>
      <c r="P17" s="240"/>
      <c r="Q17" s="240" t="n">
        <v>2940</v>
      </c>
      <c r="R17" s="240"/>
      <c r="S17" s="240"/>
      <c r="T17" s="240"/>
    </row>
    <row r="18" customFormat="false" ht="13.2" hidden="false" customHeight="false" outlineLevel="0" collapsed="false">
      <c r="A18" s="238" t="n">
        <v>30000</v>
      </c>
      <c r="B18" s="238"/>
      <c r="C18" s="238"/>
      <c r="D18" s="238"/>
      <c r="E18" s="238"/>
      <c r="F18" s="238" t="n">
        <v>840</v>
      </c>
      <c r="G18" s="238"/>
      <c r="H18" s="238"/>
      <c r="I18" s="238"/>
      <c r="J18" s="232"/>
      <c r="K18" s="232"/>
      <c r="L18" s="238" t="n">
        <v>180000</v>
      </c>
      <c r="M18" s="238"/>
      <c r="N18" s="238"/>
      <c r="O18" s="238"/>
      <c r="P18" s="238"/>
      <c r="Q18" s="238" t="n">
        <v>2940</v>
      </c>
      <c r="R18" s="238"/>
      <c r="S18" s="238"/>
      <c r="T18" s="238"/>
    </row>
    <row r="19" customFormat="false" ht="13.2" hidden="false" customHeight="false" outlineLevel="0" collapsed="false">
      <c r="A19" s="239" t="n">
        <v>35000</v>
      </c>
      <c r="B19" s="239"/>
      <c r="C19" s="239"/>
      <c r="D19" s="239"/>
      <c r="E19" s="239"/>
      <c r="F19" s="239" t="n">
        <v>950</v>
      </c>
      <c r="G19" s="239"/>
      <c r="H19" s="239"/>
      <c r="I19" s="239"/>
      <c r="J19" s="232"/>
      <c r="K19" s="232"/>
      <c r="L19" s="240" t="n">
        <v>185000</v>
      </c>
      <c r="M19" s="240"/>
      <c r="N19" s="240"/>
      <c r="O19" s="240"/>
      <c r="P19" s="240"/>
      <c r="Q19" s="240" t="n">
        <v>3060</v>
      </c>
      <c r="R19" s="240"/>
      <c r="S19" s="240"/>
      <c r="T19" s="240"/>
    </row>
    <row r="20" customFormat="false" ht="15" hidden="false" customHeight="true" outlineLevel="0" collapsed="false">
      <c r="A20" s="238" t="n">
        <v>40000</v>
      </c>
      <c r="B20" s="238"/>
      <c r="C20" s="238"/>
      <c r="D20" s="238"/>
      <c r="E20" s="238"/>
      <c r="F20" s="238" t="n">
        <v>1180</v>
      </c>
      <c r="G20" s="238"/>
      <c r="H20" s="238"/>
      <c r="I20" s="238"/>
      <c r="J20" s="232"/>
      <c r="K20" s="232"/>
      <c r="L20" s="238" t="n">
        <v>190000</v>
      </c>
      <c r="M20" s="238"/>
      <c r="N20" s="238"/>
      <c r="O20" s="238"/>
      <c r="P20" s="238"/>
      <c r="Q20" s="238" t="n">
        <v>3060</v>
      </c>
      <c r="R20" s="238"/>
      <c r="S20" s="238"/>
      <c r="T20" s="238"/>
    </row>
    <row r="21" customFormat="false" ht="15" hidden="false" customHeight="true" outlineLevel="0" collapsed="false">
      <c r="A21" s="239" t="n">
        <v>42000</v>
      </c>
      <c r="B21" s="239"/>
      <c r="C21" s="239"/>
      <c r="D21" s="239"/>
      <c r="E21" s="239"/>
      <c r="F21" s="239" t="n">
        <v>1210</v>
      </c>
      <c r="G21" s="239"/>
      <c r="H21" s="239"/>
      <c r="I21" s="239"/>
      <c r="J21" s="232"/>
      <c r="K21" s="232"/>
      <c r="L21" s="240" t="n">
        <v>195000</v>
      </c>
      <c r="M21" s="240"/>
      <c r="N21" s="240"/>
      <c r="O21" s="240"/>
      <c r="P21" s="240"/>
      <c r="Q21" s="240" t="n">
        <v>3180</v>
      </c>
      <c r="R21" s="240"/>
      <c r="S21" s="240"/>
      <c r="T21" s="240"/>
    </row>
    <row r="22" customFormat="false" ht="15" hidden="false" customHeight="true" outlineLevel="0" collapsed="false">
      <c r="A22" s="238" t="n">
        <v>44000</v>
      </c>
      <c r="B22" s="238"/>
      <c r="C22" s="238"/>
      <c r="D22" s="238"/>
      <c r="E22" s="238"/>
      <c r="F22" s="238" t="n">
        <v>1230</v>
      </c>
      <c r="G22" s="238"/>
      <c r="H22" s="238"/>
      <c r="I22" s="238"/>
      <c r="J22" s="232"/>
      <c r="K22" s="232"/>
      <c r="L22" s="238" t="n">
        <v>200000</v>
      </c>
      <c r="M22" s="238"/>
      <c r="N22" s="238"/>
      <c r="O22" s="238"/>
      <c r="P22" s="238"/>
      <c r="Q22" s="238" t="n">
        <v>3180</v>
      </c>
      <c r="R22" s="238"/>
      <c r="S22" s="238"/>
      <c r="T22" s="238"/>
    </row>
    <row r="23" customFormat="false" ht="15" hidden="false" customHeight="true" outlineLevel="0" collapsed="false">
      <c r="A23" s="239" t="n">
        <v>45000</v>
      </c>
      <c r="B23" s="239"/>
      <c r="C23" s="239"/>
      <c r="D23" s="239"/>
      <c r="E23" s="239"/>
      <c r="F23" s="239" t="n">
        <v>1250</v>
      </c>
      <c r="G23" s="239"/>
      <c r="H23" s="239"/>
      <c r="I23" s="239"/>
      <c r="J23" s="232"/>
      <c r="K23" s="232"/>
      <c r="L23" s="240" t="n">
        <v>205000</v>
      </c>
      <c r="M23" s="240"/>
      <c r="N23" s="240"/>
      <c r="O23" s="240"/>
      <c r="P23" s="240"/>
      <c r="Q23" s="240" t="n">
        <v>3300</v>
      </c>
      <c r="R23" s="240"/>
      <c r="S23" s="240"/>
      <c r="T23" s="240"/>
    </row>
    <row r="24" customFormat="false" ht="13.2" hidden="false" customHeight="false" outlineLevel="0" collapsed="false">
      <c r="A24" s="238" t="n">
        <v>46000</v>
      </c>
      <c r="B24" s="238"/>
      <c r="C24" s="238"/>
      <c r="D24" s="238"/>
      <c r="E24" s="238"/>
      <c r="F24" s="238" t="n">
        <v>1260</v>
      </c>
      <c r="G24" s="238"/>
      <c r="H24" s="238"/>
      <c r="I24" s="238"/>
      <c r="J24" s="232"/>
      <c r="K24" s="232"/>
      <c r="L24" s="238" t="n">
        <v>210000</v>
      </c>
      <c r="M24" s="238"/>
      <c r="N24" s="238"/>
      <c r="O24" s="238"/>
      <c r="P24" s="238"/>
      <c r="Q24" s="238" t="n">
        <v>3300</v>
      </c>
      <c r="R24" s="238"/>
      <c r="S24" s="238"/>
      <c r="T24" s="238"/>
    </row>
    <row r="25" customFormat="false" ht="13.2" hidden="false" customHeight="false" outlineLevel="0" collapsed="false">
      <c r="A25" s="239" t="n">
        <v>48000</v>
      </c>
      <c r="B25" s="239"/>
      <c r="C25" s="239"/>
      <c r="D25" s="239"/>
      <c r="E25" s="239"/>
      <c r="F25" s="239" t="n">
        <v>1290</v>
      </c>
      <c r="G25" s="239"/>
      <c r="H25" s="239"/>
      <c r="I25" s="239"/>
      <c r="J25" s="232"/>
      <c r="K25" s="232"/>
      <c r="L25" s="240" t="n">
        <v>215000</v>
      </c>
      <c r="M25" s="240"/>
      <c r="N25" s="240"/>
      <c r="O25" s="240"/>
      <c r="P25" s="240"/>
      <c r="Q25" s="240" t="n">
        <v>3420</v>
      </c>
      <c r="R25" s="240"/>
      <c r="S25" s="240"/>
      <c r="T25" s="240"/>
    </row>
    <row r="26" customFormat="false" ht="13.2" hidden="false" customHeight="false" outlineLevel="0" collapsed="false">
      <c r="A26" s="238" t="n">
        <v>50000</v>
      </c>
      <c r="B26" s="238"/>
      <c r="C26" s="238"/>
      <c r="D26" s="238"/>
      <c r="E26" s="238"/>
      <c r="F26" s="238" t="n">
        <v>1300</v>
      </c>
      <c r="G26" s="238"/>
      <c r="H26" s="238"/>
      <c r="I26" s="238"/>
      <c r="J26" s="232"/>
      <c r="K26" s="232"/>
      <c r="L26" s="238" t="n">
        <v>220000</v>
      </c>
      <c r="M26" s="238"/>
      <c r="N26" s="238"/>
      <c r="O26" s="238"/>
      <c r="P26" s="238"/>
      <c r="Q26" s="238" t="n">
        <v>3420</v>
      </c>
      <c r="R26" s="238"/>
      <c r="S26" s="238"/>
      <c r="T26" s="238"/>
    </row>
    <row r="27" customFormat="false" ht="13.2" hidden="false" customHeight="false" outlineLevel="0" collapsed="false">
      <c r="A27" s="239" t="n">
        <v>52500</v>
      </c>
      <c r="B27" s="239"/>
      <c r="C27" s="239"/>
      <c r="D27" s="239"/>
      <c r="E27" s="239"/>
      <c r="F27" s="239" t="n">
        <v>1380</v>
      </c>
      <c r="G27" s="239"/>
      <c r="H27" s="239"/>
      <c r="I27" s="239"/>
      <c r="J27" s="232"/>
      <c r="K27" s="232"/>
      <c r="L27" s="240" t="n">
        <v>225000</v>
      </c>
      <c r="M27" s="240"/>
      <c r="N27" s="240"/>
      <c r="O27" s="240"/>
      <c r="P27" s="240"/>
      <c r="Q27" s="240" t="n">
        <v>3550</v>
      </c>
      <c r="R27" s="240"/>
      <c r="S27" s="240"/>
      <c r="T27" s="240"/>
    </row>
    <row r="28" customFormat="false" ht="13.2" hidden="false" customHeight="false" outlineLevel="0" collapsed="false">
      <c r="A28" s="238" t="n">
        <v>55000</v>
      </c>
      <c r="B28" s="238"/>
      <c r="C28" s="238"/>
      <c r="D28" s="238"/>
      <c r="E28" s="238"/>
      <c r="F28" s="238" t="n">
        <v>1380</v>
      </c>
      <c r="G28" s="238"/>
      <c r="H28" s="238"/>
      <c r="I28" s="238"/>
      <c r="J28" s="232"/>
      <c r="K28" s="232"/>
      <c r="L28" s="238" t="n">
        <v>230000</v>
      </c>
      <c r="M28" s="238"/>
      <c r="N28" s="238"/>
      <c r="O28" s="238"/>
      <c r="P28" s="238"/>
      <c r="Q28" s="238" t="n">
        <v>3550</v>
      </c>
      <c r="R28" s="238"/>
      <c r="S28" s="238"/>
      <c r="T28" s="238"/>
    </row>
    <row r="29" customFormat="false" ht="13.2" hidden="false" customHeight="false" outlineLevel="0" collapsed="false">
      <c r="A29" s="239" t="n">
        <v>57500</v>
      </c>
      <c r="B29" s="239"/>
      <c r="C29" s="239"/>
      <c r="D29" s="239"/>
      <c r="E29" s="239"/>
      <c r="F29" s="239" t="n">
        <v>1450</v>
      </c>
      <c r="G29" s="239"/>
      <c r="H29" s="239"/>
      <c r="I29" s="239"/>
      <c r="J29" s="232"/>
      <c r="K29" s="232"/>
      <c r="L29" s="240" t="n">
        <v>235000</v>
      </c>
      <c r="M29" s="240"/>
      <c r="N29" s="240"/>
      <c r="O29" s="240"/>
      <c r="P29" s="240"/>
      <c r="Q29" s="240" t="n">
        <v>3680</v>
      </c>
      <c r="R29" s="240"/>
      <c r="S29" s="240"/>
      <c r="T29" s="240"/>
    </row>
    <row r="30" customFormat="false" ht="13.2" hidden="false" customHeight="false" outlineLevel="0" collapsed="false">
      <c r="A30" s="238" t="n">
        <v>60000</v>
      </c>
      <c r="B30" s="238"/>
      <c r="C30" s="238"/>
      <c r="D30" s="238"/>
      <c r="E30" s="238"/>
      <c r="F30" s="238" t="n">
        <v>1450</v>
      </c>
      <c r="G30" s="238"/>
      <c r="H30" s="238"/>
      <c r="I30" s="238"/>
      <c r="J30" s="232"/>
      <c r="K30" s="232"/>
      <c r="L30" s="238" t="n">
        <v>240000</v>
      </c>
      <c r="M30" s="238"/>
      <c r="N30" s="238"/>
      <c r="O30" s="238"/>
      <c r="P30" s="238"/>
      <c r="Q30" s="238" t="n">
        <v>3680</v>
      </c>
      <c r="R30" s="238"/>
      <c r="S30" s="238"/>
      <c r="T30" s="238"/>
    </row>
    <row r="31" customFormat="false" ht="13.2" hidden="false" customHeight="false" outlineLevel="0" collapsed="false">
      <c r="A31" s="239" t="n">
        <v>62500</v>
      </c>
      <c r="B31" s="239"/>
      <c r="C31" s="239"/>
      <c r="D31" s="239"/>
      <c r="E31" s="239"/>
      <c r="F31" s="239" t="n">
        <v>1500</v>
      </c>
      <c r="G31" s="239"/>
      <c r="H31" s="239"/>
      <c r="I31" s="239"/>
      <c r="J31" s="232"/>
      <c r="K31" s="232"/>
      <c r="L31" s="240" t="n">
        <v>245000</v>
      </c>
      <c r="M31" s="240"/>
      <c r="N31" s="240"/>
      <c r="O31" s="240"/>
      <c r="P31" s="240"/>
      <c r="Q31" s="240" t="n">
        <v>3790</v>
      </c>
      <c r="R31" s="240"/>
      <c r="S31" s="240"/>
      <c r="T31" s="240"/>
    </row>
    <row r="32" customFormat="false" ht="13.2" hidden="false" customHeight="false" outlineLevel="0" collapsed="false">
      <c r="A32" s="238" t="n">
        <v>65000</v>
      </c>
      <c r="B32" s="238"/>
      <c r="C32" s="238"/>
      <c r="D32" s="238"/>
      <c r="E32" s="238"/>
      <c r="F32" s="238" t="n">
        <v>1500</v>
      </c>
      <c r="G32" s="238"/>
      <c r="H32" s="238"/>
      <c r="I32" s="238"/>
      <c r="J32" s="232"/>
      <c r="K32" s="232"/>
      <c r="L32" s="238" t="n">
        <v>250000</v>
      </c>
      <c r="M32" s="238"/>
      <c r="N32" s="238"/>
      <c r="O32" s="238"/>
      <c r="P32" s="238"/>
      <c r="Q32" s="238" t="n">
        <v>3790</v>
      </c>
      <c r="R32" s="238"/>
      <c r="S32" s="238"/>
      <c r="T32" s="238"/>
    </row>
    <row r="33" customFormat="false" ht="13.2" hidden="false" customHeight="false" outlineLevel="0" collapsed="false">
      <c r="A33" s="239" t="n">
        <v>67500</v>
      </c>
      <c r="B33" s="239"/>
      <c r="C33" s="239"/>
      <c r="D33" s="239"/>
      <c r="E33" s="239"/>
      <c r="F33" s="239" t="n">
        <v>1580</v>
      </c>
      <c r="G33" s="239"/>
      <c r="H33" s="239"/>
      <c r="I33" s="239"/>
      <c r="J33" s="232"/>
      <c r="K33" s="232"/>
      <c r="L33" s="240" t="n">
        <v>255000</v>
      </c>
      <c r="M33" s="240"/>
      <c r="N33" s="240"/>
      <c r="O33" s="240"/>
      <c r="P33" s="240"/>
      <c r="Q33" s="240" t="n">
        <v>3920</v>
      </c>
      <c r="R33" s="240"/>
      <c r="S33" s="240"/>
      <c r="T33" s="240"/>
    </row>
    <row r="34" customFormat="false" ht="13.2" hidden="false" customHeight="false" outlineLevel="0" collapsed="false">
      <c r="A34" s="238" t="n">
        <v>70000</v>
      </c>
      <c r="B34" s="238"/>
      <c r="C34" s="238"/>
      <c r="D34" s="238"/>
      <c r="E34" s="238"/>
      <c r="F34" s="238" t="n">
        <v>1580</v>
      </c>
      <c r="G34" s="238"/>
      <c r="H34" s="238"/>
      <c r="I34" s="238"/>
      <c r="J34" s="232"/>
      <c r="K34" s="232"/>
      <c r="L34" s="238" t="n">
        <v>260000</v>
      </c>
      <c r="M34" s="238"/>
      <c r="N34" s="238"/>
      <c r="O34" s="238"/>
      <c r="P34" s="238"/>
      <c r="Q34" s="238" t="n">
        <v>3920</v>
      </c>
      <c r="R34" s="238"/>
      <c r="S34" s="238"/>
      <c r="T34" s="238"/>
    </row>
    <row r="35" customFormat="false" ht="13.2" hidden="false" customHeight="false" outlineLevel="0" collapsed="false">
      <c r="A35" s="239" t="n">
        <v>72500</v>
      </c>
      <c r="B35" s="239"/>
      <c r="C35" s="239"/>
      <c r="D35" s="239"/>
      <c r="E35" s="239"/>
      <c r="F35" s="239" t="n">
        <v>1630</v>
      </c>
      <c r="G35" s="239"/>
      <c r="H35" s="239"/>
      <c r="I35" s="239"/>
      <c r="J35" s="232"/>
      <c r="K35" s="232"/>
      <c r="L35" s="240" t="n">
        <v>265000</v>
      </c>
      <c r="M35" s="240"/>
      <c r="N35" s="240"/>
      <c r="O35" s="240"/>
      <c r="P35" s="240"/>
      <c r="Q35" s="240" t="n">
        <v>4040</v>
      </c>
      <c r="R35" s="240"/>
      <c r="S35" s="240"/>
      <c r="T35" s="240"/>
    </row>
    <row r="36" customFormat="false" ht="13.2" hidden="false" customHeight="false" outlineLevel="0" collapsed="false">
      <c r="A36" s="238" t="n">
        <v>75000</v>
      </c>
      <c r="B36" s="238"/>
      <c r="C36" s="238"/>
      <c r="D36" s="238"/>
      <c r="E36" s="238"/>
      <c r="F36" s="238" t="n">
        <v>1630</v>
      </c>
      <c r="G36" s="238"/>
      <c r="H36" s="238"/>
      <c r="I36" s="238"/>
      <c r="J36" s="232"/>
      <c r="K36" s="232"/>
      <c r="L36" s="238" t="n">
        <v>270000</v>
      </c>
      <c r="M36" s="238"/>
      <c r="N36" s="238"/>
      <c r="O36" s="238"/>
      <c r="P36" s="238"/>
      <c r="Q36" s="238" t="n">
        <v>4040</v>
      </c>
      <c r="R36" s="238"/>
      <c r="S36" s="238"/>
      <c r="T36" s="238"/>
    </row>
    <row r="37" customFormat="false" ht="13.2" hidden="false" customHeight="false" outlineLevel="0" collapsed="false">
      <c r="A37" s="239" t="n">
        <v>77500</v>
      </c>
      <c r="B37" s="239"/>
      <c r="C37" s="239"/>
      <c r="D37" s="239"/>
      <c r="E37" s="239"/>
      <c r="F37" s="239" t="n">
        <v>1690</v>
      </c>
      <c r="G37" s="239"/>
      <c r="H37" s="239"/>
      <c r="I37" s="239"/>
      <c r="J37" s="232"/>
      <c r="K37" s="232"/>
      <c r="L37" s="240" t="n">
        <v>275000</v>
      </c>
      <c r="M37" s="240"/>
      <c r="N37" s="240"/>
      <c r="O37" s="240"/>
      <c r="P37" s="240"/>
      <c r="Q37" s="240" t="n">
        <v>4170</v>
      </c>
      <c r="R37" s="240"/>
      <c r="S37" s="240"/>
      <c r="T37" s="240"/>
    </row>
    <row r="38" customFormat="false" ht="13.2" hidden="false" customHeight="false" outlineLevel="0" collapsed="false">
      <c r="A38" s="238" t="n">
        <v>80000</v>
      </c>
      <c r="B38" s="238"/>
      <c r="C38" s="238"/>
      <c r="D38" s="238"/>
      <c r="E38" s="238"/>
      <c r="F38" s="238" t="n">
        <v>1690</v>
      </c>
      <c r="G38" s="238"/>
      <c r="H38" s="238"/>
      <c r="I38" s="238"/>
      <c r="J38" s="232"/>
      <c r="K38" s="232"/>
      <c r="L38" s="238" t="n">
        <v>280000</v>
      </c>
      <c r="M38" s="238"/>
      <c r="N38" s="238"/>
      <c r="O38" s="238"/>
      <c r="P38" s="238"/>
      <c r="Q38" s="238" t="n">
        <v>4170</v>
      </c>
      <c r="R38" s="238"/>
      <c r="S38" s="238"/>
      <c r="T38" s="238"/>
    </row>
    <row r="39" customFormat="false" ht="13.2" hidden="false" customHeight="false" outlineLevel="0" collapsed="false">
      <c r="A39" s="239" t="n">
        <v>82500</v>
      </c>
      <c r="B39" s="239"/>
      <c r="C39" s="239"/>
      <c r="D39" s="239"/>
      <c r="E39" s="239"/>
      <c r="F39" s="239" t="n">
        <v>1770</v>
      </c>
      <c r="G39" s="239"/>
      <c r="H39" s="239"/>
      <c r="I39" s="239"/>
      <c r="J39" s="232"/>
      <c r="K39" s="232"/>
      <c r="L39" s="240" t="n">
        <v>285000</v>
      </c>
      <c r="M39" s="240"/>
      <c r="N39" s="240"/>
      <c r="O39" s="240"/>
      <c r="P39" s="240"/>
      <c r="Q39" s="240" t="n">
        <v>4290</v>
      </c>
      <c r="R39" s="240"/>
      <c r="S39" s="240"/>
      <c r="T39" s="240"/>
    </row>
    <row r="40" customFormat="false" ht="13.2" hidden="false" customHeight="false" outlineLevel="0" collapsed="false">
      <c r="A40" s="238" t="n">
        <v>85000</v>
      </c>
      <c r="B40" s="238"/>
      <c r="C40" s="238"/>
      <c r="D40" s="238"/>
      <c r="E40" s="238"/>
      <c r="F40" s="238" t="n">
        <v>1770</v>
      </c>
      <c r="G40" s="238"/>
      <c r="H40" s="238"/>
      <c r="I40" s="238"/>
      <c r="J40" s="232"/>
      <c r="K40" s="232"/>
      <c r="L40" s="238" t="n">
        <v>290000</v>
      </c>
      <c r="M40" s="238"/>
      <c r="N40" s="238"/>
      <c r="O40" s="238"/>
      <c r="P40" s="238"/>
      <c r="Q40" s="238" t="n">
        <v>4290</v>
      </c>
      <c r="R40" s="238"/>
      <c r="S40" s="238"/>
      <c r="T40" s="238"/>
    </row>
    <row r="41" customFormat="false" ht="13.2" hidden="false" customHeight="false" outlineLevel="0" collapsed="false">
      <c r="A41" s="239" t="n">
        <v>87500</v>
      </c>
      <c r="B41" s="239"/>
      <c r="C41" s="239"/>
      <c r="D41" s="239"/>
      <c r="E41" s="239"/>
      <c r="F41" s="239" t="n">
        <v>1820</v>
      </c>
      <c r="G41" s="239"/>
      <c r="H41" s="239"/>
      <c r="I41" s="239"/>
      <c r="J41" s="232"/>
      <c r="K41" s="232"/>
      <c r="L41" s="240" t="n">
        <v>295000</v>
      </c>
      <c r="M41" s="240"/>
      <c r="N41" s="240"/>
      <c r="O41" s="240"/>
      <c r="P41" s="240"/>
      <c r="Q41" s="240" t="n">
        <v>4420</v>
      </c>
      <c r="R41" s="240"/>
      <c r="S41" s="240"/>
      <c r="T41" s="240"/>
    </row>
    <row r="42" customFormat="false" ht="13.2" hidden="false" customHeight="false" outlineLevel="0" collapsed="false">
      <c r="A42" s="238" t="n">
        <v>90000</v>
      </c>
      <c r="B42" s="238"/>
      <c r="C42" s="238"/>
      <c r="D42" s="238"/>
      <c r="E42" s="238"/>
      <c r="F42" s="238" t="n">
        <v>1820</v>
      </c>
      <c r="G42" s="238"/>
      <c r="H42" s="238"/>
      <c r="I42" s="238"/>
      <c r="J42" s="232"/>
      <c r="K42" s="232"/>
      <c r="L42" s="238" t="n">
        <v>300000</v>
      </c>
      <c r="M42" s="238"/>
      <c r="N42" s="238"/>
      <c r="O42" s="238"/>
      <c r="P42" s="238"/>
      <c r="Q42" s="238" t="n">
        <v>4420</v>
      </c>
      <c r="R42" s="238"/>
      <c r="S42" s="238"/>
      <c r="T42" s="238"/>
    </row>
    <row r="43" customFormat="false" ht="13.2" hidden="false" customHeight="false" outlineLevel="0" collapsed="false">
      <c r="A43" s="239" t="n">
        <v>92500</v>
      </c>
      <c r="B43" s="239"/>
      <c r="C43" s="239"/>
      <c r="D43" s="239"/>
      <c r="E43" s="239"/>
      <c r="F43" s="239" t="n">
        <v>1880</v>
      </c>
      <c r="G43" s="239"/>
      <c r="H43" s="239"/>
      <c r="I43" s="239"/>
      <c r="J43" s="232"/>
      <c r="K43" s="232"/>
      <c r="L43" s="240" t="n">
        <v>320000</v>
      </c>
      <c r="M43" s="240"/>
      <c r="N43" s="240"/>
      <c r="O43" s="240"/>
      <c r="P43" s="240"/>
      <c r="Q43" s="240" t="n">
        <v>4660</v>
      </c>
      <c r="R43" s="240"/>
      <c r="S43" s="240"/>
      <c r="T43" s="240"/>
    </row>
    <row r="44" customFormat="false" ht="13.2" hidden="false" customHeight="false" outlineLevel="0" collapsed="false">
      <c r="A44" s="238" t="n">
        <v>95000</v>
      </c>
      <c r="B44" s="238"/>
      <c r="C44" s="238"/>
      <c r="D44" s="238"/>
      <c r="E44" s="238"/>
      <c r="F44" s="238" t="n">
        <v>1880</v>
      </c>
      <c r="G44" s="238"/>
      <c r="H44" s="238"/>
      <c r="I44" s="238"/>
      <c r="J44" s="232"/>
      <c r="K44" s="232"/>
      <c r="L44" s="238" t="n">
        <v>340000</v>
      </c>
      <c r="M44" s="238"/>
      <c r="N44" s="238"/>
      <c r="O44" s="238"/>
      <c r="P44" s="238"/>
      <c r="Q44" s="238" t="n">
        <v>4910</v>
      </c>
      <c r="R44" s="238"/>
      <c r="S44" s="238"/>
      <c r="T44" s="238"/>
    </row>
    <row r="45" customFormat="false" ht="13.2" hidden="false" customHeight="false" outlineLevel="0" collapsed="false">
      <c r="A45" s="239" t="n">
        <v>97500</v>
      </c>
      <c r="B45" s="239"/>
      <c r="C45" s="239"/>
      <c r="D45" s="239"/>
      <c r="E45" s="239"/>
      <c r="F45" s="239" t="n">
        <v>1940</v>
      </c>
      <c r="G45" s="239"/>
      <c r="H45" s="239"/>
      <c r="I45" s="239"/>
      <c r="J45" s="232"/>
      <c r="K45" s="232"/>
      <c r="L45" s="240" t="n">
        <v>360000</v>
      </c>
      <c r="M45" s="240"/>
      <c r="N45" s="240"/>
      <c r="O45" s="240"/>
      <c r="P45" s="240"/>
      <c r="Q45" s="240" t="n">
        <v>5160</v>
      </c>
      <c r="R45" s="240"/>
      <c r="S45" s="240"/>
      <c r="T45" s="240"/>
    </row>
    <row r="46" customFormat="false" ht="13.2" hidden="false" customHeight="false" outlineLevel="0" collapsed="false">
      <c r="A46" s="238" t="n">
        <v>100000</v>
      </c>
      <c r="B46" s="238"/>
      <c r="C46" s="238"/>
      <c r="D46" s="238"/>
      <c r="E46" s="238"/>
      <c r="F46" s="238" t="n">
        <v>1940</v>
      </c>
      <c r="G46" s="238"/>
      <c r="H46" s="238"/>
      <c r="I46" s="238"/>
      <c r="J46" s="232"/>
      <c r="K46" s="232"/>
      <c r="L46" s="238" t="n">
        <v>380000</v>
      </c>
      <c r="M46" s="238"/>
      <c r="N46" s="238"/>
      <c r="O46" s="238"/>
      <c r="P46" s="238"/>
      <c r="Q46" s="238" t="n">
        <v>5400</v>
      </c>
      <c r="R46" s="238"/>
      <c r="S46" s="238"/>
      <c r="T46" s="238"/>
    </row>
    <row r="47" customFormat="false" ht="13.2" hidden="false" customHeight="false" outlineLevel="0" collapsed="false">
      <c r="A47" s="239" t="n">
        <v>105000</v>
      </c>
      <c r="B47" s="239"/>
      <c r="C47" s="239"/>
      <c r="D47" s="239"/>
      <c r="E47" s="239"/>
      <c r="F47" s="239" t="n">
        <v>2060</v>
      </c>
      <c r="G47" s="239"/>
      <c r="H47" s="239"/>
      <c r="I47" s="239"/>
      <c r="J47" s="232"/>
      <c r="K47" s="232"/>
      <c r="L47" s="239" t="n">
        <v>400000</v>
      </c>
      <c r="M47" s="239"/>
      <c r="N47" s="239"/>
      <c r="O47" s="239"/>
      <c r="P47" s="239"/>
      <c r="Q47" s="239" t="n">
        <v>5650</v>
      </c>
      <c r="R47" s="239"/>
      <c r="S47" s="239"/>
      <c r="T47" s="239"/>
    </row>
    <row r="48" customFormat="false" ht="13.2" hidden="false" customHeight="false" outlineLevel="0" collapsed="false">
      <c r="A48" s="238" t="n">
        <v>110000</v>
      </c>
      <c r="B48" s="238"/>
      <c r="C48" s="238"/>
      <c r="D48" s="238"/>
      <c r="E48" s="238"/>
      <c r="F48" s="238" t="n">
        <v>2060</v>
      </c>
      <c r="G48" s="238"/>
      <c r="H48" s="238"/>
      <c r="I48" s="238"/>
      <c r="J48" s="232"/>
      <c r="K48" s="232"/>
      <c r="L48" s="238" t="n">
        <v>410000</v>
      </c>
      <c r="M48" s="238"/>
      <c r="N48" s="238"/>
      <c r="O48" s="238"/>
      <c r="P48" s="238"/>
      <c r="Q48" s="238" t="n">
        <v>5770</v>
      </c>
      <c r="R48" s="238"/>
      <c r="S48" s="238"/>
      <c r="T48" s="238"/>
    </row>
    <row r="49" customFormat="false" ht="13.2" hidden="false" customHeight="false" outlineLevel="0" collapsed="false">
      <c r="A49" s="239" t="n">
        <v>115000</v>
      </c>
      <c r="B49" s="239"/>
      <c r="C49" s="239"/>
      <c r="D49" s="239"/>
      <c r="E49" s="239"/>
      <c r="F49" s="239" t="n">
        <v>2190</v>
      </c>
      <c r="G49" s="239"/>
      <c r="H49" s="239"/>
      <c r="I49" s="239"/>
      <c r="J49" s="232"/>
      <c r="K49" s="232"/>
      <c r="L49" s="239" t="n">
        <v>420000</v>
      </c>
      <c r="M49" s="239"/>
      <c r="N49" s="239"/>
      <c r="O49" s="239"/>
      <c r="P49" s="239"/>
      <c r="Q49" s="239" t="n">
        <v>5900</v>
      </c>
      <c r="R49" s="239"/>
      <c r="S49" s="239"/>
      <c r="T49" s="239"/>
    </row>
    <row r="50" customFormat="false" ht="13.2" hidden="false" customHeight="false" outlineLevel="0" collapsed="false">
      <c r="A50" s="238" t="n">
        <v>120000</v>
      </c>
      <c r="B50" s="238"/>
      <c r="C50" s="238"/>
      <c r="D50" s="238"/>
      <c r="E50" s="238"/>
      <c r="F50" s="238" t="n">
        <v>2190</v>
      </c>
      <c r="G50" s="238"/>
      <c r="H50" s="238"/>
      <c r="I50" s="238"/>
      <c r="J50" s="232"/>
      <c r="K50" s="232"/>
      <c r="L50" s="238" t="n">
        <v>430000</v>
      </c>
      <c r="M50" s="238"/>
      <c r="N50" s="238"/>
      <c r="O50" s="238"/>
      <c r="P50" s="238"/>
      <c r="Q50" s="238" t="n">
        <v>6020</v>
      </c>
      <c r="R50" s="238"/>
      <c r="S50" s="238"/>
      <c r="T50" s="238"/>
    </row>
    <row r="51" customFormat="false" ht="13.2" hidden="false" customHeight="false" outlineLevel="0" collapsed="false">
      <c r="A51" s="240" t="n">
        <v>125000</v>
      </c>
      <c r="B51" s="240"/>
      <c r="C51" s="240"/>
      <c r="D51" s="240"/>
      <c r="E51" s="240"/>
      <c r="F51" s="240" t="n">
        <v>2320</v>
      </c>
      <c r="G51" s="240"/>
      <c r="H51" s="240"/>
      <c r="I51" s="240"/>
      <c r="J51" s="232"/>
      <c r="K51" s="232"/>
      <c r="L51" s="239" t="n">
        <v>440000</v>
      </c>
      <c r="M51" s="239"/>
      <c r="N51" s="239"/>
      <c r="O51" s="239"/>
      <c r="P51" s="239"/>
      <c r="Q51" s="239" t="n">
        <v>6140</v>
      </c>
      <c r="R51" s="239"/>
      <c r="S51" s="239"/>
      <c r="T51" s="239"/>
    </row>
    <row r="52" customFormat="false" ht="13.2" hidden="false" customHeight="false" outlineLevel="0" collapsed="false">
      <c r="A52" s="238" t="n">
        <v>130000</v>
      </c>
      <c r="B52" s="238"/>
      <c r="C52" s="238"/>
      <c r="D52" s="238"/>
      <c r="E52" s="238"/>
      <c r="F52" s="238" t="n">
        <v>2320</v>
      </c>
      <c r="G52" s="238"/>
      <c r="H52" s="238"/>
      <c r="I52" s="238"/>
      <c r="J52" s="232"/>
      <c r="K52" s="232"/>
      <c r="L52" s="238" t="n">
        <v>450000</v>
      </c>
      <c r="M52" s="238"/>
      <c r="N52" s="238"/>
      <c r="O52" s="238"/>
      <c r="P52" s="238"/>
      <c r="Q52" s="238" t="n">
        <v>6280</v>
      </c>
      <c r="R52" s="238"/>
      <c r="S52" s="238"/>
      <c r="T52" s="238"/>
    </row>
    <row r="53" customFormat="false" ht="13.2" hidden="false" customHeight="false" outlineLevel="0" collapsed="false">
      <c r="A53" s="240" t="n">
        <v>135000</v>
      </c>
      <c r="B53" s="240"/>
      <c r="C53" s="240"/>
      <c r="D53" s="240"/>
      <c r="E53" s="240"/>
      <c r="F53" s="240" t="n">
        <v>2430</v>
      </c>
      <c r="G53" s="240"/>
      <c r="H53" s="240"/>
      <c r="I53" s="240"/>
      <c r="J53" s="232"/>
      <c r="K53" s="232"/>
      <c r="L53" s="240" t="n">
        <v>460000</v>
      </c>
      <c r="M53" s="240"/>
      <c r="N53" s="240"/>
      <c r="O53" s="240"/>
      <c r="P53" s="240"/>
      <c r="Q53" s="240" t="n">
        <v>6390</v>
      </c>
      <c r="R53" s="240"/>
      <c r="S53" s="240"/>
      <c r="T53" s="240"/>
    </row>
    <row r="54" customFormat="false" ht="13.2" hidden="false" customHeight="false" outlineLevel="0" collapsed="false">
      <c r="A54" s="238" t="n">
        <v>140000</v>
      </c>
      <c r="B54" s="238"/>
      <c r="C54" s="238"/>
      <c r="D54" s="238"/>
      <c r="E54" s="238"/>
      <c r="F54" s="238" t="n">
        <v>2430</v>
      </c>
      <c r="G54" s="238"/>
      <c r="H54" s="238"/>
      <c r="I54" s="238"/>
      <c r="J54" s="232"/>
      <c r="K54" s="232"/>
      <c r="L54" s="238" t="n">
        <v>470000</v>
      </c>
      <c r="M54" s="238"/>
      <c r="N54" s="238"/>
      <c r="O54" s="238"/>
      <c r="P54" s="238"/>
      <c r="Q54" s="238" t="n">
        <v>6520</v>
      </c>
      <c r="R54" s="238"/>
      <c r="S54" s="238"/>
      <c r="T54" s="238"/>
    </row>
    <row r="55" customFormat="false" ht="13.2" hidden="false" customHeight="false" outlineLevel="0" collapsed="false">
      <c r="A55" s="240" t="n">
        <v>145000</v>
      </c>
      <c r="B55" s="240"/>
      <c r="C55" s="240"/>
      <c r="D55" s="240"/>
      <c r="E55" s="240"/>
      <c r="F55" s="240" t="n">
        <v>2560</v>
      </c>
      <c r="G55" s="240"/>
      <c r="H55" s="240"/>
      <c r="I55" s="240"/>
      <c r="J55" s="232"/>
      <c r="K55" s="232"/>
      <c r="L55" s="240" t="n">
        <v>480000</v>
      </c>
      <c r="M55" s="240"/>
      <c r="N55" s="240"/>
      <c r="O55" s="240"/>
      <c r="P55" s="240"/>
      <c r="Q55" s="240" t="n">
        <v>6650</v>
      </c>
      <c r="R55" s="240"/>
      <c r="S55" s="240"/>
      <c r="T55" s="240"/>
    </row>
    <row r="56" customFormat="false" ht="13.2" hidden="false" customHeight="false" outlineLevel="0" collapsed="false">
      <c r="A56" s="238" t="n">
        <v>150000</v>
      </c>
      <c r="B56" s="238"/>
      <c r="C56" s="238"/>
      <c r="D56" s="238"/>
      <c r="E56" s="238"/>
      <c r="F56" s="238" t="n">
        <v>2560</v>
      </c>
      <c r="G56" s="238"/>
      <c r="H56" s="238"/>
      <c r="I56" s="238"/>
      <c r="J56" s="232"/>
      <c r="K56" s="232"/>
      <c r="L56" s="238" t="n">
        <v>490000</v>
      </c>
      <c r="M56" s="238"/>
      <c r="N56" s="238"/>
      <c r="O56" s="238"/>
      <c r="P56" s="238"/>
      <c r="Q56" s="238" t="n">
        <v>6770</v>
      </c>
      <c r="R56" s="238"/>
      <c r="S56" s="238"/>
      <c r="T56" s="238"/>
    </row>
    <row r="57" customFormat="false" ht="13.2" hidden="false" customHeight="false" outlineLevel="0" collapsed="false">
      <c r="A57" s="240" t="n">
        <v>155000</v>
      </c>
      <c r="B57" s="240"/>
      <c r="C57" s="240"/>
      <c r="D57" s="240"/>
      <c r="E57" s="240"/>
      <c r="F57" s="240" t="n">
        <v>2690</v>
      </c>
      <c r="G57" s="240"/>
      <c r="H57" s="240"/>
      <c r="I57" s="240"/>
      <c r="L57" s="240" t="n">
        <v>500000</v>
      </c>
      <c r="M57" s="240"/>
      <c r="N57" s="240"/>
      <c r="O57" s="240"/>
      <c r="P57" s="240"/>
      <c r="Q57" s="240" t="n">
        <v>6890</v>
      </c>
      <c r="R57" s="240"/>
      <c r="S57" s="240"/>
      <c r="T57" s="240"/>
    </row>
  </sheetData>
  <mergeCells count="183">
    <mergeCell ref="B4:N5"/>
    <mergeCell ref="E7:M7"/>
    <mergeCell ref="S7:AD7"/>
    <mergeCell ref="A13:E13"/>
    <mergeCell ref="F13:I13"/>
    <mergeCell ref="L13:P13"/>
    <mergeCell ref="Q13:T13"/>
    <mergeCell ref="A14:E14"/>
    <mergeCell ref="F14:I14"/>
    <mergeCell ref="L14:P14"/>
    <mergeCell ref="Q14:T14"/>
    <mergeCell ref="A15:E15"/>
    <mergeCell ref="F15:I15"/>
    <mergeCell ref="L15:P15"/>
    <mergeCell ref="Q15:T15"/>
    <mergeCell ref="A16:E16"/>
    <mergeCell ref="F16:I16"/>
    <mergeCell ref="L16:P16"/>
    <mergeCell ref="Q16:T16"/>
    <mergeCell ref="A17:E17"/>
    <mergeCell ref="F17:I17"/>
    <mergeCell ref="L17:P17"/>
    <mergeCell ref="Q17:T17"/>
    <mergeCell ref="A18:E18"/>
    <mergeCell ref="F18:I18"/>
    <mergeCell ref="L18:P18"/>
    <mergeCell ref="Q18:T18"/>
    <mergeCell ref="A19:E19"/>
    <mergeCell ref="F19:I19"/>
    <mergeCell ref="L19:P19"/>
    <mergeCell ref="Q19:T19"/>
    <mergeCell ref="A20:E20"/>
    <mergeCell ref="F20:I20"/>
    <mergeCell ref="L20:P20"/>
    <mergeCell ref="Q20:T20"/>
    <mergeCell ref="A21:E21"/>
    <mergeCell ref="F21:I21"/>
    <mergeCell ref="L21:P21"/>
    <mergeCell ref="Q21:T21"/>
    <mergeCell ref="A22:E22"/>
    <mergeCell ref="F22:I22"/>
    <mergeCell ref="L22:P22"/>
    <mergeCell ref="Q22:T22"/>
    <mergeCell ref="A23:E23"/>
    <mergeCell ref="F23:I23"/>
    <mergeCell ref="L23:P23"/>
    <mergeCell ref="Q23:T23"/>
    <mergeCell ref="A24:E24"/>
    <mergeCell ref="F24:I24"/>
    <mergeCell ref="L24:P24"/>
    <mergeCell ref="Q24:T24"/>
    <mergeCell ref="A25:E25"/>
    <mergeCell ref="F25:I25"/>
    <mergeCell ref="L25:P25"/>
    <mergeCell ref="Q25:T25"/>
    <mergeCell ref="A26:E26"/>
    <mergeCell ref="F26:I26"/>
    <mergeCell ref="L26:P26"/>
    <mergeCell ref="Q26:T26"/>
    <mergeCell ref="A27:E27"/>
    <mergeCell ref="F27:I27"/>
    <mergeCell ref="L27:P27"/>
    <mergeCell ref="Q27:T27"/>
    <mergeCell ref="A28:E28"/>
    <mergeCell ref="F28:I28"/>
    <mergeCell ref="L28:P28"/>
    <mergeCell ref="Q28:T28"/>
    <mergeCell ref="A29:E29"/>
    <mergeCell ref="F29:I29"/>
    <mergeCell ref="L29:P29"/>
    <mergeCell ref="Q29:T29"/>
    <mergeCell ref="A30:E30"/>
    <mergeCell ref="F30:I30"/>
    <mergeCell ref="L30:P30"/>
    <mergeCell ref="Q30:T30"/>
    <mergeCell ref="A31:E31"/>
    <mergeCell ref="F31:I31"/>
    <mergeCell ref="L31:P31"/>
    <mergeCell ref="Q31:T31"/>
    <mergeCell ref="A32:E32"/>
    <mergeCell ref="F32:I32"/>
    <mergeCell ref="L32:P32"/>
    <mergeCell ref="Q32:T32"/>
    <mergeCell ref="A33:E33"/>
    <mergeCell ref="F33:I33"/>
    <mergeCell ref="L33:P33"/>
    <mergeCell ref="Q33:T33"/>
    <mergeCell ref="A34:E34"/>
    <mergeCell ref="F34:I34"/>
    <mergeCell ref="L34:P34"/>
    <mergeCell ref="Q34:T34"/>
    <mergeCell ref="A35:E35"/>
    <mergeCell ref="F35:I35"/>
    <mergeCell ref="L35:P35"/>
    <mergeCell ref="Q35:T35"/>
    <mergeCell ref="A36:E36"/>
    <mergeCell ref="F36:I36"/>
    <mergeCell ref="L36:P36"/>
    <mergeCell ref="Q36:T36"/>
    <mergeCell ref="A37:E37"/>
    <mergeCell ref="F37:I37"/>
    <mergeCell ref="L37:P37"/>
    <mergeCell ref="Q37:T37"/>
    <mergeCell ref="A38:E38"/>
    <mergeCell ref="F38:I38"/>
    <mergeCell ref="L38:P38"/>
    <mergeCell ref="Q38:T38"/>
    <mergeCell ref="A39:E39"/>
    <mergeCell ref="F39:I39"/>
    <mergeCell ref="L39:P39"/>
    <mergeCell ref="Q39:T39"/>
    <mergeCell ref="A40:E40"/>
    <mergeCell ref="F40:I40"/>
    <mergeCell ref="L40:P40"/>
    <mergeCell ref="Q40:T40"/>
    <mergeCell ref="A41:E41"/>
    <mergeCell ref="F41:I41"/>
    <mergeCell ref="L41:P41"/>
    <mergeCell ref="Q41:T41"/>
    <mergeCell ref="A42:E42"/>
    <mergeCell ref="F42:I42"/>
    <mergeCell ref="L42:P42"/>
    <mergeCell ref="Q42:T42"/>
    <mergeCell ref="A43:E43"/>
    <mergeCell ref="F43:I43"/>
    <mergeCell ref="L43:P43"/>
    <mergeCell ref="Q43:T43"/>
    <mergeCell ref="A44:E44"/>
    <mergeCell ref="F44:I44"/>
    <mergeCell ref="L44:P44"/>
    <mergeCell ref="Q44:T44"/>
    <mergeCell ref="A45:E45"/>
    <mergeCell ref="F45:I45"/>
    <mergeCell ref="L45:P45"/>
    <mergeCell ref="Q45:T45"/>
    <mergeCell ref="A46:E46"/>
    <mergeCell ref="F46:I46"/>
    <mergeCell ref="L46:P46"/>
    <mergeCell ref="Q46:T46"/>
    <mergeCell ref="A47:E47"/>
    <mergeCell ref="F47:I47"/>
    <mergeCell ref="L47:P47"/>
    <mergeCell ref="Q47:T47"/>
    <mergeCell ref="A48:E48"/>
    <mergeCell ref="F48:I48"/>
    <mergeCell ref="L48:P48"/>
    <mergeCell ref="Q48:T48"/>
    <mergeCell ref="A49:E49"/>
    <mergeCell ref="F49:I49"/>
    <mergeCell ref="L49:P49"/>
    <mergeCell ref="Q49:T49"/>
    <mergeCell ref="A50:E50"/>
    <mergeCell ref="F50:I50"/>
    <mergeCell ref="L50:P50"/>
    <mergeCell ref="Q50:T50"/>
    <mergeCell ref="A51:E51"/>
    <mergeCell ref="F51:I51"/>
    <mergeCell ref="L51:P51"/>
    <mergeCell ref="Q51:T51"/>
    <mergeCell ref="A52:E52"/>
    <mergeCell ref="F52:I52"/>
    <mergeCell ref="L52:P52"/>
    <mergeCell ref="Q52:T52"/>
    <mergeCell ref="A53:E53"/>
    <mergeCell ref="F53:I53"/>
    <mergeCell ref="L53:P53"/>
    <mergeCell ref="Q53:T53"/>
    <mergeCell ref="A54:E54"/>
    <mergeCell ref="F54:I54"/>
    <mergeCell ref="L54:P54"/>
    <mergeCell ref="Q54:T54"/>
    <mergeCell ref="A55:E55"/>
    <mergeCell ref="F55:I55"/>
    <mergeCell ref="L55:P55"/>
    <mergeCell ref="Q55:T55"/>
    <mergeCell ref="A56:E56"/>
    <mergeCell ref="F56:I56"/>
    <mergeCell ref="L56:P56"/>
    <mergeCell ref="Q56:T56"/>
    <mergeCell ref="A57:E57"/>
    <mergeCell ref="F57:I57"/>
    <mergeCell ref="L57:P57"/>
    <mergeCell ref="Q57:T57"/>
  </mergeCells>
  <hyperlinks>
    <hyperlink ref="S7" r:id="rId1" display="https://www.anil.org/outils/outils-de-calcul/"/>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5.6" zeroHeight="false" outlineLevelRow="0" outlineLevelCol="0"/>
  <cols>
    <col collapsed="false" customWidth="true" hidden="false" outlineLevel="0" max="1" min="1" style="241" width="4.43"/>
    <col collapsed="false" customWidth="true" hidden="false" outlineLevel="0" max="2" min="2" style="241" width="11.32"/>
    <col collapsed="false" customWidth="true" hidden="false" outlineLevel="0" max="3" min="3" style="241" width="14.87"/>
    <col collapsed="false" customWidth="true" hidden="false" outlineLevel="0" max="4" min="4" style="241" width="13.66"/>
    <col collapsed="false" customWidth="true" hidden="false" outlineLevel="0" max="5" min="5" style="241" width="16.55"/>
    <col collapsed="false" customWidth="true" hidden="false" outlineLevel="0" max="6" min="6" style="241" width="11.55"/>
    <col collapsed="false" customWidth="true" hidden="false" outlineLevel="0" max="7" min="7" style="241" width="15.32"/>
    <col collapsed="false" customWidth="true" hidden="false" outlineLevel="0" max="8" min="8" style="241" width="13.43"/>
    <col collapsed="false" customWidth="true" hidden="false" outlineLevel="0" max="9" min="9" style="241" width="13.66"/>
    <col collapsed="false" customWidth="true" hidden="false" outlineLevel="0" max="10" min="10" style="241" width="6.1"/>
    <col collapsed="false" customWidth="false" hidden="false" outlineLevel="0" max="11" min="11" style="235" width="9.1"/>
    <col collapsed="false" customWidth="true" hidden="false" outlineLevel="0" max="12" min="12" style="235" width="15.32"/>
    <col collapsed="false" customWidth="false" hidden="false" outlineLevel="0" max="257" min="13" style="235" width="9.1"/>
  </cols>
  <sheetData>
    <row r="1" customFormat="false" ht="33.6" hidden="false" customHeight="true" outlineLevel="0" collapsed="false"/>
    <row r="2" customFormat="false" ht="18.75" hidden="false" customHeight="true" outlineLevel="0" collapsed="false">
      <c r="A2" s="242" t="s">
        <v>303</v>
      </c>
      <c r="B2" s="242"/>
      <c r="C2" s="242"/>
      <c r="D2" s="242"/>
      <c r="E2" s="242"/>
      <c r="F2" s="242"/>
      <c r="G2" s="242"/>
      <c r="H2" s="242"/>
      <c r="I2" s="242"/>
    </row>
    <row r="3" customFormat="false" ht="10.5" hidden="false" customHeight="true" outlineLevel="0" collapsed="false">
      <c r="A3" s="235"/>
      <c r="C3" s="235"/>
      <c r="D3" s="235"/>
      <c r="E3" s="235"/>
      <c r="F3" s="235"/>
      <c r="G3" s="235"/>
      <c r="H3" s="235"/>
      <c r="I3" s="235"/>
    </row>
    <row r="4" customFormat="false" ht="14.25" hidden="false" customHeight="true" outlineLevel="0" collapsed="false">
      <c r="A4" s="243" t="s">
        <v>304</v>
      </c>
      <c r="B4" s="243"/>
      <c r="C4" s="243"/>
      <c r="D4" s="243"/>
      <c r="E4" s="244"/>
      <c r="F4" s="245" t="s">
        <v>305</v>
      </c>
      <c r="G4" s="245"/>
      <c r="H4" s="245"/>
      <c r="I4" s="244"/>
      <c r="J4" s="244"/>
    </row>
    <row r="5" customFormat="false" ht="15.6" hidden="false" customHeight="false" outlineLevel="0" collapsed="false">
      <c r="A5" s="246"/>
      <c r="B5" s="247"/>
      <c r="C5" s="248" t="s">
        <v>301</v>
      </c>
      <c r="D5" s="249" t="n">
        <v>450000</v>
      </c>
      <c r="F5" s="250"/>
      <c r="G5" s="248" t="s">
        <v>306</v>
      </c>
      <c r="H5" s="251" t="n">
        <f aca="false">IF(Values_Entered,-PMT(Interest_Rate/Num_Pmt_Per_Year,Loan_Years*Num_Pmt_Per_Year,Loan_Amount),"")</f>
        <v>2495.69</v>
      </c>
      <c r="I5" s="244"/>
      <c r="J5" s="244"/>
    </row>
    <row r="6" customFormat="false" ht="15.6" hidden="false" customHeight="false" outlineLevel="0" collapsed="false">
      <c r="A6" s="246"/>
      <c r="B6" s="247"/>
      <c r="C6" s="248" t="s">
        <v>307</v>
      </c>
      <c r="D6" s="252" t="n">
        <v>0.03</v>
      </c>
      <c r="E6" s="253"/>
      <c r="F6" s="254"/>
      <c r="G6" s="255" t="s">
        <v>308</v>
      </c>
      <c r="H6" s="256" t="n">
        <f aca="false">IF(Values_Entered,Loan_Years*Num_Pmt_Per_Year,"")</f>
        <v>240</v>
      </c>
      <c r="I6" s="244"/>
      <c r="J6" s="244"/>
    </row>
    <row r="7" customFormat="false" ht="15.6" hidden="false" customHeight="false" outlineLevel="0" collapsed="false">
      <c r="A7" s="246"/>
      <c r="B7" s="247"/>
      <c r="C7" s="248" t="s">
        <v>309</v>
      </c>
      <c r="D7" s="257" t="n">
        <v>20</v>
      </c>
      <c r="E7" s="253"/>
      <c r="F7" s="254"/>
      <c r="G7" s="255" t="s">
        <v>308</v>
      </c>
      <c r="H7" s="256" t="n">
        <f aca="false">IF(Values_Entered,Number_of_Payments,"")</f>
        <v>240</v>
      </c>
      <c r="I7" s="244"/>
      <c r="J7" s="244"/>
    </row>
    <row r="8" customFormat="false" ht="15.6" hidden="false" customHeight="false" outlineLevel="0" collapsed="false">
      <c r="A8" s="246"/>
      <c r="B8" s="258"/>
      <c r="C8" s="255" t="s">
        <v>310</v>
      </c>
      <c r="D8" s="257" t="n">
        <v>12</v>
      </c>
      <c r="E8" s="253"/>
      <c r="F8" s="254"/>
      <c r="G8" s="255" t="s">
        <v>311</v>
      </c>
      <c r="H8" s="251" t="n">
        <f aca="false">IF(Values_Entered,SUMIF(Beg_Bal,"&gt;0",Extra_Pay),"")</f>
        <v>0</v>
      </c>
      <c r="I8" s="244"/>
      <c r="J8" s="244"/>
    </row>
    <row r="9" customFormat="false" ht="15.6" hidden="false" customHeight="false" outlineLevel="0" collapsed="false">
      <c r="A9" s="246"/>
      <c r="B9" s="258"/>
      <c r="C9" s="255" t="s">
        <v>312</v>
      </c>
      <c r="D9" s="259" t="n">
        <v>45292</v>
      </c>
      <c r="E9" s="253"/>
      <c r="F9" s="250"/>
      <c r="G9" s="248" t="s">
        <v>313</v>
      </c>
      <c r="H9" s="251" t="n">
        <f aca="false">IF(Values_Entered,SUMIF(Beg_Bal,"&gt;0",Int),"")</f>
        <v>148965.27</v>
      </c>
      <c r="I9" s="244"/>
      <c r="J9" s="244"/>
    </row>
    <row r="10" customFormat="false" ht="16.2" hidden="false" customHeight="false" outlineLevel="0" collapsed="false">
      <c r="A10" s="260"/>
      <c r="B10" s="261"/>
      <c r="C10" s="262" t="s">
        <v>314</v>
      </c>
      <c r="D10" s="263" t="n">
        <v>0</v>
      </c>
      <c r="E10" s="253"/>
      <c r="F10" s="264"/>
      <c r="G10" s="265"/>
      <c r="H10" s="266"/>
      <c r="I10" s="244"/>
      <c r="J10" s="244"/>
    </row>
    <row r="11" customFormat="false" ht="15.6" hidden="false" customHeight="false" outlineLevel="0" collapsed="false">
      <c r="A11" s="235"/>
      <c r="B11" s="247"/>
      <c r="C11" s="234"/>
      <c r="D11" s="234"/>
      <c r="E11" s="234"/>
      <c r="F11" s="234"/>
      <c r="G11" s="234"/>
      <c r="H11" s="234"/>
      <c r="I11" s="235"/>
      <c r="J11" s="244"/>
    </row>
    <row r="12" customFormat="false" ht="13.5" hidden="false" customHeight="true" outlineLevel="0" collapsed="false">
      <c r="A12" s="235"/>
      <c r="C12" s="235"/>
      <c r="D12" s="235"/>
      <c r="E12" s="235"/>
      <c r="F12" s="235"/>
      <c r="G12" s="235"/>
      <c r="H12" s="235"/>
      <c r="I12" s="235"/>
      <c r="J12" s="244"/>
    </row>
    <row r="13" customFormat="false" ht="3" hidden="false" customHeight="true" outlineLevel="0" collapsed="false">
      <c r="A13" s="267"/>
      <c r="B13" s="268"/>
      <c r="C13" s="267"/>
      <c r="D13" s="267"/>
      <c r="E13" s="267"/>
      <c r="F13" s="267"/>
      <c r="G13" s="267"/>
      <c r="H13" s="267"/>
      <c r="I13" s="267"/>
      <c r="J13" s="244"/>
    </row>
    <row r="14" s="271" customFormat="true" ht="31.5" hidden="false" customHeight="true" outlineLevel="0" collapsed="false">
      <c r="A14" s="269" t="s">
        <v>315</v>
      </c>
      <c r="B14" s="270" t="s">
        <v>316</v>
      </c>
      <c r="C14" s="270" t="s">
        <v>317</v>
      </c>
      <c r="D14" s="270" t="s">
        <v>306</v>
      </c>
      <c r="E14" s="270" t="s">
        <v>318</v>
      </c>
      <c r="F14" s="270" t="s">
        <v>319</v>
      </c>
      <c r="G14" s="270" t="s">
        <v>320</v>
      </c>
      <c r="H14" s="270" t="s">
        <v>321</v>
      </c>
      <c r="I14" s="270" t="s">
        <v>322</v>
      </c>
    </row>
    <row r="15" s="275" customFormat="true" ht="15.6" hidden="false" customHeight="false" outlineLevel="0" collapsed="false">
      <c r="A15" s="248" t="n">
        <f aca="false">IF(Values_Entered,1,"")</f>
        <v>1</v>
      </c>
      <c r="B15" s="272" t="n">
        <f aca="false">IF(Pay_Num&lt;&gt;"",DATE(YEAR(Loan_Start),MONTH(Loan_Start)+(Pay_Num)*12/Num_Pmt_Per_Year,DAY(Loan_Start)),"")</f>
        <v>45323</v>
      </c>
      <c r="C15" s="273" t="n">
        <f aca="false">IF(Values_Entered,Loan_Amount,"")</f>
        <v>450000</v>
      </c>
      <c r="D15" s="273" t="n">
        <f aca="false">IF(Pay_Num&lt;&gt;"",Scheduled_Monthly_Payment,"")</f>
        <v>2495.69</v>
      </c>
      <c r="E15" s="274" t="n">
        <f aca="false">IF(AND(Pay_Num&lt;&gt;"",Sched_Pay+Scheduled_Extra_Payments&lt;Beg_Bal),Scheduled_Extra_Payments,IF(AND(Pay_Num&lt;&gt;"",Beg_Bal-Sched_Pay&gt;0),Beg_Bal-Sched_Pay,IF(Pay_Num&lt;&gt;"",0,"")))</f>
        <v>0</v>
      </c>
      <c r="F15" s="273" t="n">
        <f aca="false">IF(AND(Pay_Num&lt;&gt;"",Sched_Pay+Extra_Pay&lt;Beg_Bal),Sched_Pay+Extra_Pay,IF(Pay_Num&lt;&gt;"",Beg_Bal,""))</f>
        <v>2495.69</v>
      </c>
      <c r="G15" s="273" t="n">
        <f aca="false">IF(Pay_Num&lt;&gt;"",Total_Pay-Int,"")</f>
        <v>1370.69</v>
      </c>
      <c r="H15" s="273" t="n">
        <f aca="false">IF(Pay_Num&lt;&gt;"",Beg_Bal*(Interest_Rate/Num_Pmt_Per_Year),"")</f>
        <v>1125</v>
      </c>
      <c r="I15" s="273" t="n">
        <f aca="false">IF(AND(Pay_Num&lt;&gt;"",Sched_Pay+Extra_Pay&lt;Beg_Bal),Beg_Bal-Princ,IF(Pay_Num&lt;&gt;"",0,""))</f>
        <v>448629.31</v>
      </c>
    </row>
    <row r="16" s="275" customFormat="true" ht="12.75" hidden="false" customHeight="true" outlineLevel="0" collapsed="false">
      <c r="A16" s="248" t="n">
        <f aca="false">IF(Values_Entered,A15+1,"")</f>
        <v>2</v>
      </c>
      <c r="B16" s="272" t="n">
        <f aca="false">IF(Pay_Num&lt;&gt;"",DATE(YEAR(Loan_Start),MONTH(Loan_Start)+(Pay_Num)*12/Num_Pmt_Per_Year,DAY(Loan_Start)),"")</f>
        <v>45352</v>
      </c>
      <c r="C16" s="273" t="n">
        <f aca="false">IF(Pay_Num&lt;&gt;"",I15,"")</f>
        <v>448629.31</v>
      </c>
      <c r="D16" s="273" t="n">
        <f aca="false">IF(Pay_Num&lt;&gt;"",Scheduled_Monthly_Payment,"")</f>
        <v>2495.69</v>
      </c>
      <c r="E16" s="274" t="n">
        <f aca="false">IF(AND(Pay_Num&lt;&gt;"",Sched_Pay+Scheduled_Extra_Payments&lt;Beg_Bal),Scheduled_Extra_Payments,IF(AND(Pay_Num&lt;&gt;"",Beg_Bal-Sched_Pay&gt;0),Beg_Bal-Sched_Pay,IF(Pay_Num&lt;&gt;"",0,"")))</f>
        <v>0</v>
      </c>
      <c r="F16" s="273" t="n">
        <f aca="false">IF(AND(Pay_Num&lt;&gt;"",Sched_Pay+Extra_Pay&lt;Beg_Bal),Sched_Pay+Extra_Pay,IF(Pay_Num&lt;&gt;"",Beg_Bal,""))</f>
        <v>2495.69</v>
      </c>
      <c r="G16" s="273" t="n">
        <f aca="false">IF(Pay_Num&lt;&gt;"",Total_Pay-Int,"")</f>
        <v>1374.12</v>
      </c>
      <c r="H16" s="273" t="n">
        <f aca="false">IF(Pay_Num&lt;&gt;"",Beg_Bal*Interest_Rate/Num_Pmt_Per_Year,"")</f>
        <v>1121.57</v>
      </c>
      <c r="I16" s="273" t="n">
        <f aca="false">IF(AND(Pay_Num&lt;&gt;"",Sched_Pay+Extra_Pay&lt;Beg_Bal),Beg_Bal-Princ,IF(Pay_Num&lt;&gt;"",0,""))</f>
        <v>447255.19</v>
      </c>
    </row>
    <row r="17" s="275" customFormat="true" ht="12.75" hidden="false" customHeight="true" outlineLevel="0" collapsed="false">
      <c r="A17" s="248" t="n">
        <f aca="false">IF(Values_Entered,A16+1,"")</f>
        <v>3</v>
      </c>
      <c r="B17" s="272" t="n">
        <f aca="false">IF(Pay_Num&lt;&gt;"",DATE(YEAR(Loan_Start),MONTH(Loan_Start)+(Pay_Num)*12/Num_Pmt_Per_Year,DAY(Loan_Start)),"")</f>
        <v>45383</v>
      </c>
      <c r="C17" s="273" t="n">
        <f aca="false">IF(Pay_Num&lt;&gt;"",I16,"")</f>
        <v>447255.19</v>
      </c>
      <c r="D17" s="273" t="n">
        <f aca="false">IF(Pay_Num&lt;&gt;"",Scheduled_Monthly_Payment,"")</f>
        <v>2495.69</v>
      </c>
      <c r="E17" s="274" t="n">
        <f aca="false">IF(AND(Pay_Num&lt;&gt;"",Sched_Pay+Scheduled_Extra_Payments&lt;Beg_Bal),Scheduled_Extra_Payments,IF(AND(Pay_Num&lt;&gt;"",Beg_Bal-Sched_Pay&gt;0),Beg_Bal-Sched_Pay,IF(Pay_Num&lt;&gt;"",0,"")))</f>
        <v>0</v>
      </c>
      <c r="F17" s="273" t="n">
        <f aca="false">IF(AND(Pay_Num&lt;&gt;"",Sched_Pay+Extra_Pay&lt;Beg_Bal),Sched_Pay+Extra_Pay,IF(Pay_Num&lt;&gt;"",Beg_Bal,""))</f>
        <v>2495.69</v>
      </c>
      <c r="G17" s="273" t="n">
        <f aca="false">IF(Pay_Num&lt;&gt;"",Total_Pay-Int,"")</f>
        <v>1377.55</v>
      </c>
      <c r="H17" s="273" t="n">
        <f aca="false">IF(Pay_Num&lt;&gt;"",Beg_Bal*Interest_Rate/Num_Pmt_Per_Year,"")</f>
        <v>1118.14</v>
      </c>
      <c r="I17" s="273" t="n">
        <f aca="false">IF(AND(Pay_Num&lt;&gt;"",Sched_Pay+Extra_Pay&lt;Beg_Bal),Beg_Bal-Princ,IF(Pay_Num&lt;&gt;"",0,""))</f>
        <v>445877.64</v>
      </c>
    </row>
    <row r="18" s="275" customFormat="true" ht="15.6" hidden="false" customHeight="false" outlineLevel="0" collapsed="false">
      <c r="A18" s="248" t="n">
        <f aca="false">IF(Values_Entered,A17+1,"")</f>
        <v>4</v>
      </c>
      <c r="B18" s="272" t="n">
        <f aca="false">IF(Pay_Num&lt;&gt;"",DATE(YEAR(Loan_Start),MONTH(Loan_Start)+(Pay_Num)*12/Num_Pmt_Per_Year,DAY(Loan_Start)),"")</f>
        <v>45413</v>
      </c>
      <c r="C18" s="273" t="n">
        <f aca="false">IF(Pay_Num&lt;&gt;"",I17,"")</f>
        <v>445877.64</v>
      </c>
      <c r="D18" s="273" t="n">
        <f aca="false">IF(Pay_Num&lt;&gt;"",Scheduled_Monthly_Payment,"")</f>
        <v>2495.69</v>
      </c>
      <c r="E18" s="274" t="n">
        <f aca="false">IF(AND(Pay_Num&lt;&gt;"",Sched_Pay+Scheduled_Extra_Payments&lt;Beg_Bal),Scheduled_Extra_Payments,IF(AND(Pay_Num&lt;&gt;"",Beg_Bal-Sched_Pay&gt;0),Beg_Bal-Sched_Pay,IF(Pay_Num&lt;&gt;"",0,"")))</f>
        <v>0</v>
      </c>
      <c r="F18" s="273" t="n">
        <f aca="false">IF(AND(Pay_Num&lt;&gt;"",Sched_Pay+Extra_Pay&lt;Beg_Bal),Sched_Pay+Extra_Pay,IF(Pay_Num&lt;&gt;"",Beg_Bal,""))</f>
        <v>2495.69</v>
      </c>
      <c r="G18" s="273" t="n">
        <f aca="false">IF(Pay_Num&lt;&gt;"",Total_Pay-Int,"")</f>
        <v>1381</v>
      </c>
      <c r="H18" s="273" t="n">
        <f aca="false">IF(Pay_Num&lt;&gt;"",Beg_Bal*Interest_Rate/Num_Pmt_Per_Year,"")</f>
        <v>1114.69</v>
      </c>
      <c r="I18" s="273" t="n">
        <f aca="false">IF(AND(Pay_Num&lt;&gt;"",Sched_Pay+Extra_Pay&lt;Beg_Bal),Beg_Bal-Princ,IF(Pay_Num&lt;&gt;"",0,""))</f>
        <v>444496.64</v>
      </c>
    </row>
    <row r="19" s="275" customFormat="true" ht="15.6" hidden="false" customHeight="false" outlineLevel="0" collapsed="false">
      <c r="A19" s="248" t="n">
        <f aca="false">IF(Values_Entered,A18+1,"")</f>
        <v>5</v>
      </c>
      <c r="B19" s="272" t="n">
        <f aca="false">IF(Pay_Num&lt;&gt;"",DATE(YEAR(Loan_Start),MONTH(Loan_Start)+(Pay_Num)*12/Num_Pmt_Per_Year,DAY(Loan_Start)),"")</f>
        <v>45444</v>
      </c>
      <c r="C19" s="273" t="n">
        <f aca="false">IF(Pay_Num&lt;&gt;"",I18,"")</f>
        <v>444496.64</v>
      </c>
      <c r="D19" s="273" t="n">
        <f aca="false">IF(Pay_Num&lt;&gt;"",Scheduled_Monthly_Payment,"")</f>
        <v>2495.69</v>
      </c>
      <c r="E19" s="274" t="n">
        <v>0</v>
      </c>
      <c r="F19" s="273" t="n">
        <f aca="false">IF(AND(Pay_Num&lt;&gt;"",Sched_Pay+Extra_Pay&lt;Beg_Bal),Sched_Pay+Extra_Pay,IF(Pay_Num&lt;&gt;"",Beg_Bal,""))</f>
        <v>2495.69</v>
      </c>
      <c r="G19" s="273" t="n">
        <f aca="false">IF(Pay_Num&lt;&gt;"",Total_Pay-Int,"")</f>
        <v>1384.45</v>
      </c>
      <c r="H19" s="273" t="n">
        <f aca="false">IF(Pay_Num&lt;&gt;"",Beg_Bal*Interest_Rate/Num_Pmt_Per_Year,"")</f>
        <v>1111.24</v>
      </c>
      <c r="I19" s="273" t="n">
        <f aca="false">IF(AND(Pay_Num&lt;&gt;"",Sched_Pay+Extra_Pay&lt;Beg_Bal),Beg_Bal-Princ,IF(Pay_Num&lt;&gt;"",0,""))</f>
        <v>443112.19</v>
      </c>
    </row>
    <row r="20" s="234" customFormat="true" ht="15.6" hidden="false" customHeight="false" outlineLevel="0" collapsed="false">
      <c r="A20" s="248" t="n">
        <f aca="false">IF(Values_Entered,A19+1,"")</f>
        <v>6</v>
      </c>
      <c r="B20" s="272" t="n">
        <f aca="false">IF(Pay_Num&lt;&gt;"",DATE(YEAR(Loan_Start),MONTH(Loan_Start)+(Pay_Num)*12/Num_Pmt_Per_Year,DAY(Loan_Start)),"")</f>
        <v>45474</v>
      </c>
      <c r="C20" s="273" t="n">
        <f aca="false">IF(Pay_Num&lt;&gt;"",I19,"")</f>
        <v>443112.19</v>
      </c>
      <c r="D20" s="273" t="n">
        <f aca="false">IF(Pay_Num&lt;&gt;"",Scheduled_Monthly_Payment,"")</f>
        <v>2495.69</v>
      </c>
      <c r="E20" s="274" t="n">
        <f aca="false">IF(AND(Pay_Num&lt;&gt;"",Sched_Pay+Scheduled_Extra_Payments&lt;Beg_Bal),Scheduled_Extra_Payments,IF(AND(Pay_Num&lt;&gt;"",Beg_Bal-Sched_Pay&gt;0),Beg_Bal-Sched_Pay,IF(Pay_Num&lt;&gt;"",0,"")))</f>
        <v>0</v>
      </c>
      <c r="F20" s="273" t="n">
        <f aca="false">IF(AND(Pay_Num&lt;&gt;"",Sched_Pay+Extra_Pay&lt;Beg_Bal),Sched_Pay+Extra_Pay,IF(Pay_Num&lt;&gt;"",Beg_Bal,""))</f>
        <v>2495.69</v>
      </c>
      <c r="G20" s="273" t="n">
        <f aca="false">IF(Pay_Num&lt;&gt;"",Total_Pay-Int,"")</f>
        <v>1387.91</v>
      </c>
      <c r="H20" s="273" t="n">
        <f aca="false">IF(Pay_Num&lt;&gt;"",Beg_Bal*Interest_Rate/Num_Pmt_Per_Year,"")</f>
        <v>1107.78</v>
      </c>
      <c r="I20" s="273" t="n">
        <f aca="false">IF(AND(Pay_Num&lt;&gt;"",Sched_Pay+Extra_Pay&lt;Beg_Bal),Beg_Bal-Princ,IF(Pay_Num&lt;&gt;"",0,""))</f>
        <v>441724.28</v>
      </c>
      <c r="J20" s="275"/>
      <c r="K20" s="275"/>
    </row>
    <row r="21" s="234" customFormat="true" ht="15.6" hidden="false" customHeight="false" outlineLevel="0" collapsed="false">
      <c r="A21" s="248" t="n">
        <f aca="false">IF(Values_Entered,A20+1,"")</f>
        <v>7</v>
      </c>
      <c r="B21" s="272" t="n">
        <f aca="false">IF(Pay_Num&lt;&gt;"",DATE(YEAR(Loan_Start),MONTH(Loan_Start)+(Pay_Num)*12/Num_Pmt_Per_Year,DAY(Loan_Start)),"")</f>
        <v>45505</v>
      </c>
      <c r="C21" s="273" t="n">
        <f aca="false">IF(Pay_Num&lt;&gt;"",I20,"")</f>
        <v>441724.28</v>
      </c>
      <c r="D21" s="273" t="n">
        <f aca="false">IF(Pay_Num&lt;&gt;"",Scheduled_Monthly_Payment,"")</f>
        <v>2495.69</v>
      </c>
      <c r="E21" s="274" t="n">
        <f aca="false">IF(AND(Pay_Num&lt;&gt;"",Sched_Pay+Scheduled_Extra_Payments&lt;Beg_Bal),Scheduled_Extra_Payments,IF(AND(Pay_Num&lt;&gt;"",Beg_Bal-Sched_Pay&gt;0),Beg_Bal-Sched_Pay,IF(Pay_Num&lt;&gt;"",0,"")))</f>
        <v>0</v>
      </c>
      <c r="F21" s="273" t="n">
        <f aca="false">IF(AND(Pay_Num&lt;&gt;"",Sched_Pay+Extra_Pay&lt;Beg_Bal),Sched_Pay+Extra_Pay,IF(Pay_Num&lt;&gt;"",Beg_Bal,""))</f>
        <v>2495.69</v>
      </c>
      <c r="G21" s="273" t="n">
        <f aca="false">IF(Pay_Num&lt;&gt;"",Total_Pay-Int,"")</f>
        <v>1391.38</v>
      </c>
      <c r="H21" s="273" t="n">
        <f aca="false">IF(Pay_Num&lt;&gt;"",Beg_Bal*Interest_Rate/Num_Pmt_Per_Year,"")</f>
        <v>1104.31</v>
      </c>
      <c r="I21" s="273" t="n">
        <f aca="false">IF(AND(Pay_Num&lt;&gt;"",Sched_Pay+Extra_Pay&lt;Beg_Bal),Beg_Bal-Princ,IF(Pay_Num&lt;&gt;"",0,""))</f>
        <v>440332.9</v>
      </c>
      <c r="J21" s="275"/>
      <c r="K21" s="275"/>
    </row>
    <row r="22" s="234" customFormat="true" ht="15.6" hidden="false" customHeight="false" outlineLevel="0" collapsed="false">
      <c r="A22" s="248" t="n">
        <f aca="false">IF(Values_Entered,A21+1,"")</f>
        <v>8</v>
      </c>
      <c r="B22" s="272" t="n">
        <f aca="false">IF(Pay_Num&lt;&gt;"",DATE(YEAR(Loan_Start),MONTH(Loan_Start)+(Pay_Num)*12/Num_Pmt_Per_Year,DAY(Loan_Start)),"")</f>
        <v>45536</v>
      </c>
      <c r="C22" s="273" t="n">
        <f aca="false">IF(Pay_Num&lt;&gt;"",I21,"")</f>
        <v>440332.9</v>
      </c>
      <c r="D22" s="273" t="n">
        <f aca="false">IF(Pay_Num&lt;&gt;"",Scheduled_Monthly_Payment,"")</f>
        <v>2495.69</v>
      </c>
      <c r="E22" s="274" t="n">
        <f aca="false">IF(AND(Pay_Num&lt;&gt;"",Sched_Pay+Scheduled_Extra_Payments&lt;Beg_Bal),Scheduled_Extra_Payments,IF(AND(Pay_Num&lt;&gt;"",Beg_Bal-Sched_Pay&gt;0),Beg_Bal-Sched_Pay,IF(Pay_Num&lt;&gt;"",0,"")))</f>
        <v>0</v>
      </c>
      <c r="F22" s="273" t="n">
        <f aca="false">IF(AND(Pay_Num&lt;&gt;"",Sched_Pay+Extra_Pay&lt;Beg_Bal),Sched_Pay+Extra_Pay,IF(Pay_Num&lt;&gt;"",Beg_Bal,""))</f>
        <v>2495.69</v>
      </c>
      <c r="G22" s="273" t="n">
        <f aca="false">IF(Pay_Num&lt;&gt;"",Total_Pay-Int,"")</f>
        <v>1394.86</v>
      </c>
      <c r="H22" s="273" t="n">
        <f aca="false">IF(Pay_Num&lt;&gt;"",Beg_Bal*Interest_Rate/Num_Pmt_Per_Year,"")</f>
        <v>1100.83</v>
      </c>
      <c r="I22" s="273" t="n">
        <f aca="false">IF(AND(Pay_Num&lt;&gt;"",Sched_Pay+Extra_Pay&lt;Beg_Bal),Beg_Bal-Princ,IF(Pay_Num&lt;&gt;"",0,""))</f>
        <v>438938.04</v>
      </c>
      <c r="J22" s="275"/>
      <c r="K22" s="275"/>
    </row>
    <row r="23" s="234" customFormat="true" ht="15.6" hidden="false" customHeight="false" outlineLevel="0" collapsed="false">
      <c r="A23" s="248" t="n">
        <f aca="false">IF(Values_Entered,A22+1,"")</f>
        <v>9</v>
      </c>
      <c r="B23" s="272" t="n">
        <f aca="false">IF(Pay_Num&lt;&gt;"",DATE(YEAR(Loan_Start),MONTH(Loan_Start)+(Pay_Num)*12/Num_Pmt_Per_Year,DAY(Loan_Start)),"")</f>
        <v>45566</v>
      </c>
      <c r="C23" s="273" t="n">
        <f aca="false">IF(Pay_Num&lt;&gt;"",I22,"")</f>
        <v>438938.04</v>
      </c>
      <c r="D23" s="273" t="n">
        <f aca="false">IF(Pay_Num&lt;&gt;"",Scheduled_Monthly_Payment,"")</f>
        <v>2495.69</v>
      </c>
      <c r="E23" s="274" t="n">
        <f aca="false">IF(AND(Pay_Num&lt;&gt;"",Sched_Pay+Scheduled_Extra_Payments&lt;Beg_Bal),Scheduled_Extra_Payments,IF(AND(Pay_Num&lt;&gt;"",Beg_Bal-Sched_Pay&gt;0),Beg_Bal-Sched_Pay,IF(Pay_Num&lt;&gt;"",0,"")))</f>
        <v>0</v>
      </c>
      <c r="F23" s="273" t="n">
        <f aca="false">IF(AND(Pay_Num&lt;&gt;"",Sched_Pay+Extra_Pay&lt;Beg_Bal),Sched_Pay+Extra_Pay,IF(Pay_Num&lt;&gt;"",Beg_Bal,""))</f>
        <v>2495.69</v>
      </c>
      <c r="G23" s="273" t="n">
        <f aca="false">IF(Pay_Num&lt;&gt;"",Total_Pay-Int,"")</f>
        <v>1398.34</v>
      </c>
      <c r="H23" s="273" t="n">
        <f aca="false">IF(Pay_Num&lt;&gt;"",Beg_Bal*Interest_Rate/Num_Pmt_Per_Year,"")</f>
        <v>1097.35</v>
      </c>
      <c r="I23" s="273" t="n">
        <f aca="false">IF(AND(Pay_Num&lt;&gt;"",Sched_Pay+Extra_Pay&lt;Beg_Bal),Beg_Bal-Princ,IF(Pay_Num&lt;&gt;"",0,""))</f>
        <v>437539.7</v>
      </c>
      <c r="J23" s="275"/>
      <c r="K23" s="275"/>
    </row>
    <row r="24" s="234" customFormat="true" ht="15.6" hidden="false" customHeight="false" outlineLevel="0" collapsed="false">
      <c r="A24" s="248" t="n">
        <f aca="false">IF(Values_Entered,A23+1,"")</f>
        <v>10</v>
      </c>
      <c r="B24" s="272" t="n">
        <f aca="false">IF(Pay_Num&lt;&gt;"",DATE(YEAR(Loan_Start),MONTH(Loan_Start)+(Pay_Num)*12/Num_Pmt_Per_Year,DAY(Loan_Start)),"")</f>
        <v>45597</v>
      </c>
      <c r="C24" s="273" t="n">
        <f aca="false">IF(Pay_Num&lt;&gt;"",I23,"")</f>
        <v>437539.7</v>
      </c>
      <c r="D24" s="273" t="n">
        <f aca="false">IF(Pay_Num&lt;&gt;"",Scheduled_Monthly_Payment,"")</f>
        <v>2495.69</v>
      </c>
      <c r="E24" s="274" t="n">
        <v>0</v>
      </c>
      <c r="F24" s="273" t="n">
        <f aca="false">IF(AND(Pay_Num&lt;&gt;"",Sched_Pay+Extra_Pay&lt;Beg_Bal),Sched_Pay+Extra_Pay,IF(Pay_Num&lt;&gt;"",Beg_Bal,""))</f>
        <v>2495.69</v>
      </c>
      <c r="G24" s="273" t="n">
        <f aca="false">IF(Pay_Num&lt;&gt;"",Total_Pay-Int,"")</f>
        <v>1401.84</v>
      </c>
      <c r="H24" s="273" t="n">
        <f aca="false">IF(Pay_Num&lt;&gt;"",Beg_Bal*Interest_Rate/Num_Pmt_Per_Year,"")</f>
        <v>1093.85</v>
      </c>
      <c r="I24" s="273" t="n">
        <f aca="false">IF(AND(Pay_Num&lt;&gt;"",Sched_Pay+Extra_Pay&lt;Beg_Bal),Beg_Bal-Princ,IF(Pay_Num&lt;&gt;"",0,""))</f>
        <v>436137.86</v>
      </c>
      <c r="J24" s="275"/>
      <c r="K24" s="275"/>
    </row>
    <row r="25" s="234" customFormat="true" ht="15.6" hidden="false" customHeight="false" outlineLevel="0" collapsed="false">
      <c r="A25" s="248" t="n">
        <f aca="false">IF(Values_Entered,A24+1,"")</f>
        <v>11</v>
      </c>
      <c r="B25" s="272" t="n">
        <f aca="false">IF(Pay_Num&lt;&gt;"",DATE(YEAR(Loan_Start),MONTH(Loan_Start)+(Pay_Num)*12/Num_Pmt_Per_Year,DAY(Loan_Start)),"")</f>
        <v>45627</v>
      </c>
      <c r="C25" s="273" t="n">
        <f aca="false">IF(Pay_Num&lt;&gt;"",I24,"")</f>
        <v>436137.86</v>
      </c>
      <c r="D25" s="273" t="n">
        <f aca="false">IF(Pay_Num&lt;&gt;"",Scheduled_Monthly_Payment,"")</f>
        <v>2495.69</v>
      </c>
      <c r="E25" s="274" t="n">
        <f aca="false">IF(AND(Pay_Num&lt;&gt;"",Sched_Pay+Scheduled_Extra_Payments&lt;Beg_Bal),Scheduled_Extra_Payments,IF(AND(Pay_Num&lt;&gt;"",Beg_Bal-Sched_Pay&gt;0),Beg_Bal-Sched_Pay,IF(Pay_Num&lt;&gt;"",0,"")))</f>
        <v>0</v>
      </c>
      <c r="F25" s="273" t="n">
        <f aca="false">IF(AND(Pay_Num&lt;&gt;"",Sched_Pay+Extra_Pay&lt;Beg_Bal),Sched_Pay+Extra_Pay,IF(Pay_Num&lt;&gt;"",Beg_Bal,""))</f>
        <v>2495.69</v>
      </c>
      <c r="G25" s="273" t="n">
        <f aca="false">IF(Pay_Num&lt;&gt;"",Total_Pay-Int,"")</f>
        <v>1405.35</v>
      </c>
      <c r="H25" s="273" t="n">
        <f aca="false">IF(Pay_Num&lt;&gt;"",Beg_Bal*Interest_Rate/Num_Pmt_Per_Year,"")</f>
        <v>1090.34</v>
      </c>
      <c r="I25" s="273" t="n">
        <f aca="false">IF(AND(Pay_Num&lt;&gt;"",Sched_Pay+Extra_Pay&lt;Beg_Bal),Beg_Bal-Princ,IF(Pay_Num&lt;&gt;"",0,""))</f>
        <v>434732.51</v>
      </c>
      <c r="J25" s="275"/>
      <c r="K25" s="275"/>
    </row>
    <row r="26" s="234" customFormat="true" ht="15.6" hidden="false" customHeight="false" outlineLevel="0" collapsed="false">
      <c r="A26" s="248" t="n">
        <f aca="false">IF(Values_Entered,A25+1,"")</f>
        <v>12</v>
      </c>
      <c r="B26" s="272" t="n">
        <f aca="false">IF(Pay_Num&lt;&gt;"",DATE(YEAR(Loan_Start),MONTH(Loan_Start)+(Pay_Num)*12/Num_Pmt_Per_Year,DAY(Loan_Start)),"")</f>
        <v>45658</v>
      </c>
      <c r="C26" s="273" t="n">
        <f aca="false">IF(Pay_Num&lt;&gt;"",I25,"")</f>
        <v>434732.51</v>
      </c>
      <c r="D26" s="273" t="n">
        <f aca="false">IF(Pay_Num&lt;&gt;"",Scheduled_Monthly_Payment,"")</f>
        <v>2495.69</v>
      </c>
      <c r="E26" s="274" t="n">
        <f aca="false">IF(AND(Pay_Num&lt;&gt;"",Sched_Pay+Scheduled_Extra_Payments&lt;Beg_Bal),Scheduled_Extra_Payments,IF(AND(Pay_Num&lt;&gt;"",Beg_Bal-Sched_Pay&gt;0),Beg_Bal-Sched_Pay,IF(Pay_Num&lt;&gt;"",0,"")))</f>
        <v>0</v>
      </c>
      <c r="F26" s="273" t="n">
        <f aca="false">IF(AND(Pay_Num&lt;&gt;"",Sched_Pay+Extra_Pay&lt;Beg_Bal),Sched_Pay+Extra_Pay,IF(Pay_Num&lt;&gt;"",Beg_Bal,""))</f>
        <v>2495.69</v>
      </c>
      <c r="G26" s="273" t="n">
        <f aca="false">IF(Pay_Num&lt;&gt;"",Total_Pay-Int,"")</f>
        <v>1408.86</v>
      </c>
      <c r="H26" s="273" t="n">
        <f aca="false">IF(Pay_Num&lt;&gt;"",Beg_Bal*Interest_Rate/Num_Pmt_Per_Year,"")</f>
        <v>1086.83</v>
      </c>
      <c r="I26" s="273" t="n">
        <f aca="false">IF(AND(Pay_Num&lt;&gt;"",Sched_Pay+Extra_Pay&lt;Beg_Bal),Beg_Bal-Princ,IF(Pay_Num&lt;&gt;"",0,""))</f>
        <v>433323.65</v>
      </c>
      <c r="J26" s="275"/>
      <c r="K26" s="275"/>
    </row>
    <row r="27" s="234" customFormat="true" ht="15.6" hidden="false" customHeight="false" outlineLevel="0" collapsed="false">
      <c r="A27" s="248" t="n">
        <f aca="false">IF(Values_Entered,A26+1,"")</f>
        <v>13</v>
      </c>
      <c r="B27" s="272" t="n">
        <f aca="false">IF(Pay_Num&lt;&gt;"",DATE(YEAR(Loan_Start),MONTH(Loan_Start)+(Pay_Num)*12/Num_Pmt_Per_Year,DAY(Loan_Start)),"")</f>
        <v>45689</v>
      </c>
      <c r="C27" s="273" t="n">
        <f aca="false">IF(Pay_Num&lt;&gt;"",I26,"")</f>
        <v>433323.65</v>
      </c>
      <c r="D27" s="273" t="n">
        <f aca="false">IF(Pay_Num&lt;&gt;"",Scheduled_Monthly_Payment,"")</f>
        <v>2495.69</v>
      </c>
      <c r="E27" s="274" t="n">
        <f aca="false">IF(AND(Pay_Num&lt;&gt;"",Sched_Pay+Scheduled_Extra_Payments&lt;Beg_Bal),Scheduled_Extra_Payments,IF(AND(Pay_Num&lt;&gt;"",Beg_Bal-Sched_Pay&gt;0),Beg_Bal-Sched_Pay,IF(Pay_Num&lt;&gt;"",0,"")))</f>
        <v>0</v>
      </c>
      <c r="F27" s="273" t="n">
        <f aca="false">IF(AND(Pay_Num&lt;&gt;"",Sched_Pay+Extra_Pay&lt;Beg_Bal),Sched_Pay+Extra_Pay,IF(Pay_Num&lt;&gt;"",Beg_Bal,""))</f>
        <v>2495.69</v>
      </c>
      <c r="G27" s="273" t="n">
        <f aca="false">IF(Pay_Num&lt;&gt;"",Total_Pay-Int,"")</f>
        <v>1412.38</v>
      </c>
      <c r="H27" s="273" t="n">
        <f aca="false">IF(Pay_Num&lt;&gt;"",Beg_Bal*Interest_Rate/Num_Pmt_Per_Year,"")</f>
        <v>1083.31</v>
      </c>
      <c r="I27" s="273" t="n">
        <f aca="false">IF(AND(Pay_Num&lt;&gt;"",Sched_Pay+Extra_Pay&lt;Beg_Bal),Beg_Bal-Princ,IF(Pay_Num&lt;&gt;"",0,""))</f>
        <v>431911.27</v>
      </c>
      <c r="J27" s="275"/>
      <c r="K27" s="275"/>
    </row>
    <row r="28" s="234" customFormat="true" ht="15.6" hidden="false" customHeight="false" outlineLevel="0" collapsed="false">
      <c r="A28" s="248" t="n">
        <f aca="false">IF(Values_Entered,A27+1,"")</f>
        <v>14</v>
      </c>
      <c r="B28" s="272" t="n">
        <f aca="false">IF(Pay_Num&lt;&gt;"",DATE(YEAR(Loan_Start),MONTH(Loan_Start)+(Pay_Num)*12/Num_Pmt_Per_Year,DAY(Loan_Start)),"")</f>
        <v>45717</v>
      </c>
      <c r="C28" s="273" t="n">
        <f aca="false">IF(Pay_Num&lt;&gt;"",I27,"")</f>
        <v>431911.27</v>
      </c>
      <c r="D28" s="273" t="n">
        <f aca="false">IF(Pay_Num&lt;&gt;"",Scheduled_Monthly_Payment,"")</f>
        <v>2495.69</v>
      </c>
      <c r="E28" s="274" t="n">
        <f aca="false">IF(AND(Pay_Num&lt;&gt;"",Sched_Pay+Scheduled_Extra_Payments&lt;Beg_Bal),Scheduled_Extra_Payments,IF(AND(Pay_Num&lt;&gt;"",Beg_Bal-Sched_Pay&gt;0),Beg_Bal-Sched_Pay,IF(Pay_Num&lt;&gt;"",0,"")))</f>
        <v>0</v>
      </c>
      <c r="F28" s="273" t="n">
        <f aca="false">IF(AND(Pay_Num&lt;&gt;"",Sched_Pay+Extra_Pay&lt;Beg_Bal),Sched_Pay+Extra_Pay,IF(Pay_Num&lt;&gt;"",Beg_Bal,""))</f>
        <v>2495.69</v>
      </c>
      <c r="G28" s="273" t="n">
        <f aca="false">IF(Pay_Num&lt;&gt;"",Total_Pay-Int,"")</f>
        <v>1415.91</v>
      </c>
      <c r="H28" s="273" t="n">
        <f aca="false">IF(Pay_Num&lt;&gt;"",Beg_Bal*Interest_Rate/Num_Pmt_Per_Year,"")</f>
        <v>1079.78</v>
      </c>
      <c r="I28" s="273" t="n">
        <f aca="false">IF(AND(Pay_Num&lt;&gt;"",Sched_Pay+Extra_Pay&lt;Beg_Bal),Beg_Bal-Princ,IF(Pay_Num&lt;&gt;"",0,""))</f>
        <v>430495.36</v>
      </c>
      <c r="J28" s="275"/>
      <c r="K28" s="275"/>
    </row>
    <row r="29" s="234" customFormat="true" ht="15.6" hidden="false" customHeight="false" outlineLevel="0" collapsed="false">
      <c r="A29" s="248" t="n">
        <f aca="false">IF(Values_Entered,A28+1,"")</f>
        <v>15</v>
      </c>
      <c r="B29" s="272" t="n">
        <f aca="false">IF(Pay_Num&lt;&gt;"",DATE(YEAR(Loan_Start),MONTH(Loan_Start)+(Pay_Num)*12/Num_Pmt_Per_Year,DAY(Loan_Start)),"")</f>
        <v>45748</v>
      </c>
      <c r="C29" s="273" t="n">
        <f aca="false">IF(Pay_Num&lt;&gt;"",I28,"")</f>
        <v>430495.36</v>
      </c>
      <c r="D29" s="273" t="n">
        <f aca="false">IF(Pay_Num&lt;&gt;"",Scheduled_Monthly_Payment,"")</f>
        <v>2495.69</v>
      </c>
      <c r="E29" s="274" t="n">
        <f aca="false">IF(AND(Pay_Num&lt;&gt;"",Sched_Pay+Scheduled_Extra_Payments&lt;Beg_Bal),Scheduled_Extra_Payments,IF(AND(Pay_Num&lt;&gt;"",Beg_Bal-Sched_Pay&gt;0),Beg_Bal-Sched_Pay,IF(Pay_Num&lt;&gt;"",0,"")))</f>
        <v>0</v>
      </c>
      <c r="F29" s="273" t="n">
        <f aca="false">IF(AND(Pay_Num&lt;&gt;"",Sched_Pay+Extra_Pay&lt;Beg_Bal),Sched_Pay+Extra_Pay,IF(Pay_Num&lt;&gt;"",Beg_Bal,""))</f>
        <v>2495.69</v>
      </c>
      <c r="G29" s="273" t="n">
        <f aca="false">IF(Pay_Num&lt;&gt;"",Total_Pay-Int,"")</f>
        <v>1419.45</v>
      </c>
      <c r="H29" s="273" t="n">
        <f aca="false">IF(Pay_Num&lt;&gt;"",Beg_Bal*Interest_Rate/Num_Pmt_Per_Year,"")</f>
        <v>1076.24</v>
      </c>
      <c r="I29" s="273" t="n">
        <f aca="false">IF(AND(Pay_Num&lt;&gt;"",Sched_Pay+Extra_Pay&lt;Beg_Bal),Beg_Bal-Princ,IF(Pay_Num&lt;&gt;"",0,""))</f>
        <v>429075.91</v>
      </c>
      <c r="J29" s="275"/>
      <c r="K29" s="275"/>
    </row>
    <row r="30" s="234" customFormat="true" ht="15.6" hidden="false" customHeight="false" outlineLevel="0" collapsed="false">
      <c r="A30" s="248" t="n">
        <f aca="false">IF(Values_Entered,A29+1,"")</f>
        <v>16</v>
      </c>
      <c r="B30" s="272" t="n">
        <f aca="false">IF(Pay_Num&lt;&gt;"",DATE(YEAR(Loan_Start),MONTH(Loan_Start)+(Pay_Num)*12/Num_Pmt_Per_Year,DAY(Loan_Start)),"")</f>
        <v>45778</v>
      </c>
      <c r="C30" s="273" t="n">
        <f aca="false">IF(Pay_Num&lt;&gt;"",I29,"")</f>
        <v>429075.91</v>
      </c>
      <c r="D30" s="273" t="n">
        <f aca="false">IF(Pay_Num&lt;&gt;"",Scheduled_Monthly_Payment,"")</f>
        <v>2495.69</v>
      </c>
      <c r="E30" s="274" t="n">
        <f aca="false">IF(AND(Pay_Num&lt;&gt;"",Sched_Pay+Scheduled_Extra_Payments&lt;Beg_Bal),Scheduled_Extra_Payments,IF(AND(Pay_Num&lt;&gt;"",Beg_Bal-Sched_Pay&gt;0),Beg_Bal-Sched_Pay,IF(Pay_Num&lt;&gt;"",0,"")))</f>
        <v>0</v>
      </c>
      <c r="F30" s="273" t="n">
        <f aca="false">IF(AND(Pay_Num&lt;&gt;"",Sched_Pay+Extra_Pay&lt;Beg_Bal),Sched_Pay+Extra_Pay,IF(Pay_Num&lt;&gt;"",Beg_Bal,""))</f>
        <v>2495.69</v>
      </c>
      <c r="G30" s="273" t="n">
        <f aca="false">IF(Pay_Num&lt;&gt;"",Total_Pay-Int,"")</f>
        <v>1423</v>
      </c>
      <c r="H30" s="273" t="n">
        <f aca="false">IF(Pay_Num&lt;&gt;"",Beg_Bal*Interest_Rate/Num_Pmt_Per_Year,"")</f>
        <v>1072.69</v>
      </c>
      <c r="I30" s="273" t="n">
        <f aca="false">IF(AND(Pay_Num&lt;&gt;"",Sched_Pay+Extra_Pay&lt;Beg_Bal),Beg_Bal-Princ,IF(Pay_Num&lt;&gt;"",0,""))</f>
        <v>427652.91</v>
      </c>
      <c r="J30" s="275"/>
      <c r="K30" s="275"/>
    </row>
    <row r="31" s="234" customFormat="true" ht="15.6" hidden="false" customHeight="false" outlineLevel="0" collapsed="false">
      <c r="A31" s="248" t="n">
        <f aca="false">IF(Values_Entered,A30+1,"")</f>
        <v>17</v>
      </c>
      <c r="B31" s="272" t="n">
        <f aca="false">IF(Pay_Num&lt;&gt;"",DATE(YEAR(Loan_Start),MONTH(Loan_Start)+(Pay_Num)*12/Num_Pmt_Per_Year,DAY(Loan_Start)),"")</f>
        <v>45809</v>
      </c>
      <c r="C31" s="273" t="n">
        <f aca="false">IF(Pay_Num&lt;&gt;"",I30,"")</f>
        <v>427652.91</v>
      </c>
      <c r="D31" s="273" t="n">
        <f aca="false">IF(Pay_Num&lt;&gt;"",Scheduled_Monthly_Payment,"")</f>
        <v>2495.69</v>
      </c>
      <c r="E31" s="274" t="n">
        <f aca="false">IF(AND(Pay_Num&lt;&gt;"",Sched_Pay+Scheduled_Extra_Payments&lt;Beg_Bal),Scheduled_Extra_Payments,IF(AND(Pay_Num&lt;&gt;"",Beg_Bal-Sched_Pay&gt;0),Beg_Bal-Sched_Pay,IF(Pay_Num&lt;&gt;"",0,"")))</f>
        <v>0</v>
      </c>
      <c r="F31" s="273" t="n">
        <f aca="false">IF(AND(Pay_Num&lt;&gt;"",Sched_Pay+Extra_Pay&lt;Beg_Bal),Sched_Pay+Extra_Pay,IF(Pay_Num&lt;&gt;"",Beg_Bal,""))</f>
        <v>2495.69</v>
      </c>
      <c r="G31" s="273" t="n">
        <f aca="false">IF(Pay_Num&lt;&gt;"",Total_Pay-Int,"")</f>
        <v>1426.56</v>
      </c>
      <c r="H31" s="273" t="n">
        <f aca="false">IF(Pay_Num&lt;&gt;"",Beg_Bal*Interest_Rate/Num_Pmt_Per_Year,"")</f>
        <v>1069.13</v>
      </c>
      <c r="I31" s="273" t="n">
        <f aca="false">IF(AND(Pay_Num&lt;&gt;"",Sched_Pay+Extra_Pay&lt;Beg_Bal),Beg_Bal-Princ,IF(Pay_Num&lt;&gt;"",0,""))</f>
        <v>426226.35</v>
      </c>
      <c r="J31" s="275"/>
      <c r="K31" s="275"/>
    </row>
    <row r="32" s="234" customFormat="true" ht="15.6" hidden="false" customHeight="false" outlineLevel="0" collapsed="false">
      <c r="A32" s="248" t="n">
        <f aca="false">IF(Values_Entered,A31+1,"")</f>
        <v>18</v>
      </c>
      <c r="B32" s="272" t="n">
        <f aca="false">IF(Pay_Num&lt;&gt;"",DATE(YEAR(Loan_Start),MONTH(Loan_Start)+(Pay_Num)*12/Num_Pmt_Per_Year,DAY(Loan_Start)),"")</f>
        <v>45839</v>
      </c>
      <c r="C32" s="273" t="n">
        <f aca="false">IF(Pay_Num&lt;&gt;"",I31,"")</f>
        <v>426226.35</v>
      </c>
      <c r="D32" s="273" t="n">
        <f aca="false">IF(Pay_Num&lt;&gt;"",Scheduled_Monthly_Payment,"")</f>
        <v>2495.69</v>
      </c>
      <c r="E32" s="274" t="n">
        <f aca="false">IF(AND(Pay_Num&lt;&gt;"",Sched_Pay+Scheduled_Extra_Payments&lt;Beg_Bal),Scheduled_Extra_Payments,IF(AND(Pay_Num&lt;&gt;"",Beg_Bal-Sched_Pay&gt;0),Beg_Bal-Sched_Pay,IF(Pay_Num&lt;&gt;"",0,"")))</f>
        <v>0</v>
      </c>
      <c r="F32" s="273" t="n">
        <f aca="false">IF(AND(Pay_Num&lt;&gt;"",Sched_Pay+Extra_Pay&lt;Beg_Bal),Sched_Pay+Extra_Pay,IF(Pay_Num&lt;&gt;"",Beg_Bal,""))</f>
        <v>2495.69</v>
      </c>
      <c r="G32" s="273" t="n">
        <f aca="false">IF(Pay_Num&lt;&gt;"",Total_Pay-Int,"")</f>
        <v>1430.12</v>
      </c>
      <c r="H32" s="273" t="n">
        <f aca="false">IF(Pay_Num&lt;&gt;"",Beg_Bal*Interest_Rate/Num_Pmt_Per_Year,"")</f>
        <v>1065.57</v>
      </c>
      <c r="I32" s="273" t="n">
        <f aca="false">IF(AND(Pay_Num&lt;&gt;"",Sched_Pay+Extra_Pay&lt;Beg_Bal),Beg_Bal-Princ,IF(Pay_Num&lt;&gt;"",0,""))</f>
        <v>424796.23</v>
      </c>
      <c r="J32" s="275"/>
      <c r="K32" s="275"/>
    </row>
    <row r="33" s="234" customFormat="true" ht="15.6" hidden="false" customHeight="false" outlineLevel="0" collapsed="false">
      <c r="A33" s="248" t="n">
        <f aca="false">IF(Values_Entered,A32+1,"")</f>
        <v>19</v>
      </c>
      <c r="B33" s="272" t="n">
        <f aca="false">IF(Pay_Num&lt;&gt;"",DATE(YEAR(Loan_Start),MONTH(Loan_Start)+(Pay_Num)*12/Num_Pmt_Per_Year,DAY(Loan_Start)),"")</f>
        <v>45870</v>
      </c>
      <c r="C33" s="273" t="n">
        <f aca="false">IF(Pay_Num&lt;&gt;"",I32,"")</f>
        <v>424796.23</v>
      </c>
      <c r="D33" s="273" t="n">
        <f aca="false">IF(Pay_Num&lt;&gt;"",Scheduled_Monthly_Payment,"")</f>
        <v>2495.69</v>
      </c>
      <c r="E33" s="274" t="n">
        <f aca="false">IF(AND(Pay_Num&lt;&gt;"",Sched_Pay+Scheduled_Extra_Payments&lt;Beg_Bal),Scheduled_Extra_Payments,IF(AND(Pay_Num&lt;&gt;"",Beg_Bal-Sched_Pay&gt;0),Beg_Bal-Sched_Pay,IF(Pay_Num&lt;&gt;"",0,"")))</f>
        <v>0</v>
      </c>
      <c r="F33" s="273" t="n">
        <f aca="false">IF(AND(Pay_Num&lt;&gt;"",Sched_Pay+Extra_Pay&lt;Beg_Bal),Sched_Pay+Extra_Pay,IF(Pay_Num&lt;&gt;"",Beg_Bal,""))</f>
        <v>2495.69</v>
      </c>
      <c r="G33" s="273" t="n">
        <f aca="false">IF(Pay_Num&lt;&gt;"",Total_Pay-Int,"")</f>
        <v>1433.7</v>
      </c>
      <c r="H33" s="273" t="n">
        <f aca="false">IF(Pay_Num&lt;&gt;"",Beg_Bal*Interest_Rate/Num_Pmt_Per_Year,"")</f>
        <v>1061.99</v>
      </c>
      <c r="I33" s="273" t="n">
        <f aca="false">IF(AND(Pay_Num&lt;&gt;"",Sched_Pay+Extra_Pay&lt;Beg_Bal),Beg_Bal-Princ,IF(Pay_Num&lt;&gt;"",0,""))</f>
        <v>423362.53</v>
      </c>
      <c r="J33" s="275"/>
      <c r="K33" s="275"/>
    </row>
    <row r="34" s="234" customFormat="true" ht="15.6" hidden="false" customHeight="false" outlineLevel="0" collapsed="false">
      <c r="A34" s="248" t="n">
        <f aca="false">IF(Values_Entered,A33+1,"")</f>
        <v>20</v>
      </c>
      <c r="B34" s="272" t="n">
        <f aca="false">IF(Pay_Num&lt;&gt;"",DATE(YEAR(Loan_Start),MONTH(Loan_Start)+(Pay_Num)*12/Num_Pmt_Per_Year,DAY(Loan_Start)),"")</f>
        <v>45901</v>
      </c>
      <c r="C34" s="273" t="n">
        <f aca="false">IF(Pay_Num&lt;&gt;"",I33,"")</f>
        <v>423362.53</v>
      </c>
      <c r="D34" s="273" t="n">
        <f aca="false">IF(Pay_Num&lt;&gt;"",Scheduled_Monthly_Payment,"")</f>
        <v>2495.69</v>
      </c>
      <c r="E34" s="274" t="n">
        <f aca="false">IF(AND(Pay_Num&lt;&gt;"",Sched_Pay+Scheduled_Extra_Payments&lt;Beg_Bal),Scheduled_Extra_Payments,IF(AND(Pay_Num&lt;&gt;"",Beg_Bal-Sched_Pay&gt;0),Beg_Bal-Sched_Pay,IF(Pay_Num&lt;&gt;"",0,"")))</f>
        <v>0</v>
      </c>
      <c r="F34" s="273" t="n">
        <f aca="false">IF(AND(Pay_Num&lt;&gt;"",Sched_Pay+Extra_Pay&lt;Beg_Bal),Sched_Pay+Extra_Pay,IF(Pay_Num&lt;&gt;"",Beg_Bal,""))</f>
        <v>2495.69</v>
      </c>
      <c r="G34" s="273" t="n">
        <f aca="false">IF(Pay_Num&lt;&gt;"",Total_Pay-Int,"")</f>
        <v>1437.28</v>
      </c>
      <c r="H34" s="273" t="n">
        <f aca="false">IF(Pay_Num&lt;&gt;"",Beg_Bal*Interest_Rate/Num_Pmt_Per_Year,"")</f>
        <v>1058.41</v>
      </c>
      <c r="I34" s="273" t="n">
        <f aca="false">IF(AND(Pay_Num&lt;&gt;"",Sched_Pay+Extra_Pay&lt;Beg_Bal),Beg_Bal-Princ,IF(Pay_Num&lt;&gt;"",0,""))</f>
        <v>421925.25</v>
      </c>
      <c r="J34" s="275"/>
      <c r="K34" s="275"/>
    </row>
    <row r="35" s="234" customFormat="true" ht="15.6" hidden="false" customHeight="false" outlineLevel="0" collapsed="false">
      <c r="A35" s="248" t="n">
        <f aca="false">IF(Values_Entered,A34+1,"")</f>
        <v>21</v>
      </c>
      <c r="B35" s="272" t="n">
        <f aca="false">IF(Pay_Num&lt;&gt;"",DATE(YEAR(Loan_Start),MONTH(Loan_Start)+(Pay_Num)*12/Num_Pmt_Per_Year,DAY(Loan_Start)),"")</f>
        <v>45931</v>
      </c>
      <c r="C35" s="273" t="n">
        <f aca="false">IF(Pay_Num&lt;&gt;"",I34,"")</f>
        <v>421925.25</v>
      </c>
      <c r="D35" s="273" t="n">
        <f aca="false">IF(Pay_Num&lt;&gt;"",Scheduled_Monthly_Payment,"")</f>
        <v>2495.69</v>
      </c>
      <c r="E35" s="274" t="n">
        <f aca="false">IF(AND(Pay_Num&lt;&gt;"",Sched_Pay+Scheduled_Extra_Payments&lt;Beg_Bal),Scheduled_Extra_Payments,IF(AND(Pay_Num&lt;&gt;"",Beg_Bal-Sched_Pay&gt;0),Beg_Bal-Sched_Pay,IF(Pay_Num&lt;&gt;"",0,"")))</f>
        <v>0</v>
      </c>
      <c r="F35" s="273" t="n">
        <f aca="false">IF(AND(Pay_Num&lt;&gt;"",Sched_Pay+Extra_Pay&lt;Beg_Bal),Sched_Pay+Extra_Pay,IF(Pay_Num&lt;&gt;"",Beg_Bal,""))</f>
        <v>2495.69</v>
      </c>
      <c r="G35" s="273" t="n">
        <f aca="false">IF(Pay_Num&lt;&gt;"",Total_Pay-Int,"")</f>
        <v>1440.88</v>
      </c>
      <c r="H35" s="273" t="n">
        <f aca="false">IF(Pay_Num&lt;&gt;"",Beg_Bal*Interest_Rate/Num_Pmt_Per_Year,"")</f>
        <v>1054.81</v>
      </c>
      <c r="I35" s="273" t="n">
        <f aca="false">IF(AND(Pay_Num&lt;&gt;"",Sched_Pay+Extra_Pay&lt;Beg_Bal),Beg_Bal-Princ,IF(Pay_Num&lt;&gt;"",0,""))</f>
        <v>420484.37</v>
      </c>
      <c r="J35" s="275"/>
      <c r="K35" s="275"/>
    </row>
    <row r="36" s="234" customFormat="true" ht="15.6" hidden="false" customHeight="false" outlineLevel="0" collapsed="false">
      <c r="A36" s="248" t="n">
        <f aca="false">IF(Values_Entered,A35+1,"")</f>
        <v>22</v>
      </c>
      <c r="B36" s="272" t="n">
        <f aca="false">IF(Pay_Num&lt;&gt;"",DATE(YEAR(Loan_Start),MONTH(Loan_Start)+(Pay_Num)*12/Num_Pmt_Per_Year,DAY(Loan_Start)),"")</f>
        <v>45962</v>
      </c>
      <c r="C36" s="273" t="n">
        <f aca="false">IF(Pay_Num&lt;&gt;"",I35,"")</f>
        <v>420484.37</v>
      </c>
      <c r="D36" s="273" t="n">
        <f aca="false">IF(Pay_Num&lt;&gt;"",Scheduled_Monthly_Payment,"")</f>
        <v>2495.69</v>
      </c>
      <c r="E36" s="274" t="n">
        <f aca="false">IF(AND(Pay_Num&lt;&gt;"",Sched_Pay+Scheduled_Extra_Payments&lt;Beg_Bal),Scheduled_Extra_Payments,IF(AND(Pay_Num&lt;&gt;"",Beg_Bal-Sched_Pay&gt;0),Beg_Bal-Sched_Pay,IF(Pay_Num&lt;&gt;"",0,"")))</f>
        <v>0</v>
      </c>
      <c r="F36" s="273" t="n">
        <f aca="false">IF(AND(Pay_Num&lt;&gt;"",Sched_Pay+Extra_Pay&lt;Beg_Bal),Sched_Pay+Extra_Pay,IF(Pay_Num&lt;&gt;"",Beg_Bal,""))</f>
        <v>2495.69</v>
      </c>
      <c r="G36" s="273" t="n">
        <f aca="false">IF(Pay_Num&lt;&gt;"",Total_Pay-Int,"")</f>
        <v>1444.48</v>
      </c>
      <c r="H36" s="273" t="n">
        <f aca="false">IF(Pay_Num&lt;&gt;"",Beg_Bal*Interest_Rate/Num_Pmt_Per_Year,"")</f>
        <v>1051.21</v>
      </c>
      <c r="I36" s="273" t="n">
        <f aca="false">IF(AND(Pay_Num&lt;&gt;"",Sched_Pay+Extra_Pay&lt;Beg_Bal),Beg_Bal-Princ,IF(Pay_Num&lt;&gt;"",0,""))</f>
        <v>419039.89</v>
      </c>
      <c r="J36" s="275"/>
      <c r="K36" s="275"/>
    </row>
    <row r="37" s="234" customFormat="true" ht="15.6" hidden="false" customHeight="false" outlineLevel="0" collapsed="false">
      <c r="A37" s="248" t="n">
        <f aca="false">IF(Values_Entered,A36+1,"")</f>
        <v>23</v>
      </c>
      <c r="B37" s="272" t="n">
        <f aca="false">IF(Pay_Num&lt;&gt;"",DATE(YEAR(Loan_Start),MONTH(Loan_Start)+(Pay_Num)*12/Num_Pmt_Per_Year,DAY(Loan_Start)),"")</f>
        <v>45992</v>
      </c>
      <c r="C37" s="273" t="n">
        <f aca="false">IF(Pay_Num&lt;&gt;"",I36,"")</f>
        <v>419039.89</v>
      </c>
      <c r="D37" s="273" t="n">
        <f aca="false">IF(Pay_Num&lt;&gt;"",Scheduled_Monthly_Payment,"")</f>
        <v>2495.69</v>
      </c>
      <c r="E37" s="274" t="n">
        <f aca="false">IF(AND(Pay_Num&lt;&gt;"",Sched_Pay+Scheduled_Extra_Payments&lt;Beg_Bal),Scheduled_Extra_Payments,IF(AND(Pay_Num&lt;&gt;"",Beg_Bal-Sched_Pay&gt;0),Beg_Bal-Sched_Pay,IF(Pay_Num&lt;&gt;"",0,"")))</f>
        <v>0</v>
      </c>
      <c r="F37" s="273" t="n">
        <f aca="false">IF(AND(Pay_Num&lt;&gt;"",Sched_Pay+Extra_Pay&lt;Beg_Bal),Sched_Pay+Extra_Pay,IF(Pay_Num&lt;&gt;"",Beg_Bal,""))</f>
        <v>2495.69</v>
      </c>
      <c r="G37" s="273" t="n">
        <f aca="false">IF(Pay_Num&lt;&gt;"",Total_Pay-Int,"")</f>
        <v>1448.09</v>
      </c>
      <c r="H37" s="273" t="n">
        <f aca="false">IF(Pay_Num&lt;&gt;"",Beg_Bal*Interest_Rate/Num_Pmt_Per_Year,"")</f>
        <v>1047.6</v>
      </c>
      <c r="I37" s="273" t="n">
        <f aca="false">IF(AND(Pay_Num&lt;&gt;"",Sched_Pay+Extra_Pay&lt;Beg_Bal),Beg_Bal-Princ,IF(Pay_Num&lt;&gt;"",0,""))</f>
        <v>417591.8</v>
      </c>
      <c r="J37" s="275"/>
      <c r="K37" s="275"/>
    </row>
    <row r="38" s="234" customFormat="true" ht="15.6" hidden="false" customHeight="false" outlineLevel="0" collapsed="false">
      <c r="A38" s="248" t="n">
        <f aca="false">IF(Values_Entered,A37+1,"")</f>
        <v>24</v>
      </c>
      <c r="B38" s="272" t="n">
        <f aca="false">IF(Pay_Num&lt;&gt;"",DATE(YEAR(Loan_Start),MONTH(Loan_Start)+(Pay_Num)*12/Num_Pmt_Per_Year,DAY(Loan_Start)),"")</f>
        <v>46023</v>
      </c>
      <c r="C38" s="273" t="n">
        <f aca="false">IF(Pay_Num&lt;&gt;"",I37,"")</f>
        <v>417591.8</v>
      </c>
      <c r="D38" s="273" t="n">
        <f aca="false">IF(Pay_Num&lt;&gt;"",Scheduled_Monthly_Payment,"")</f>
        <v>2495.69</v>
      </c>
      <c r="E38" s="274" t="n">
        <f aca="false">IF(AND(Pay_Num&lt;&gt;"",Sched_Pay+Scheduled_Extra_Payments&lt;Beg_Bal),Scheduled_Extra_Payments,IF(AND(Pay_Num&lt;&gt;"",Beg_Bal-Sched_Pay&gt;0),Beg_Bal-Sched_Pay,IF(Pay_Num&lt;&gt;"",0,"")))</f>
        <v>0</v>
      </c>
      <c r="F38" s="273" t="n">
        <f aca="false">IF(AND(Pay_Num&lt;&gt;"",Sched_Pay+Extra_Pay&lt;Beg_Bal),Sched_Pay+Extra_Pay,IF(Pay_Num&lt;&gt;"",Beg_Bal,""))</f>
        <v>2495.69</v>
      </c>
      <c r="G38" s="273" t="n">
        <f aca="false">IF(Pay_Num&lt;&gt;"",Total_Pay-Int,"")</f>
        <v>1451.71</v>
      </c>
      <c r="H38" s="273" t="n">
        <f aca="false">IF(Pay_Num&lt;&gt;"",Beg_Bal*Interest_Rate/Num_Pmt_Per_Year,"")</f>
        <v>1043.98</v>
      </c>
      <c r="I38" s="273" t="n">
        <f aca="false">IF(AND(Pay_Num&lt;&gt;"",Sched_Pay+Extra_Pay&lt;Beg_Bal),Beg_Bal-Princ,IF(Pay_Num&lt;&gt;"",0,""))</f>
        <v>416140.09</v>
      </c>
      <c r="J38" s="275"/>
      <c r="K38" s="275"/>
    </row>
    <row r="39" s="234" customFormat="true" ht="15.6" hidden="false" customHeight="false" outlineLevel="0" collapsed="false">
      <c r="A39" s="248" t="n">
        <f aca="false">IF(Values_Entered,A38+1,"")</f>
        <v>25</v>
      </c>
      <c r="B39" s="272" t="n">
        <f aca="false">IF(Pay_Num&lt;&gt;"",DATE(YEAR(Loan_Start),MONTH(Loan_Start)+(Pay_Num)*12/Num_Pmt_Per_Year,DAY(Loan_Start)),"")</f>
        <v>46054</v>
      </c>
      <c r="C39" s="273" t="n">
        <f aca="false">IF(Pay_Num&lt;&gt;"",I38,"")</f>
        <v>416140.09</v>
      </c>
      <c r="D39" s="273" t="n">
        <f aca="false">IF(Pay_Num&lt;&gt;"",Scheduled_Monthly_Payment,"")</f>
        <v>2495.69</v>
      </c>
      <c r="E39" s="274" t="n">
        <f aca="false">IF(AND(Pay_Num&lt;&gt;"",Sched_Pay+Scheduled_Extra_Payments&lt;Beg_Bal),Scheduled_Extra_Payments,IF(AND(Pay_Num&lt;&gt;"",Beg_Bal-Sched_Pay&gt;0),Beg_Bal-Sched_Pay,IF(Pay_Num&lt;&gt;"",0,"")))</f>
        <v>0</v>
      </c>
      <c r="F39" s="273" t="n">
        <f aca="false">IF(AND(Pay_Num&lt;&gt;"",Sched_Pay+Extra_Pay&lt;Beg_Bal),Sched_Pay+Extra_Pay,IF(Pay_Num&lt;&gt;"",Beg_Bal,""))</f>
        <v>2495.69</v>
      </c>
      <c r="G39" s="273" t="n">
        <f aca="false">IF(Pay_Num&lt;&gt;"",Total_Pay-Int,"")</f>
        <v>1455.34</v>
      </c>
      <c r="H39" s="273" t="n">
        <f aca="false">IF(Pay_Num&lt;&gt;"",Beg_Bal*Interest_Rate/Num_Pmt_Per_Year,"")</f>
        <v>1040.35</v>
      </c>
      <c r="I39" s="273" t="n">
        <f aca="false">IF(AND(Pay_Num&lt;&gt;"",Sched_Pay+Extra_Pay&lt;Beg_Bal),Beg_Bal-Princ,IF(Pay_Num&lt;&gt;"",0,""))</f>
        <v>414684.75</v>
      </c>
      <c r="J39" s="275"/>
      <c r="K39" s="275"/>
    </row>
    <row r="40" s="234" customFormat="true" ht="15.6" hidden="false" customHeight="false" outlineLevel="0" collapsed="false">
      <c r="A40" s="248" t="n">
        <f aca="false">IF(Values_Entered,A39+1,"")</f>
        <v>26</v>
      </c>
      <c r="B40" s="272" t="n">
        <f aca="false">IF(Pay_Num&lt;&gt;"",DATE(YEAR(Loan_Start),MONTH(Loan_Start)+(Pay_Num)*12/Num_Pmt_Per_Year,DAY(Loan_Start)),"")</f>
        <v>46082</v>
      </c>
      <c r="C40" s="273" t="n">
        <f aca="false">IF(Pay_Num&lt;&gt;"",I39,"")</f>
        <v>414684.75</v>
      </c>
      <c r="D40" s="273" t="n">
        <f aca="false">IF(Pay_Num&lt;&gt;"",Scheduled_Monthly_Payment,"")</f>
        <v>2495.69</v>
      </c>
      <c r="E40" s="274" t="n">
        <f aca="false">IF(AND(Pay_Num&lt;&gt;"",Sched_Pay+Scheduled_Extra_Payments&lt;Beg_Bal),Scheduled_Extra_Payments,IF(AND(Pay_Num&lt;&gt;"",Beg_Bal-Sched_Pay&gt;0),Beg_Bal-Sched_Pay,IF(Pay_Num&lt;&gt;"",0,"")))</f>
        <v>0</v>
      </c>
      <c r="F40" s="273" t="n">
        <f aca="false">IF(AND(Pay_Num&lt;&gt;"",Sched_Pay+Extra_Pay&lt;Beg_Bal),Sched_Pay+Extra_Pay,IF(Pay_Num&lt;&gt;"",Beg_Bal,""))</f>
        <v>2495.69</v>
      </c>
      <c r="G40" s="273" t="n">
        <f aca="false">IF(Pay_Num&lt;&gt;"",Total_Pay-Int,"")</f>
        <v>1458.98</v>
      </c>
      <c r="H40" s="273" t="n">
        <f aca="false">IF(Pay_Num&lt;&gt;"",Beg_Bal*Interest_Rate/Num_Pmt_Per_Year,"")</f>
        <v>1036.71</v>
      </c>
      <c r="I40" s="273" t="n">
        <f aca="false">IF(AND(Pay_Num&lt;&gt;"",Sched_Pay+Extra_Pay&lt;Beg_Bal),Beg_Bal-Princ,IF(Pay_Num&lt;&gt;"",0,""))</f>
        <v>413225.77</v>
      </c>
      <c r="J40" s="275"/>
      <c r="K40" s="275"/>
    </row>
    <row r="41" s="234" customFormat="true" ht="15.6" hidden="false" customHeight="false" outlineLevel="0" collapsed="false">
      <c r="A41" s="248" t="n">
        <f aca="false">IF(Values_Entered,A40+1,"")</f>
        <v>27</v>
      </c>
      <c r="B41" s="272" t="n">
        <f aca="false">IF(Pay_Num&lt;&gt;"",DATE(YEAR(Loan_Start),MONTH(Loan_Start)+(Pay_Num)*12/Num_Pmt_Per_Year,DAY(Loan_Start)),"")</f>
        <v>46113</v>
      </c>
      <c r="C41" s="273" t="n">
        <f aca="false">IF(Pay_Num&lt;&gt;"",I40,"")</f>
        <v>413225.77</v>
      </c>
      <c r="D41" s="273" t="n">
        <f aca="false">IF(Pay_Num&lt;&gt;"",Scheduled_Monthly_Payment,"")</f>
        <v>2495.69</v>
      </c>
      <c r="E41" s="274" t="n">
        <f aca="false">IF(AND(Pay_Num&lt;&gt;"",Sched_Pay+Scheduled_Extra_Payments&lt;Beg_Bal),Scheduled_Extra_Payments,IF(AND(Pay_Num&lt;&gt;"",Beg_Bal-Sched_Pay&gt;0),Beg_Bal-Sched_Pay,IF(Pay_Num&lt;&gt;"",0,"")))</f>
        <v>0</v>
      </c>
      <c r="F41" s="273" t="n">
        <f aca="false">IF(AND(Pay_Num&lt;&gt;"",Sched_Pay+Extra_Pay&lt;Beg_Bal),Sched_Pay+Extra_Pay,IF(Pay_Num&lt;&gt;"",Beg_Bal,""))</f>
        <v>2495.69</v>
      </c>
      <c r="G41" s="273" t="n">
        <f aca="false">IF(Pay_Num&lt;&gt;"",Total_Pay-Int,"")</f>
        <v>1462.63</v>
      </c>
      <c r="H41" s="273" t="n">
        <f aca="false">IF(Pay_Num&lt;&gt;"",Beg_Bal*Interest_Rate/Num_Pmt_Per_Year,"")</f>
        <v>1033.06</v>
      </c>
      <c r="I41" s="273" t="n">
        <f aca="false">IF(AND(Pay_Num&lt;&gt;"",Sched_Pay+Extra_Pay&lt;Beg_Bal),Beg_Bal-Princ,IF(Pay_Num&lt;&gt;"",0,""))</f>
        <v>411763.14</v>
      </c>
      <c r="J41" s="275"/>
      <c r="K41" s="275"/>
    </row>
    <row r="42" s="234" customFormat="true" ht="15.6" hidden="false" customHeight="false" outlineLevel="0" collapsed="false">
      <c r="A42" s="248" t="n">
        <f aca="false">IF(Values_Entered,A41+1,"")</f>
        <v>28</v>
      </c>
      <c r="B42" s="272" t="n">
        <f aca="false">IF(Pay_Num&lt;&gt;"",DATE(YEAR(Loan_Start),MONTH(Loan_Start)+(Pay_Num)*12/Num_Pmt_Per_Year,DAY(Loan_Start)),"")</f>
        <v>46143</v>
      </c>
      <c r="C42" s="273" t="n">
        <f aca="false">IF(Pay_Num&lt;&gt;"",I41,"")</f>
        <v>411763.14</v>
      </c>
      <c r="D42" s="273" t="n">
        <f aca="false">IF(Pay_Num&lt;&gt;"",Scheduled_Monthly_Payment,"")</f>
        <v>2495.69</v>
      </c>
      <c r="E42" s="274" t="n">
        <f aca="false">IF(AND(Pay_Num&lt;&gt;"",Sched_Pay+Scheduled_Extra_Payments&lt;Beg_Bal),Scheduled_Extra_Payments,IF(AND(Pay_Num&lt;&gt;"",Beg_Bal-Sched_Pay&gt;0),Beg_Bal-Sched_Pay,IF(Pay_Num&lt;&gt;"",0,"")))</f>
        <v>0</v>
      </c>
      <c r="F42" s="273" t="n">
        <f aca="false">IF(AND(Pay_Num&lt;&gt;"",Sched_Pay+Extra_Pay&lt;Beg_Bal),Sched_Pay+Extra_Pay,IF(Pay_Num&lt;&gt;"",Beg_Bal,""))</f>
        <v>2495.69</v>
      </c>
      <c r="G42" s="273" t="n">
        <f aca="false">IF(Pay_Num&lt;&gt;"",Total_Pay-Int,"")</f>
        <v>1466.28</v>
      </c>
      <c r="H42" s="273" t="n">
        <f aca="false">IF(Pay_Num&lt;&gt;"",Beg_Bal*Interest_Rate/Num_Pmt_Per_Year,"")</f>
        <v>1029.41</v>
      </c>
      <c r="I42" s="273" t="n">
        <f aca="false">IF(AND(Pay_Num&lt;&gt;"",Sched_Pay+Extra_Pay&lt;Beg_Bal),Beg_Bal-Princ,IF(Pay_Num&lt;&gt;"",0,""))</f>
        <v>410296.86</v>
      </c>
      <c r="J42" s="275"/>
      <c r="K42" s="275"/>
    </row>
    <row r="43" s="234" customFormat="true" ht="15.6" hidden="false" customHeight="false" outlineLevel="0" collapsed="false">
      <c r="A43" s="248" t="n">
        <f aca="false">IF(Values_Entered,A42+1,"")</f>
        <v>29</v>
      </c>
      <c r="B43" s="272" t="n">
        <f aca="false">IF(Pay_Num&lt;&gt;"",DATE(YEAR(Loan_Start),MONTH(Loan_Start)+(Pay_Num)*12/Num_Pmt_Per_Year,DAY(Loan_Start)),"")</f>
        <v>46174</v>
      </c>
      <c r="C43" s="273" t="n">
        <f aca="false">IF(Pay_Num&lt;&gt;"",I42,"")</f>
        <v>410296.86</v>
      </c>
      <c r="D43" s="273" t="n">
        <f aca="false">IF(Pay_Num&lt;&gt;"",Scheduled_Monthly_Payment,"")</f>
        <v>2495.69</v>
      </c>
      <c r="E43" s="274" t="n">
        <f aca="false">IF(AND(Pay_Num&lt;&gt;"",Sched_Pay+Scheduled_Extra_Payments&lt;Beg_Bal),Scheduled_Extra_Payments,IF(AND(Pay_Num&lt;&gt;"",Beg_Bal-Sched_Pay&gt;0),Beg_Bal-Sched_Pay,IF(Pay_Num&lt;&gt;"",0,"")))</f>
        <v>0</v>
      </c>
      <c r="F43" s="273" t="n">
        <f aca="false">IF(AND(Pay_Num&lt;&gt;"",Sched_Pay+Extra_Pay&lt;Beg_Bal),Sched_Pay+Extra_Pay,IF(Pay_Num&lt;&gt;"",Beg_Bal,""))</f>
        <v>2495.69</v>
      </c>
      <c r="G43" s="273" t="n">
        <f aca="false">IF(Pay_Num&lt;&gt;"",Total_Pay-Int,"")</f>
        <v>1469.95</v>
      </c>
      <c r="H43" s="273" t="n">
        <f aca="false">IF(Pay_Num&lt;&gt;"",Beg_Bal*Interest_Rate/Num_Pmt_Per_Year,"")</f>
        <v>1025.74</v>
      </c>
      <c r="I43" s="273" t="n">
        <f aca="false">IF(AND(Pay_Num&lt;&gt;"",Sched_Pay+Extra_Pay&lt;Beg_Bal),Beg_Bal-Princ,IF(Pay_Num&lt;&gt;"",0,""))</f>
        <v>408826.91</v>
      </c>
      <c r="J43" s="275"/>
      <c r="K43" s="275"/>
    </row>
    <row r="44" s="234" customFormat="true" ht="15.6" hidden="false" customHeight="false" outlineLevel="0" collapsed="false">
      <c r="A44" s="248" t="n">
        <f aca="false">IF(Values_Entered,A43+1,"")</f>
        <v>30</v>
      </c>
      <c r="B44" s="272" t="n">
        <f aca="false">IF(Pay_Num&lt;&gt;"",DATE(YEAR(Loan_Start),MONTH(Loan_Start)+(Pay_Num)*12/Num_Pmt_Per_Year,DAY(Loan_Start)),"")</f>
        <v>46204</v>
      </c>
      <c r="C44" s="273" t="n">
        <f aca="false">IF(Pay_Num&lt;&gt;"",I43,"")</f>
        <v>408826.91</v>
      </c>
      <c r="D44" s="273" t="n">
        <f aca="false">IF(Pay_Num&lt;&gt;"",Scheduled_Monthly_Payment,"")</f>
        <v>2495.69</v>
      </c>
      <c r="E44" s="274" t="n">
        <f aca="false">IF(AND(Pay_Num&lt;&gt;"",Sched_Pay+Scheduled_Extra_Payments&lt;Beg_Bal),Scheduled_Extra_Payments,IF(AND(Pay_Num&lt;&gt;"",Beg_Bal-Sched_Pay&gt;0),Beg_Bal-Sched_Pay,IF(Pay_Num&lt;&gt;"",0,"")))</f>
        <v>0</v>
      </c>
      <c r="F44" s="273" t="n">
        <f aca="false">IF(AND(Pay_Num&lt;&gt;"",Sched_Pay+Extra_Pay&lt;Beg_Bal),Sched_Pay+Extra_Pay,IF(Pay_Num&lt;&gt;"",Beg_Bal,""))</f>
        <v>2495.69</v>
      </c>
      <c r="G44" s="273" t="n">
        <f aca="false">IF(Pay_Num&lt;&gt;"",Total_Pay-Int,"")</f>
        <v>1473.62</v>
      </c>
      <c r="H44" s="273" t="n">
        <f aca="false">IF(Pay_Num&lt;&gt;"",Beg_Bal*Interest_Rate/Num_Pmt_Per_Year,"")</f>
        <v>1022.07</v>
      </c>
      <c r="I44" s="273" t="n">
        <f aca="false">IF(AND(Pay_Num&lt;&gt;"",Sched_Pay+Extra_Pay&lt;Beg_Bal),Beg_Bal-Princ,IF(Pay_Num&lt;&gt;"",0,""))</f>
        <v>407353.29</v>
      </c>
      <c r="J44" s="275"/>
      <c r="K44" s="275"/>
    </row>
    <row r="45" s="234" customFormat="true" ht="15.6" hidden="false" customHeight="false" outlineLevel="0" collapsed="false">
      <c r="A45" s="248" t="n">
        <f aca="false">IF(Values_Entered,A44+1,"")</f>
        <v>31</v>
      </c>
      <c r="B45" s="272" t="n">
        <f aca="false">IF(Pay_Num&lt;&gt;"",DATE(YEAR(Loan_Start),MONTH(Loan_Start)+(Pay_Num)*12/Num_Pmt_Per_Year,DAY(Loan_Start)),"")</f>
        <v>46235</v>
      </c>
      <c r="C45" s="273" t="n">
        <f aca="false">IF(Pay_Num&lt;&gt;"",I44,"")</f>
        <v>407353.29</v>
      </c>
      <c r="D45" s="273" t="n">
        <f aca="false">IF(Pay_Num&lt;&gt;"",Scheduled_Monthly_Payment,"")</f>
        <v>2495.69</v>
      </c>
      <c r="E45" s="274" t="n">
        <f aca="false">IF(AND(Pay_Num&lt;&gt;"",Sched_Pay+Scheduled_Extra_Payments&lt;Beg_Bal),Scheduled_Extra_Payments,IF(AND(Pay_Num&lt;&gt;"",Beg_Bal-Sched_Pay&gt;0),Beg_Bal-Sched_Pay,IF(Pay_Num&lt;&gt;"",0,"")))</f>
        <v>0</v>
      </c>
      <c r="F45" s="273" t="n">
        <f aca="false">IF(AND(Pay_Num&lt;&gt;"",Sched_Pay+Extra_Pay&lt;Beg_Bal),Sched_Pay+Extra_Pay,IF(Pay_Num&lt;&gt;"",Beg_Bal,""))</f>
        <v>2495.69</v>
      </c>
      <c r="G45" s="273" t="n">
        <f aca="false">IF(Pay_Num&lt;&gt;"",Total_Pay-Int,"")</f>
        <v>1477.31</v>
      </c>
      <c r="H45" s="273" t="n">
        <f aca="false">IF(Pay_Num&lt;&gt;"",Beg_Bal*Interest_Rate/Num_Pmt_Per_Year,"")</f>
        <v>1018.38</v>
      </c>
      <c r="I45" s="273" t="n">
        <f aca="false">IF(AND(Pay_Num&lt;&gt;"",Sched_Pay+Extra_Pay&lt;Beg_Bal),Beg_Bal-Princ,IF(Pay_Num&lt;&gt;"",0,""))</f>
        <v>405875.98</v>
      </c>
      <c r="J45" s="275"/>
      <c r="K45" s="275"/>
    </row>
    <row r="46" s="234" customFormat="true" ht="15.6" hidden="false" customHeight="false" outlineLevel="0" collapsed="false">
      <c r="A46" s="248" t="n">
        <f aca="false">IF(Values_Entered,A45+1,"")</f>
        <v>32</v>
      </c>
      <c r="B46" s="272" t="n">
        <f aca="false">IF(Pay_Num&lt;&gt;"",DATE(YEAR(Loan_Start),MONTH(Loan_Start)+(Pay_Num)*12/Num_Pmt_Per_Year,DAY(Loan_Start)),"")</f>
        <v>46266</v>
      </c>
      <c r="C46" s="273" t="n">
        <f aca="false">IF(Pay_Num&lt;&gt;"",I45,"")</f>
        <v>405875.98</v>
      </c>
      <c r="D46" s="273" t="n">
        <f aca="false">IF(Pay_Num&lt;&gt;"",Scheduled_Monthly_Payment,"")</f>
        <v>2495.69</v>
      </c>
      <c r="E46" s="274" t="n">
        <f aca="false">IF(AND(Pay_Num&lt;&gt;"",Sched_Pay+Scheduled_Extra_Payments&lt;Beg_Bal),Scheduled_Extra_Payments,IF(AND(Pay_Num&lt;&gt;"",Beg_Bal-Sched_Pay&gt;0),Beg_Bal-Sched_Pay,IF(Pay_Num&lt;&gt;"",0,"")))</f>
        <v>0</v>
      </c>
      <c r="F46" s="273" t="n">
        <f aca="false">IF(AND(Pay_Num&lt;&gt;"",Sched_Pay+Extra_Pay&lt;Beg_Bal),Sched_Pay+Extra_Pay,IF(Pay_Num&lt;&gt;"",Beg_Bal,""))</f>
        <v>2495.69</v>
      </c>
      <c r="G46" s="273" t="n">
        <f aca="false">IF(Pay_Num&lt;&gt;"",Total_Pay-Int,"")</f>
        <v>1481</v>
      </c>
      <c r="H46" s="273" t="n">
        <f aca="false">IF(Pay_Num&lt;&gt;"",Beg_Bal*Interest_Rate/Num_Pmt_Per_Year,"")</f>
        <v>1014.69</v>
      </c>
      <c r="I46" s="273" t="n">
        <f aca="false">IF(AND(Pay_Num&lt;&gt;"",Sched_Pay+Extra_Pay&lt;Beg_Bal),Beg_Bal-Princ,IF(Pay_Num&lt;&gt;"",0,""))</f>
        <v>404394.98</v>
      </c>
      <c r="J46" s="275"/>
      <c r="K46" s="275"/>
    </row>
    <row r="47" s="234" customFormat="true" ht="15.6" hidden="false" customHeight="false" outlineLevel="0" collapsed="false">
      <c r="A47" s="248" t="n">
        <f aca="false">IF(Values_Entered,A46+1,"")</f>
        <v>33</v>
      </c>
      <c r="B47" s="272" t="n">
        <f aca="false">IF(Pay_Num&lt;&gt;"",DATE(YEAR(Loan_Start),MONTH(Loan_Start)+(Pay_Num)*12/Num_Pmt_Per_Year,DAY(Loan_Start)),"")</f>
        <v>46296</v>
      </c>
      <c r="C47" s="273" t="n">
        <f aca="false">IF(Pay_Num&lt;&gt;"",I46,"")</f>
        <v>404394.98</v>
      </c>
      <c r="D47" s="273" t="n">
        <f aca="false">IF(Pay_Num&lt;&gt;"",Scheduled_Monthly_Payment,"")</f>
        <v>2495.69</v>
      </c>
      <c r="E47" s="274" t="n">
        <f aca="false">IF(AND(Pay_Num&lt;&gt;"",Sched_Pay+Scheduled_Extra_Payments&lt;Beg_Bal),Scheduled_Extra_Payments,IF(AND(Pay_Num&lt;&gt;"",Beg_Bal-Sched_Pay&gt;0),Beg_Bal-Sched_Pay,IF(Pay_Num&lt;&gt;"",0,"")))</f>
        <v>0</v>
      </c>
      <c r="F47" s="273" t="n">
        <f aca="false">IF(AND(Pay_Num&lt;&gt;"",Sched_Pay+Extra_Pay&lt;Beg_Bal),Sched_Pay+Extra_Pay,IF(Pay_Num&lt;&gt;"",Beg_Bal,""))</f>
        <v>2495.69</v>
      </c>
      <c r="G47" s="273" t="n">
        <f aca="false">IF(Pay_Num&lt;&gt;"",Total_Pay-Int,"")</f>
        <v>1484.7</v>
      </c>
      <c r="H47" s="273" t="n">
        <f aca="false">IF(Pay_Num&lt;&gt;"",Beg_Bal*Interest_Rate/Num_Pmt_Per_Year,"")</f>
        <v>1010.99</v>
      </c>
      <c r="I47" s="273" t="n">
        <f aca="false">IF(AND(Pay_Num&lt;&gt;"",Sched_Pay+Extra_Pay&lt;Beg_Bal),Beg_Bal-Princ,IF(Pay_Num&lt;&gt;"",0,""))</f>
        <v>402910.28</v>
      </c>
      <c r="J47" s="275"/>
      <c r="K47" s="275"/>
    </row>
    <row r="48" s="234" customFormat="true" ht="15.6" hidden="false" customHeight="false" outlineLevel="0" collapsed="false">
      <c r="A48" s="248" t="n">
        <f aca="false">IF(Values_Entered,A47+1,"")</f>
        <v>34</v>
      </c>
      <c r="B48" s="272" t="n">
        <f aca="false">IF(Pay_Num&lt;&gt;"",DATE(YEAR(Loan_Start),MONTH(Loan_Start)+(Pay_Num)*12/Num_Pmt_Per_Year,DAY(Loan_Start)),"")</f>
        <v>46327</v>
      </c>
      <c r="C48" s="273" t="n">
        <f aca="false">IF(Pay_Num&lt;&gt;"",I47,"")</f>
        <v>402910.28</v>
      </c>
      <c r="D48" s="273" t="n">
        <f aca="false">IF(Pay_Num&lt;&gt;"",Scheduled_Monthly_Payment,"")</f>
        <v>2495.69</v>
      </c>
      <c r="E48" s="274" t="n">
        <f aca="false">IF(AND(Pay_Num&lt;&gt;"",Sched_Pay+Scheduled_Extra_Payments&lt;Beg_Bal),Scheduled_Extra_Payments,IF(AND(Pay_Num&lt;&gt;"",Beg_Bal-Sched_Pay&gt;0),Beg_Bal-Sched_Pay,IF(Pay_Num&lt;&gt;"",0,"")))</f>
        <v>0</v>
      </c>
      <c r="F48" s="273" t="n">
        <f aca="false">IF(AND(Pay_Num&lt;&gt;"",Sched_Pay+Extra_Pay&lt;Beg_Bal),Sched_Pay+Extra_Pay,IF(Pay_Num&lt;&gt;"",Beg_Bal,""))</f>
        <v>2495.69</v>
      </c>
      <c r="G48" s="273" t="n">
        <f aca="false">IF(Pay_Num&lt;&gt;"",Total_Pay-Int,"")</f>
        <v>1488.41</v>
      </c>
      <c r="H48" s="273" t="n">
        <f aca="false">IF(Pay_Num&lt;&gt;"",Beg_Bal*Interest_Rate/Num_Pmt_Per_Year,"")</f>
        <v>1007.28</v>
      </c>
      <c r="I48" s="273" t="n">
        <f aca="false">IF(AND(Pay_Num&lt;&gt;"",Sched_Pay+Extra_Pay&lt;Beg_Bal),Beg_Bal-Princ,IF(Pay_Num&lt;&gt;"",0,""))</f>
        <v>401421.87</v>
      </c>
      <c r="J48" s="275"/>
      <c r="K48" s="275"/>
    </row>
    <row r="49" s="234" customFormat="true" ht="15.6" hidden="false" customHeight="false" outlineLevel="0" collapsed="false">
      <c r="A49" s="248" t="n">
        <f aca="false">IF(Values_Entered,A48+1,"")</f>
        <v>35</v>
      </c>
      <c r="B49" s="272" t="n">
        <f aca="false">IF(Pay_Num&lt;&gt;"",DATE(YEAR(Loan_Start),MONTH(Loan_Start)+(Pay_Num)*12/Num_Pmt_Per_Year,DAY(Loan_Start)),"")</f>
        <v>46357</v>
      </c>
      <c r="C49" s="273" t="n">
        <f aca="false">IF(Pay_Num&lt;&gt;"",I48,"")</f>
        <v>401421.87</v>
      </c>
      <c r="D49" s="273" t="n">
        <f aca="false">IF(Pay_Num&lt;&gt;"",Scheduled_Monthly_Payment,"")</f>
        <v>2495.69</v>
      </c>
      <c r="E49" s="274" t="n">
        <f aca="false">IF(AND(Pay_Num&lt;&gt;"",Sched_Pay+Scheduled_Extra_Payments&lt;Beg_Bal),Scheduled_Extra_Payments,IF(AND(Pay_Num&lt;&gt;"",Beg_Bal-Sched_Pay&gt;0),Beg_Bal-Sched_Pay,IF(Pay_Num&lt;&gt;"",0,"")))</f>
        <v>0</v>
      </c>
      <c r="F49" s="273" t="n">
        <f aca="false">IF(AND(Pay_Num&lt;&gt;"",Sched_Pay+Extra_Pay&lt;Beg_Bal),Sched_Pay+Extra_Pay,IF(Pay_Num&lt;&gt;"",Beg_Bal,""))</f>
        <v>2495.69</v>
      </c>
      <c r="G49" s="273" t="n">
        <f aca="false">IF(Pay_Num&lt;&gt;"",Total_Pay-Int,"")</f>
        <v>1492.14</v>
      </c>
      <c r="H49" s="273" t="n">
        <f aca="false">IF(Pay_Num&lt;&gt;"",Beg_Bal*Interest_Rate/Num_Pmt_Per_Year,"")</f>
        <v>1003.55</v>
      </c>
      <c r="I49" s="273" t="n">
        <f aca="false">IF(AND(Pay_Num&lt;&gt;"",Sched_Pay+Extra_Pay&lt;Beg_Bal),Beg_Bal-Princ,IF(Pay_Num&lt;&gt;"",0,""))</f>
        <v>399929.73</v>
      </c>
      <c r="J49" s="275"/>
      <c r="K49" s="275"/>
    </row>
    <row r="50" s="234" customFormat="true" ht="15.6" hidden="false" customHeight="false" outlineLevel="0" collapsed="false">
      <c r="A50" s="248" t="n">
        <f aca="false">IF(Values_Entered,A49+1,"")</f>
        <v>36</v>
      </c>
      <c r="B50" s="272" t="n">
        <f aca="false">IF(Pay_Num&lt;&gt;"",DATE(YEAR(Loan_Start),MONTH(Loan_Start)+(Pay_Num)*12/Num_Pmt_Per_Year,DAY(Loan_Start)),"")</f>
        <v>46388</v>
      </c>
      <c r="C50" s="273" t="n">
        <f aca="false">IF(Pay_Num&lt;&gt;"",I49,"")</f>
        <v>399929.73</v>
      </c>
      <c r="D50" s="273" t="n">
        <f aca="false">IF(Pay_Num&lt;&gt;"",Scheduled_Monthly_Payment,"")</f>
        <v>2495.69</v>
      </c>
      <c r="E50" s="274" t="n">
        <f aca="false">IF(AND(Pay_Num&lt;&gt;"",Sched_Pay+Scheduled_Extra_Payments&lt;Beg_Bal),Scheduled_Extra_Payments,IF(AND(Pay_Num&lt;&gt;"",Beg_Bal-Sched_Pay&gt;0),Beg_Bal-Sched_Pay,IF(Pay_Num&lt;&gt;"",0,"")))</f>
        <v>0</v>
      </c>
      <c r="F50" s="273" t="n">
        <f aca="false">IF(AND(Pay_Num&lt;&gt;"",Sched_Pay+Extra_Pay&lt;Beg_Bal),Sched_Pay+Extra_Pay,IF(Pay_Num&lt;&gt;"",Beg_Bal,""))</f>
        <v>2495.69</v>
      </c>
      <c r="G50" s="273" t="n">
        <f aca="false">IF(Pay_Num&lt;&gt;"",Total_Pay-Int,"")</f>
        <v>1495.87</v>
      </c>
      <c r="H50" s="273" t="n">
        <f aca="false">IF(Pay_Num&lt;&gt;"",Beg_Bal*Interest_Rate/Num_Pmt_Per_Year,"")</f>
        <v>999.82</v>
      </c>
      <c r="I50" s="273" t="n">
        <f aca="false">IF(AND(Pay_Num&lt;&gt;"",Sched_Pay+Extra_Pay&lt;Beg_Bal),Beg_Bal-Princ,IF(Pay_Num&lt;&gt;"",0,""))</f>
        <v>398433.86</v>
      </c>
      <c r="J50" s="275"/>
      <c r="K50" s="275"/>
    </row>
    <row r="51" s="234" customFormat="true" ht="15.6" hidden="false" customHeight="false" outlineLevel="0" collapsed="false">
      <c r="A51" s="248" t="n">
        <f aca="false">IF(Values_Entered,A50+1,"")</f>
        <v>37</v>
      </c>
      <c r="B51" s="272" t="n">
        <f aca="false">IF(Pay_Num&lt;&gt;"",DATE(YEAR(Loan_Start),MONTH(Loan_Start)+(Pay_Num)*12/Num_Pmt_Per_Year,DAY(Loan_Start)),"")</f>
        <v>46419</v>
      </c>
      <c r="C51" s="273" t="n">
        <f aca="false">IF(Pay_Num&lt;&gt;"",I50,"")</f>
        <v>398433.86</v>
      </c>
      <c r="D51" s="273" t="n">
        <f aca="false">IF(Pay_Num&lt;&gt;"",Scheduled_Monthly_Payment,"")</f>
        <v>2495.69</v>
      </c>
      <c r="E51" s="274" t="n">
        <f aca="false">IF(AND(Pay_Num&lt;&gt;"",Sched_Pay+Scheduled_Extra_Payments&lt;Beg_Bal),Scheduled_Extra_Payments,IF(AND(Pay_Num&lt;&gt;"",Beg_Bal-Sched_Pay&gt;0),Beg_Bal-Sched_Pay,IF(Pay_Num&lt;&gt;"",0,"")))</f>
        <v>0</v>
      </c>
      <c r="F51" s="273" t="n">
        <f aca="false">IF(AND(Pay_Num&lt;&gt;"",Sched_Pay+Extra_Pay&lt;Beg_Bal),Sched_Pay+Extra_Pay,IF(Pay_Num&lt;&gt;"",Beg_Bal,""))</f>
        <v>2495.69</v>
      </c>
      <c r="G51" s="273" t="n">
        <f aca="false">IF(Pay_Num&lt;&gt;"",Total_Pay-Int,"")</f>
        <v>1499.61</v>
      </c>
      <c r="H51" s="273" t="n">
        <f aca="false">IF(Pay_Num&lt;&gt;"",Beg_Bal*Interest_Rate/Num_Pmt_Per_Year,"")</f>
        <v>996.08</v>
      </c>
      <c r="I51" s="273" t="n">
        <f aca="false">IF(AND(Pay_Num&lt;&gt;"",Sched_Pay+Extra_Pay&lt;Beg_Bal),Beg_Bal-Princ,IF(Pay_Num&lt;&gt;"",0,""))</f>
        <v>396934.25</v>
      </c>
      <c r="J51" s="275"/>
      <c r="K51" s="275"/>
    </row>
    <row r="52" s="234" customFormat="true" ht="15.6" hidden="false" customHeight="false" outlineLevel="0" collapsed="false">
      <c r="A52" s="248" t="n">
        <f aca="false">IF(Values_Entered,A51+1,"")</f>
        <v>38</v>
      </c>
      <c r="B52" s="272" t="n">
        <f aca="false">IF(Pay_Num&lt;&gt;"",DATE(YEAR(Loan_Start),MONTH(Loan_Start)+(Pay_Num)*12/Num_Pmt_Per_Year,DAY(Loan_Start)),"")</f>
        <v>46447</v>
      </c>
      <c r="C52" s="273" t="n">
        <f aca="false">IF(Pay_Num&lt;&gt;"",I51,"")</f>
        <v>396934.25</v>
      </c>
      <c r="D52" s="273" t="n">
        <f aca="false">IF(Pay_Num&lt;&gt;"",Scheduled_Monthly_Payment,"")</f>
        <v>2495.69</v>
      </c>
      <c r="E52" s="274" t="n">
        <f aca="false">IF(AND(Pay_Num&lt;&gt;"",Sched_Pay+Scheduled_Extra_Payments&lt;Beg_Bal),Scheduled_Extra_Payments,IF(AND(Pay_Num&lt;&gt;"",Beg_Bal-Sched_Pay&gt;0),Beg_Bal-Sched_Pay,IF(Pay_Num&lt;&gt;"",0,"")))</f>
        <v>0</v>
      </c>
      <c r="F52" s="273" t="n">
        <f aca="false">IF(AND(Pay_Num&lt;&gt;"",Sched_Pay+Extra_Pay&lt;Beg_Bal),Sched_Pay+Extra_Pay,IF(Pay_Num&lt;&gt;"",Beg_Bal,""))</f>
        <v>2495.69</v>
      </c>
      <c r="G52" s="273" t="n">
        <f aca="false">IF(Pay_Num&lt;&gt;"",Total_Pay-Int,"")</f>
        <v>1503.35</v>
      </c>
      <c r="H52" s="273" t="n">
        <f aca="false">IF(Pay_Num&lt;&gt;"",Beg_Bal*Interest_Rate/Num_Pmt_Per_Year,"")</f>
        <v>992.34</v>
      </c>
      <c r="I52" s="273" t="n">
        <f aca="false">IF(AND(Pay_Num&lt;&gt;"",Sched_Pay+Extra_Pay&lt;Beg_Bal),Beg_Bal-Princ,IF(Pay_Num&lt;&gt;"",0,""))</f>
        <v>395430.9</v>
      </c>
      <c r="J52" s="275"/>
      <c r="K52" s="275"/>
    </row>
    <row r="53" s="234" customFormat="true" ht="15.6" hidden="false" customHeight="false" outlineLevel="0" collapsed="false">
      <c r="A53" s="248" t="n">
        <f aca="false">IF(Values_Entered,A52+1,"")</f>
        <v>39</v>
      </c>
      <c r="B53" s="272" t="n">
        <f aca="false">IF(Pay_Num&lt;&gt;"",DATE(YEAR(Loan_Start),MONTH(Loan_Start)+(Pay_Num)*12/Num_Pmt_Per_Year,DAY(Loan_Start)),"")</f>
        <v>46478</v>
      </c>
      <c r="C53" s="273" t="n">
        <f aca="false">IF(Pay_Num&lt;&gt;"",I52,"")</f>
        <v>395430.9</v>
      </c>
      <c r="D53" s="273" t="n">
        <f aca="false">IF(Pay_Num&lt;&gt;"",Scheduled_Monthly_Payment,"")</f>
        <v>2495.69</v>
      </c>
      <c r="E53" s="274" t="n">
        <f aca="false">IF(AND(Pay_Num&lt;&gt;"",Sched_Pay+Scheduled_Extra_Payments&lt;Beg_Bal),Scheduled_Extra_Payments,IF(AND(Pay_Num&lt;&gt;"",Beg_Bal-Sched_Pay&gt;0),Beg_Bal-Sched_Pay,IF(Pay_Num&lt;&gt;"",0,"")))</f>
        <v>0</v>
      </c>
      <c r="F53" s="273" t="n">
        <f aca="false">IF(AND(Pay_Num&lt;&gt;"",Sched_Pay+Extra_Pay&lt;Beg_Bal),Sched_Pay+Extra_Pay,IF(Pay_Num&lt;&gt;"",Beg_Bal,""))</f>
        <v>2495.69</v>
      </c>
      <c r="G53" s="273" t="n">
        <f aca="false">IF(Pay_Num&lt;&gt;"",Total_Pay-Int,"")</f>
        <v>1507.11</v>
      </c>
      <c r="H53" s="273" t="n">
        <f aca="false">IF(Pay_Num&lt;&gt;"",Beg_Bal*Interest_Rate/Num_Pmt_Per_Year,"")</f>
        <v>988.58</v>
      </c>
      <c r="I53" s="273" t="n">
        <f aca="false">IF(AND(Pay_Num&lt;&gt;"",Sched_Pay+Extra_Pay&lt;Beg_Bal),Beg_Bal-Princ,IF(Pay_Num&lt;&gt;"",0,""))</f>
        <v>393923.79</v>
      </c>
      <c r="J53" s="275"/>
      <c r="K53" s="275"/>
    </row>
    <row r="54" s="234" customFormat="true" ht="15.6" hidden="false" customHeight="false" outlineLevel="0" collapsed="false">
      <c r="A54" s="248" t="n">
        <f aca="false">IF(Values_Entered,A53+1,"")</f>
        <v>40</v>
      </c>
      <c r="B54" s="272" t="n">
        <f aca="false">IF(Pay_Num&lt;&gt;"",DATE(YEAR(Loan_Start),MONTH(Loan_Start)+(Pay_Num)*12/Num_Pmt_Per_Year,DAY(Loan_Start)),"")</f>
        <v>46508</v>
      </c>
      <c r="C54" s="273" t="n">
        <f aca="false">IF(Pay_Num&lt;&gt;"",I53,"")</f>
        <v>393923.79</v>
      </c>
      <c r="D54" s="273" t="n">
        <f aca="false">IF(Pay_Num&lt;&gt;"",Scheduled_Monthly_Payment,"")</f>
        <v>2495.69</v>
      </c>
      <c r="E54" s="274" t="n">
        <f aca="false">IF(AND(Pay_Num&lt;&gt;"",Sched_Pay+Scheduled_Extra_Payments&lt;Beg_Bal),Scheduled_Extra_Payments,IF(AND(Pay_Num&lt;&gt;"",Beg_Bal-Sched_Pay&gt;0),Beg_Bal-Sched_Pay,IF(Pay_Num&lt;&gt;"",0,"")))</f>
        <v>0</v>
      </c>
      <c r="F54" s="273" t="n">
        <f aca="false">IF(AND(Pay_Num&lt;&gt;"",Sched_Pay+Extra_Pay&lt;Beg_Bal),Sched_Pay+Extra_Pay,IF(Pay_Num&lt;&gt;"",Beg_Bal,""))</f>
        <v>2495.69</v>
      </c>
      <c r="G54" s="273" t="n">
        <f aca="false">IF(Pay_Num&lt;&gt;"",Total_Pay-Int,"")</f>
        <v>1510.88</v>
      </c>
      <c r="H54" s="273" t="n">
        <f aca="false">IF(Pay_Num&lt;&gt;"",Beg_Bal*Interest_Rate/Num_Pmt_Per_Year,"")</f>
        <v>984.81</v>
      </c>
      <c r="I54" s="273" t="n">
        <f aca="false">IF(AND(Pay_Num&lt;&gt;"",Sched_Pay+Extra_Pay&lt;Beg_Bal),Beg_Bal-Princ,IF(Pay_Num&lt;&gt;"",0,""))</f>
        <v>392412.91</v>
      </c>
      <c r="J54" s="275"/>
      <c r="K54" s="275"/>
    </row>
    <row r="55" s="234" customFormat="true" ht="15.6" hidden="false" customHeight="false" outlineLevel="0" collapsed="false">
      <c r="A55" s="248" t="n">
        <f aca="false">IF(Values_Entered,A54+1,"")</f>
        <v>41</v>
      </c>
      <c r="B55" s="272" t="n">
        <f aca="false">IF(Pay_Num&lt;&gt;"",DATE(YEAR(Loan_Start),MONTH(Loan_Start)+(Pay_Num)*12/Num_Pmt_Per_Year,DAY(Loan_Start)),"")</f>
        <v>46539</v>
      </c>
      <c r="C55" s="273" t="n">
        <f aca="false">IF(Pay_Num&lt;&gt;"",I54,"")</f>
        <v>392412.91</v>
      </c>
      <c r="D55" s="273" t="n">
        <f aca="false">IF(Pay_Num&lt;&gt;"",Scheduled_Monthly_Payment,"")</f>
        <v>2495.69</v>
      </c>
      <c r="E55" s="274" t="n">
        <f aca="false">IF(AND(Pay_Num&lt;&gt;"",Sched_Pay+Scheduled_Extra_Payments&lt;Beg_Bal),Scheduled_Extra_Payments,IF(AND(Pay_Num&lt;&gt;"",Beg_Bal-Sched_Pay&gt;0),Beg_Bal-Sched_Pay,IF(Pay_Num&lt;&gt;"",0,"")))</f>
        <v>0</v>
      </c>
      <c r="F55" s="273" t="n">
        <f aca="false">IF(AND(Pay_Num&lt;&gt;"",Sched_Pay+Extra_Pay&lt;Beg_Bal),Sched_Pay+Extra_Pay,IF(Pay_Num&lt;&gt;"",Beg_Bal,""))</f>
        <v>2495.69</v>
      </c>
      <c r="G55" s="273" t="n">
        <f aca="false">IF(Pay_Num&lt;&gt;"",Total_Pay-Int,"")</f>
        <v>1514.66</v>
      </c>
      <c r="H55" s="273" t="n">
        <f aca="false">IF(Pay_Num&lt;&gt;"",Beg_Bal*Interest_Rate/Num_Pmt_Per_Year,"")</f>
        <v>981.03</v>
      </c>
      <c r="I55" s="273" t="n">
        <f aca="false">IF(AND(Pay_Num&lt;&gt;"",Sched_Pay+Extra_Pay&lt;Beg_Bal),Beg_Bal-Princ,IF(Pay_Num&lt;&gt;"",0,""))</f>
        <v>390898.25</v>
      </c>
      <c r="J55" s="275"/>
      <c r="K55" s="275"/>
    </row>
    <row r="56" s="234" customFormat="true" ht="15.6" hidden="false" customHeight="false" outlineLevel="0" collapsed="false">
      <c r="A56" s="248" t="n">
        <f aca="false">IF(Values_Entered,A55+1,"")</f>
        <v>42</v>
      </c>
      <c r="B56" s="272" t="n">
        <f aca="false">IF(Pay_Num&lt;&gt;"",DATE(YEAR(Loan_Start),MONTH(Loan_Start)+(Pay_Num)*12/Num_Pmt_Per_Year,DAY(Loan_Start)),"")</f>
        <v>46569</v>
      </c>
      <c r="C56" s="273" t="n">
        <f aca="false">IF(Pay_Num&lt;&gt;"",I55,"")</f>
        <v>390898.25</v>
      </c>
      <c r="D56" s="273" t="n">
        <f aca="false">IF(Pay_Num&lt;&gt;"",Scheduled_Monthly_Payment,"")</f>
        <v>2495.69</v>
      </c>
      <c r="E56" s="274" t="n">
        <f aca="false">IF(AND(Pay_Num&lt;&gt;"",Sched_Pay+Scheduled_Extra_Payments&lt;Beg_Bal),Scheduled_Extra_Payments,IF(AND(Pay_Num&lt;&gt;"",Beg_Bal-Sched_Pay&gt;0),Beg_Bal-Sched_Pay,IF(Pay_Num&lt;&gt;"",0,"")))</f>
        <v>0</v>
      </c>
      <c r="F56" s="273" t="n">
        <f aca="false">IF(AND(Pay_Num&lt;&gt;"",Sched_Pay+Extra_Pay&lt;Beg_Bal),Sched_Pay+Extra_Pay,IF(Pay_Num&lt;&gt;"",Beg_Bal,""))</f>
        <v>2495.69</v>
      </c>
      <c r="G56" s="273" t="n">
        <f aca="false">IF(Pay_Num&lt;&gt;"",Total_Pay-Int,"")</f>
        <v>1518.44</v>
      </c>
      <c r="H56" s="273" t="n">
        <f aca="false">IF(Pay_Num&lt;&gt;"",Beg_Bal*Interest_Rate/Num_Pmt_Per_Year,"")</f>
        <v>977.25</v>
      </c>
      <c r="I56" s="273" t="n">
        <f aca="false">IF(AND(Pay_Num&lt;&gt;"",Sched_Pay+Extra_Pay&lt;Beg_Bal),Beg_Bal-Princ,IF(Pay_Num&lt;&gt;"",0,""))</f>
        <v>389379.81</v>
      </c>
      <c r="J56" s="275"/>
      <c r="K56" s="275"/>
    </row>
    <row r="57" s="234" customFormat="true" ht="15.6" hidden="false" customHeight="false" outlineLevel="0" collapsed="false">
      <c r="A57" s="248" t="n">
        <f aca="false">IF(Values_Entered,A56+1,"")</f>
        <v>43</v>
      </c>
      <c r="B57" s="272" t="n">
        <f aca="false">IF(Pay_Num&lt;&gt;"",DATE(YEAR(Loan_Start),MONTH(Loan_Start)+(Pay_Num)*12/Num_Pmt_Per_Year,DAY(Loan_Start)),"")</f>
        <v>46600</v>
      </c>
      <c r="C57" s="273" t="n">
        <f aca="false">IF(Pay_Num&lt;&gt;"",I56,"")</f>
        <v>389379.81</v>
      </c>
      <c r="D57" s="273" t="n">
        <f aca="false">IF(Pay_Num&lt;&gt;"",Scheduled_Monthly_Payment,"")</f>
        <v>2495.69</v>
      </c>
      <c r="E57" s="274" t="n">
        <f aca="false">IF(AND(Pay_Num&lt;&gt;"",Sched_Pay+Scheduled_Extra_Payments&lt;Beg_Bal),Scheduled_Extra_Payments,IF(AND(Pay_Num&lt;&gt;"",Beg_Bal-Sched_Pay&gt;0),Beg_Bal-Sched_Pay,IF(Pay_Num&lt;&gt;"",0,"")))</f>
        <v>0</v>
      </c>
      <c r="F57" s="273" t="n">
        <f aca="false">IF(AND(Pay_Num&lt;&gt;"",Sched_Pay+Extra_Pay&lt;Beg_Bal),Sched_Pay+Extra_Pay,IF(Pay_Num&lt;&gt;"",Beg_Bal,""))</f>
        <v>2495.69</v>
      </c>
      <c r="G57" s="273" t="n">
        <f aca="false">IF(Pay_Num&lt;&gt;"",Total_Pay-Int,"")</f>
        <v>1522.24</v>
      </c>
      <c r="H57" s="273" t="n">
        <f aca="false">IF(Pay_Num&lt;&gt;"",Beg_Bal*Interest_Rate/Num_Pmt_Per_Year,"")</f>
        <v>973.45</v>
      </c>
      <c r="I57" s="273" t="n">
        <f aca="false">IF(AND(Pay_Num&lt;&gt;"",Sched_Pay+Extra_Pay&lt;Beg_Bal),Beg_Bal-Princ,IF(Pay_Num&lt;&gt;"",0,""))</f>
        <v>387857.57</v>
      </c>
      <c r="J57" s="275"/>
      <c r="K57" s="275"/>
    </row>
    <row r="58" s="234" customFormat="true" ht="15.6" hidden="false" customHeight="false" outlineLevel="0" collapsed="false">
      <c r="A58" s="248" t="n">
        <f aca="false">IF(Values_Entered,A57+1,"")</f>
        <v>44</v>
      </c>
      <c r="B58" s="272" t="n">
        <f aca="false">IF(Pay_Num&lt;&gt;"",DATE(YEAR(Loan_Start),MONTH(Loan_Start)+(Pay_Num)*12/Num_Pmt_Per_Year,DAY(Loan_Start)),"")</f>
        <v>46631</v>
      </c>
      <c r="C58" s="273" t="n">
        <f aca="false">IF(Pay_Num&lt;&gt;"",I57,"")</f>
        <v>387857.57</v>
      </c>
      <c r="D58" s="273" t="n">
        <f aca="false">IF(Pay_Num&lt;&gt;"",Scheduled_Monthly_Payment,"")</f>
        <v>2495.69</v>
      </c>
      <c r="E58" s="274" t="n">
        <f aca="false">IF(AND(Pay_Num&lt;&gt;"",Sched_Pay+Scheduled_Extra_Payments&lt;Beg_Bal),Scheduled_Extra_Payments,IF(AND(Pay_Num&lt;&gt;"",Beg_Bal-Sched_Pay&gt;0),Beg_Bal-Sched_Pay,IF(Pay_Num&lt;&gt;"",0,"")))</f>
        <v>0</v>
      </c>
      <c r="F58" s="273" t="n">
        <f aca="false">IF(AND(Pay_Num&lt;&gt;"",Sched_Pay+Extra_Pay&lt;Beg_Bal),Sched_Pay+Extra_Pay,IF(Pay_Num&lt;&gt;"",Beg_Bal,""))</f>
        <v>2495.69</v>
      </c>
      <c r="G58" s="273" t="n">
        <f aca="false">IF(Pay_Num&lt;&gt;"",Total_Pay-Int,"")</f>
        <v>1526.05</v>
      </c>
      <c r="H58" s="273" t="n">
        <f aca="false">IF(Pay_Num&lt;&gt;"",Beg_Bal*Interest_Rate/Num_Pmt_Per_Year,"")</f>
        <v>969.64</v>
      </c>
      <c r="I58" s="273" t="n">
        <f aca="false">IF(AND(Pay_Num&lt;&gt;"",Sched_Pay+Extra_Pay&lt;Beg_Bal),Beg_Bal-Princ,IF(Pay_Num&lt;&gt;"",0,""))</f>
        <v>386331.52</v>
      </c>
      <c r="J58" s="275"/>
      <c r="K58" s="275"/>
    </row>
    <row r="59" s="234" customFormat="true" ht="15.6" hidden="false" customHeight="false" outlineLevel="0" collapsed="false">
      <c r="A59" s="248" t="n">
        <f aca="false">IF(Values_Entered,A58+1,"")</f>
        <v>45</v>
      </c>
      <c r="B59" s="272" t="n">
        <f aca="false">IF(Pay_Num&lt;&gt;"",DATE(YEAR(Loan_Start),MONTH(Loan_Start)+(Pay_Num)*12/Num_Pmt_Per_Year,DAY(Loan_Start)),"")</f>
        <v>46661</v>
      </c>
      <c r="C59" s="273" t="n">
        <f aca="false">IF(Pay_Num&lt;&gt;"",I58,"")</f>
        <v>386331.52</v>
      </c>
      <c r="D59" s="273" t="n">
        <f aca="false">IF(Pay_Num&lt;&gt;"",Scheduled_Monthly_Payment,"")</f>
        <v>2495.69</v>
      </c>
      <c r="E59" s="274" t="n">
        <f aca="false">IF(AND(Pay_Num&lt;&gt;"",Sched_Pay+Scheduled_Extra_Payments&lt;Beg_Bal),Scheduled_Extra_Payments,IF(AND(Pay_Num&lt;&gt;"",Beg_Bal-Sched_Pay&gt;0),Beg_Bal-Sched_Pay,IF(Pay_Num&lt;&gt;"",0,"")))</f>
        <v>0</v>
      </c>
      <c r="F59" s="273" t="n">
        <f aca="false">IF(AND(Pay_Num&lt;&gt;"",Sched_Pay+Extra_Pay&lt;Beg_Bal),Sched_Pay+Extra_Pay,IF(Pay_Num&lt;&gt;"",Beg_Bal,""))</f>
        <v>2495.69</v>
      </c>
      <c r="G59" s="273" t="n">
        <f aca="false">IF(Pay_Num&lt;&gt;"",Total_Pay-Int,"")</f>
        <v>1529.86</v>
      </c>
      <c r="H59" s="273" t="n">
        <f aca="false">IF(Pay_Num&lt;&gt;"",Beg_Bal*Interest_Rate/Num_Pmt_Per_Year,"")</f>
        <v>965.83</v>
      </c>
      <c r="I59" s="273" t="n">
        <f aca="false">IF(AND(Pay_Num&lt;&gt;"",Sched_Pay+Extra_Pay&lt;Beg_Bal),Beg_Bal-Princ,IF(Pay_Num&lt;&gt;"",0,""))</f>
        <v>384801.66</v>
      </c>
      <c r="J59" s="275"/>
      <c r="K59" s="275"/>
    </row>
    <row r="60" s="234" customFormat="true" ht="15.6" hidden="false" customHeight="false" outlineLevel="0" collapsed="false">
      <c r="A60" s="248" t="n">
        <f aca="false">IF(Values_Entered,A59+1,"")</f>
        <v>46</v>
      </c>
      <c r="B60" s="272" t="n">
        <f aca="false">IF(Pay_Num&lt;&gt;"",DATE(YEAR(Loan_Start),MONTH(Loan_Start)+(Pay_Num)*12/Num_Pmt_Per_Year,DAY(Loan_Start)),"")</f>
        <v>46692</v>
      </c>
      <c r="C60" s="273" t="n">
        <f aca="false">IF(Pay_Num&lt;&gt;"",I59,"")</f>
        <v>384801.66</v>
      </c>
      <c r="D60" s="273" t="n">
        <f aca="false">IF(Pay_Num&lt;&gt;"",Scheduled_Monthly_Payment,"")</f>
        <v>2495.69</v>
      </c>
      <c r="E60" s="274" t="n">
        <f aca="false">IF(AND(Pay_Num&lt;&gt;"",Sched_Pay+Scheduled_Extra_Payments&lt;Beg_Bal),Scheduled_Extra_Payments,IF(AND(Pay_Num&lt;&gt;"",Beg_Bal-Sched_Pay&gt;0),Beg_Bal-Sched_Pay,IF(Pay_Num&lt;&gt;"",0,"")))</f>
        <v>0</v>
      </c>
      <c r="F60" s="273" t="n">
        <f aca="false">IF(AND(Pay_Num&lt;&gt;"",Sched_Pay+Extra_Pay&lt;Beg_Bal),Sched_Pay+Extra_Pay,IF(Pay_Num&lt;&gt;"",Beg_Bal,""))</f>
        <v>2495.69</v>
      </c>
      <c r="G60" s="273" t="n">
        <f aca="false">IF(Pay_Num&lt;&gt;"",Total_Pay-Int,"")</f>
        <v>1533.69</v>
      </c>
      <c r="H60" s="273" t="n">
        <f aca="false">IF(Pay_Num&lt;&gt;"",Beg_Bal*Interest_Rate/Num_Pmt_Per_Year,"")</f>
        <v>962</v>
      </c>
      <c r="I60" s="273" t="n">
        <f aca="false">IF(AND(Pay_Num&lt;&gt;"",Sched_Pay+Extra_Pay&lt;Beg_Bal),Beg_Bal-Princ,IF(Pay_Num&lt;&gt;"",0,""))</f>
        <v>383267.97</v>
      </c>
      <c r="J60" s="275"/>
      <c r="K60" s="275"/>
    </row>
    <row r="61" s="234" customFormat="true" ht="15.6" hidden="false" customHeight="false" outlineLevel="0" collapsed="false">
      <c r="A61" s="248" t="n">
        <f aca="false">IF(Values_Entered,A60+1,"")</f>
        <v>47</v>
      </c>
      <c r="B61" s="272" t="n">
        <f aca="false">IF(Pay_Num&lt;&gt;"",DATE(YEAR(Loan_Start),MONTH(Loan_Start)+(Pay_Num)*12/Num_Pmt_Per_Year,DAY(Loan_Start)),"")</f>
        <v>46722</v>
      </c>
      <c r="C61" s="273" t="n">
        <f aca="false">IF(Pay_Num&lt;&gt;"",I60,"")</f>
        <v>383267.97</v>
      </c>
      <c r="D61" s="273" t="n">
        <f aca="false">IF(Pay_Num&lt;&gt;"",Scheduled_Monthly_Payment,"")</f>
        <v>2495.69</v>
      </c>
      <c r="E61" s="274" t="n">
        <f aca="false">IF(AND(Pay_Num&lt;&gt;"",Sched_Pay+Scheduled_Extra_Payments&lt;Beg_Bal),Scheduled_Extra_Payments,IF(AND(Pay_Num&lt;&gt;"",Beg_Bal-Sched_Pay&gt;0),Beg_Bal-Sched_Pay,IF(Pay_Num&lt;&gt;"",0,"")))</f>
        <v>0</v>
      </c>
      <c r="F61" s="273" t="n">
        <f aca="false">IF(AND(Pay_Num&lt;&gt;"",Sched_Pay+Extra_Pay&lt;Beg_Bal),Sched_Pay+Extra_Pay,IF(Pay_Num&lt;&gt;"",Beg_Bal,""))</f>
        <v>2495.69</v>
      </c>
      <c r="G61" s="273" t="n">
        <f aca="false">IF(Pay_Num&lt;&gt;"",Total_Pay-Int,"")</f>
        <v>1537.52</v>
      </c>
      <c r="H61" s="273" t="n">
        <f aca="false">IF(Pay_Num&lt;&gt;"",Beg_Bal*Interest_Rate/Num_Pmt_Per_Year,"")</f>
        <v>958.17</v>
      </c>
      <c r="I61" s="273" t="n">
        <f aca="false">IF(AND(Pay_Num&lt;&gt;"",Sched_Pay+Extra_Pay&lt;Beg_Bal),Beg_Bal-Princ,IF(Pay_Num&lt;&gt;"",0,""))</f>
        <v>381730.45</v>
      </c>
      <c r="J61" s="275"/>
      <c r="K61" s="275"/>
    </row>
    <row r="62" s="234" customFormat="true" ht="15.6" hidden="false" customHeight="false" outlineLevel="0" collapsed="false">
      <c r="A62" s="248" t="n">
        <f aca="false">IF(Values_Entered,A61+1,"")</f>
        <v>48</v>
      </c>
      <c r="B62" s="272" t="n">
        <f aca="false">IF(Pay_Num&lt;&gt;"",DATE(YEAR(Loan_Start),MONTH(Loan_Start)+(Pay_Num)*12/Num_Pmt_Per_Year,DAY(Loan_Start)),"")</f>
        <v>46753</v>
      </c>
      <c r="C62" s="273" t="n">
        <f aca="false">IF(Pay_Num&lt;&gt;"",I61,"")</f>
        <v>381730.45</v>
      </c>
      <c r="D62" s="273" t="n">
        <f aca="false">IF(Pay_Num&lt;&gt;"",Scheduled_Monthly_Payment,"")</f>
        <v>2495.69</v>
      </c>
      <c r="E62" s="274" t="n">
        <f aca="false">IF(AND(Pay_Num&lt;&gt;"",Sched_Pay+Scheduled_Extra_Payments&lt;Beg_Bal),Scheduled_Extra_Payments,IF(AND(Pay_Num&lt;&gt;"",Beg_Bal-Sched_Pay&gt;0),Beg_Bal-Sched_Pay,IF(Pay_Num&lt;&gt;"",0,"")))</f>
        <v>0</v>
      </c>
      <c r="F62" s="273" t="n">
        <f aca="false">IF(AND(Pay_Num&lt;&gt;"",Sched_Pay+Extra_Pay&lt;Beg_Bal),Sched_Pay+Extra_Pay,IF(Pay_Num&lt;&gt;"",Beg_Bal,""))</f>
        <v>2495.69</v>
      </c>
      <c r="G62" s="273" t="n">
        <f aca="false">IF(Pay_Num&lt;&gt;"",Total_Pay-Int,"")</f>
        <v>1541.36</v>
      </c>
      <c r="H62" s="273" t="n">
        <f aca="false">IF(Pay_Num&lt;&gt;"",Beg_Bal*Interest_Rate/Num_Pmt_Per_Year,"")</f>
        <v>954.33</v>
      </c>
      <c r="I62" s="273" t="n">
        <f aca="false">IF(AND(Pay_Num&lt;&gt;"",Sched_Pay+Extra_Pay&lt;Beg_Bal),Beg_Bal-Princ,IF(Pay_Num&lt;&gt;"",0,""))</f>
        <v>380189.09</v>
      </c>
      <c r="J62" s="275"/>
      <c r="K62" s="275"/>
    </row>
    <row r="63" s="234" customFormat="true" ht="15.6" hidden="false" customHeight="false" outlineLevel="0" collapsed="false">
      <c r="A63" s="248" t="n">
        <f aca="false">IF(Values_Entered,A62+1,"")</f>
        <v>49</v>
      </c>
      <c r="B63" s="272" t="n">
        <f aca="false">IF(Pay_Num&lt;&gt;"",DATE(YEAR(Loan_Start),MONTH(Loan_Start)+(Pay_Num)*12/Num_Pmt_Per_Year,DAY(Loan_Start)),"")</f>
        <v>46784</v>
      </c>
      <c r="C63" s="273" t="n">
        <f aca="false">IF(Pay_Num&lt;&gt;"",I62,"")</f>
        <v>380189.09</v>
      </c>
      <c r="D63" s="273" t="n">
        <f aca="false">IF(Pay_Num&lt;&gt;"",Scheduled_Monthly_Payment,"")</f>
        <v>2495.69</v>
      </c>
      <c r="E63" s="274" t="n">
        <f aca="false">IF(AND(Pay_Num&lt;&gt;"",Sched_Pay+Scheduled_Extra_Payments&lt;Beg_Bal),Scheduled_Extra_Payments,IF(AND(Pay_Num&lt;&gt;"",Beg_Bal-Sched_Pay&gt;0),Beg_Bal-Sched_Pay,IF(Pay_Num&lt;&gt;"",0,"")))</f>
        <v>0</v>
      </c>
      <c r="F63" s="273" t="n">
        <f aca="false">IF(AND(Pay_Num&lt;&gt;"",Sched_Pay+Extra_Pay&lt;Beg_Bal),Sched_Pay+Extra_Pay,IF(Pay_Num&lt;&gt;"",Beg_Bal,""))</f>
        <v>2495.69</v>
      </c>
      <c r="G63" s="273" t="n">
        <f aca="false">IF(Pay_Num&lt;&gt;"",Total_Pay-Int,"")</f>
        <v>1545.22</v>
      </c>
      <c r="H63" s="273" t="n">
        <f aca="false">IF(Pay_Num&lt;&gt;"",Beg_Bal*Interest_Rate/Num_Pmt_Per_Year,"")</f>
        <v>950.47</v>
      </c>
      <c r="I63" s="273" t="n">
        <f aca="false">IF(AND(Pay_Num&lt;&gt;"",Sched_Pay+Extra_Pay&lt;Beg_Bal),Beg_Bal-Princ,IF(Pay_Num&lt;&gt;"",0,""))</f>
        <v>378643.87</v>
      </c>
      <c r="J63" s="275"/>
      <c r="K63" s="275"/>
    </row>
    <row r="64" s="234" customFormat="true" ht="15.6" hidden="false" customHeight="false" outlineLevel="0" collapsed="false">
      <c r="A64" s="248" t="n">
        <f aca="false">IF(Values_Entered,A63+1,"")</f>
        <v>50</v>
      </c>
      <c r="B64" s="272" t="n">
        <f aca="false">IF(Pay_Num&lt;&gt;"",DATE(YEAR(Loan_Start),MONTH(Loan_Start)+(Pay_Num)*12/Num_Pmt_Per_Year,DAY(Loan_Start)),"")</f>
        <v>46813</v>
      </c>
      <c r="C64" s="273" t="n">
        <f aca="false">IF(Pay_Num&lt;&gt;"",I63,"")</f>
        <v>378643.87</v>
      </c>
      <c r="D64" s="273" t="n">
        <f aca="false">IF(Pay_Num&lt;&gt;"",Scheduled_Monthly_Payment,"")</f>
        <v>2495.69</v>
      </c>
      <c r="E64" s="274" t="n">
        <f aca="false">IF(AND(Pay_Num&lt;&gt;"",Sched_Pay+Scheduled_Extra_Payments&lt;Beg_Bal),Scheduled_Extra_Payments,IF(AND(Pay_Num&lt;&gt;"",Beg_Bal-Sched_Pay&gt;0),Beg_Bal-Sched_Pay,IF(Pay_Num&lt;&gt;"",0,"")))</f>
        <v>0</v>
      </c>
      <c r="F64" s="273" t="n">
        <f aca="false">IF(AND(Pay_Num&lt;&gt;"",Sched_Pay+Extra_Pay&lt;Beg_Bal),Sched_Pay+Extra_Pay,IF(Pay_Num&lt;&gt;"",Beg_Bal,""))</f>
        <v>2495.69</v>
      </c>
      <c r="G64" s="273" t="n">
        <f aca="false">IF(Pay_Num&lt;&gt;"",Total_Pay-Int,"")</f>
        <v>1549.08</v>
      </c>
      <c r="H64" s="273" t="n">
        <f aca="false">IF(Pay_Num&lt;&gt;"",Beg_Bal*Interest_Rate/Num_Pmt_Per_Year,"")</f>
        <v>946.61</v>
      </c>
      <c r="I64" s="273" t="n">
        <f aca="false">IF(AND(Pay_Num&lt;&gt;"",Sched_Pay+Extra_Pay&lt;Beg_Bal),Beg_Bal-Princ,IF(Pay_Num&lt;&gt;"",0,""))</f>
        <v>377094.79</v>
      </c>
      <c r="J64" s="275"/>
      <c r="K64" s="275"/>
    </row>
    <row r="65" s="234" customFormat="true" ht="15.6" hidden="false" customHeight="false" outlineLevel="0" collapsed="false">
      <c r="A65" s="248" t="n">
        <f aca="false">IF(Values_Entered,A64+1,"")</f>
        <v>51</v>
      </c>
      <c r="B65" s="272" t="n">
        <f aca="false">IF(Pay_Num&lt;&gt;"",DATE(YEAR(Loan_Start),MONTH(Loan_Start)+(Pay_Num)*12/Num_Pmt_Per_Year,DAY(Loan_Start)),"")</f>
        <v>46844</v>
      </c>
      <c r="C65" s="273" t="n">
        <f aca="false">IF(Pay_Num&lt;&gt;"",I64,"")</f>
        <v>377094.79</v>
      </c>
      <c r="D65" s="273" t="n">
        <f aca="false">IF(Pay_Num&lt;&gt;"",Scheduled_Monthly_Payment,"")</f>
        <v>2495.69</v>
      </c>
      <c r="E65" s="274" t="n">
        <f aca="false">IF(AND(Pay_Num&lt;&gt;"",Sched_Pay+Scheduled_Extra_Payments&lt;Beg_Bal),Scheduled_Extra_Payments,IF(AND(Pay_Num&lt;&gt;"",Beg_Bal-Sched_Pay&gt;0),Beg_Bal-Sched_Pay,IF(Pay_Num&lt;&gt;"",0,"")))</f>
        <v>0</v>
      </c>
      <c r="F65" s="273" t="n">
        <f aca="false">IF(AND(Pay_Num&lt;&gt;"",Sched_Pay+Extra_Pay&lt;Beg_Bal),Sched_Pay+Extra_Pay,IF(Pay_Num&lt;&gt;"",Beg_Bal,""))</f>
        <v>2495.69</v>
      </c>
      <c r="G65" s="273" t="n">
        <f aca="false">IF(Pay_Num&lt;&gt;"",Total_Pay-Int,"")</f>
        <v>1552.95</v>
      </c>
      <c r="H65" s="273" t="n">
        <f aca="false">IF(Pay_Num&lt;&gt;"",Beg_Bal*Interest_Rate/Num_Pmt_Per_Year,"")</f>
        <v>942.74</v>
      </c>
      <c r="I65" s="273" t="n">
        <f aca="false">IF(AND(Pay_Num&lt;&gt;"",Sched_Pay+Extra_Pay&lt;Beg_Bal),Beg_Bal-Princ,IF(Pay_Num&lt;&gt;"",0,""))</f>
        <v>375541.84</v>
      </c>
      <c r="J65" s="275"/>
      <c r="K65" s="275"/>
    </row>
    <row r="66" s="234" customFormat="true" ht="15.6" hidden="false" customHeight="false" outlineLevel="0" collapsed="false">
      <c r="A66" s="248" t="n">
        <f aca="false">IF(Values_Entered,A65+1,"")</f>
        <v>52</v>
      </c>
      <c r="B66" s="272" t="n">
        <f aca="false">IF(Pay_Num&lt;&gt;"",DATE(YEAR(Loan_Start),MONTH(Loan_Start)+(Pay_Num)*12/Num_Pmt_Per_Year,DAY(Loan_Start)),"")</f>
        <v>46874</v>
      </c>
      <c r="C66" s="273" t="n">
        <f aca="false">IF(Pay_Num&lt;&gt;"",I65,"")</f>
        <v>375541.84</v>
      </c>
      <c r="D66" s="273" t="n">
        <f aca="false">IF(Pay_Num&lt;&gt;"",Scheduled_Monthly_Payment,"")</f>
        <v>2495.69</v>
      </c>
      <c r="E66" s="274" t="n">
        <f aca="false">IF(AND(Pay_Num&lt;&gt;"",Sched_Pay+Scheduled_Extra_Payments&lt;Beg_Bal),Scheduled_Extra_Payments,IF(AND(Pay_Num&lt;&gt;"",Beg_Bal-Sched_Pay&gt;0),Beg_Bal-Sched_Pay,IF(Pay_Num&lt;&gt;"",0,"")))</f>
        <v>0</v>
      </c>
      <c r="F66" s="273" t="n">
        <f aca="false">IF(AND(Pay_Num&lt;&gt;"",Sched_Pay+Extra_Pay&lt;Beg_Bal),Sched_Pay+Extra_Pay,IF(Pay_Num&lt;&gt;"",Beg_Bal,""))</f>
        <v>2495.69</v>
      </c>
      <c r="G66" s="273" t="n">
        <f aca="false">IF(Pay_Num&lt;&gt;"",Total_Pay-Int,"")</f>
        <v>1556.84</v>
      </c>
      <c r="H66" s="273" t="n">
        <f aca="false">IF(Pay_Num&lt;&gt;"",Beg_Bal*Interest_Rate/Num_Pmt_Per_Year,"")</f>
        <v>938.85</v>
      </c>
      <c r="I66" s="273" t="n">
        <f aca="false">IF(AND(Pay_Num&lt;&gt;"",Sched_Pay+Extra_Pay&lt;Beg_Bal),Beg_Bal-Princ,IF(Pay_Num&lt;&gt;"",0,""))</f>
        <v>373985</v>
      </c>
      <c r="J66" s="275"/>
      <c r="K66" s="275"/>
    </row>
    <row r="67" s="234" customFormat="true" ht="15.6" hidden="false" customHeight="false" outlineLevel="0" collapsed="false">
      <c r="A67" s="248" t="n">
        <f aca="false">IF(Values_Entered,A66+1,"")</f>
        <v>53</v>
      </c>
      <c r="B67" s="272" t="n">
        <f aca="false">IF(Pay_Num&lt;&gt;"",DATE(YEAR(Loan_Start),MONTH(Loan_Start)+(Pay_Num)*12/Num_Pmt_Per_Year,DAY(Loan_Start)),"")</f>
        <v>46905</v>
      </c>
      <c r="C67" s="273" t="n">
        <f aca="false">IF(Pay_Num&lt;&gt;"",I66,"")</f>
        <v>373985</v>
      </c>
      <c r="D67" s="273" t="n">
        <f aca="false">IF(Pay_Num&lt;&gt;"",Scheduled_Monthly_Payment,"")</f>
        <v>2495.69</v>
      </c>
      <c r="E67" s="274" t="n">
        <f aca="false">IF(AND(Pay_Num&lt;&gt;"",Sched_Pay+Scheduled_Extra_Payments&lt;Beg_Bal),Scheduled_Extra_Payments,IF(AND(Pay_Num&lt;&gt;"",Beg_Bal-Sched_Pay&gt;0),Beg_Bal-Sched_Pay,IF(Pay_Num&lt;&gt;"",0,"")))</f>
        <v>0</v>
      </c>
      <c r="F67" s="273" t="n">
        <f aca="false">IF(AND(Pay_Num&lt;&gt;"",Sched_Pay+Extra_Pay&lt;Beg_Bal),Sched_Pay+Extra_Pay,IF(Pay_Num&lt;&gt;"",Beg_Bal,""))</f>
        <v>2495.69</v>
      </c>
      <c r="G67" s="273" t="n">
        <f aca="false">IF(Pay_Num&lt;&gt;"",Total_Pay-Int,"")</f>
        <v>1560.73</v>
      </c>
      <c r="H67" s="273" t="n">
        <f aca="false">IF(Pay_Num&lt;&gt;"",Beg_Bal*Interest_Rate/Num_Pmt_Per_Year,"")</f>
        <v>934.96</v>
      </c>
      <c r="I67" s="273" t="n">
        <f aca="false">IF(AND(Pay_Num&lt;&gt;"",Sched_Pay+Extra_Pay&lt;Beg_Bal),Beg_Bal-Princ,IF(Pay_Num&lt;&gt;"",0,""))</f>
        <v>372424.27</v>
      </c>
      <c r="J67" s="275"/>
      <c r="K67" s="275"/>
    </row>
    <row r="68" s="234" customFormat="true" ht="15.6" hidden="false" customHeight="false" outlineLevel="0" collapsed="false">
      <c r="A68" s="248" t="n">
        <f aca="false">IF(Values_Entered,A67+1,"")</f>
        <v>54</v>
      </c>
      <c r="B68" s="272" t="n">
        <f aca="false">IF(Pay_Num&lt;&gt;"",DATE(YEAR(Loan_Start),MONTH(Loan_Start)+(Pay_Num)*12/Num_Pmt_Per_Year,DAY(Loan_Start)),"")</f>
        <v>46935</v>
      </c>
      <c r="C68" s="273" t="n">
        <f aca="false">IF(Pay_Num&lt;&gt;"",I67,"")</f>
        <v>372424.27</v>
      </c>
      <c r="D68" s="273" t="n">
        <f aca="false">IF(Pay_Num&lt;&gt;"",Scheduled_Monthly_Payment,"")</f>
        <v>2495.69</v>
      </c>
      <c r="E68" s="274" t="n">
        <f aca="false">IF(AND(Pay_Num&lt;&gt;"",Sched_Pay+Scheduled_Extra_Payments&lt;Beg_Bal),Scheduled_Extra_Payments,IF(AND(Pay_Num&lt;&gt;"",Beg_Bal-Sched_Pay&gt;0),Beg_Bal-Sched_Pay,IF(Pay_Num&lt;&gt;"",0,"")))</f>
        <v>0</v>
      </c>
      <c r="F68" s="273" t="n">
        <f aca="false">IF(AND(Pay_Num&lt;&gt;"",Sched_Pay+Extra_Pay&lt;Beg_Bal),Sched_Pay+Extra_Pay,IF(Pay_Num&lt;&gt;"",Beg_Bal,""))</f>
        <v>2495.69</v>
      </c>
      <c r="G68" s="273" t="n">
        <f aca="false">IF(Pay_Num&lt;&gt;"",Total_Pay-Int,"")</f>
        <v>1564.63</v>
      </c>
      <c r="H68" s="273" t="n">
        <f aca="false">IF(Pay_Num&lt;&gt;"",Beg_Bal*Interest_Rate/Num_Pmt_Per_Year,"")</f>
        <v>931.06</v>
      </c>
      <c r="I68" s="273" t="n">
        <f aca="false">IF(AND(Pay_Num&lt;&gt;"",Sched_Pay+Extra_Pay&lt;Beg_Bal),Beg_Bal-Princ,IF(Pay_Num&lt;&gt;"",0,""))</f>
        <v>370859.64</v>
      </c>
      <c r="J68" s="275"/>
      <c r="K68" s="275"/>
    </row>
    <row r="69" s="234" customFormat="true" ht="15.6" hidden="false" customHeight="false" outlineLevel="0" collapsed="false">
      <c r="A69" s="248" t="n">
        <f aca="false">IF(Values_Entered,A68+1,"")</f>
        <v>55</v>
      </c>
      <c r="B69" s="272" t="n">
        <f aca="false">IF(Pay_Num&lt;&gt;"",DATE(YEAR(Loan_Start),MONTH(Loan_Start)+(Pay_Num)*12/Num_Pmt_Per_Year,DAY(Loan_Start)),"")</f>
        <v>46966</v>
      </c>
      <c r="C69" s="273" t="n">
        <f aca="false">IF(Pay_Num&lt;&gt;"",I68,"")</f>
        <v>370859.64</v>
      </c>
      <c r="D69" s="273" t="n">
        <f aca="false">IF(Pay_Num&lt;&gt;"",Scheduled_Monthly_Payment,"")</f>
        <v>2495.69</v>
      </c>
      <c r="E69" s="274" t="n">
        <f aca="false">IF(AND(Pay_Num&lt;&gt;"",Sched_Pay+Scheduled_Extra_Payments&lt;Beg_Bal),Scheduled_Extra_Payments,IF(AND(Pay_Num&lt;&gt;"",Beg_Bal-Sched_Pay&gt;0),Beg_Bal-Sched_Pay,IF(Pay_Num&lt;&gt;"",0,"")))</f>
        <v>0</v>
      </c>
      <c r="F69" s="273" t="n">
        <f aca="false">IF(AND(Pay_Num&lt;&gt;"",Sched_Pay+Extra_Pay&lt;Beg_Bal),Sched_Pay+Extra_Pay,IF(Pay_Num&lt;&gt;"",Beg_Bal,""))</f>
        <v>2495.69</v>
      </c>
      <c r="G69" s="273" t="n">
        <f aca="false">IF(Pay_Num&lt;&gt;"",Total_Pay-Int,"")</f>
        <v>1568.54</v>
      </c>
      <c r="H69" s="273" t="n">
        <f aca="false">IF(Pay_Num&lt;&gt;"",Beg_Bal*Interest_Rate/Num_Pmt_Per_Year,"")</f>
        <v>927.15</v>
      </c>
      <c r="I69" s="273" t="n">
        <f aca="false">IF(AND(Pay_Num&lt;&gt;"",Sched_Pay+Extra_Pay&lt;Beg_Bal),Beg_Bal-Princ,IF(Pay_Num&lt;&gt;"",0,""))</f>
        <v>369291.1</v>
      </c>
      <c r="J69" s="275"/>
      <c r="K69" s="275"/>
    </row>
    <row r="70" s="234" customFormat="true" ht="15.6" hidden="false" customHeight="false" outlineLevel="0" collapsed="false">
      <c r="A70" s="248" t="n">
        <f aca="false">IF(Values_Entered,A69+1,"")</f>
        <v>56</v>
      </c>
      <c r="B70" s="272" t="n">
        <f aca="false">IF(Pay_Num&lt;&gt;"",DATE(YEAR(Loan_Start),MONTH(Loan_Start)+(Pay_Num)*12/Num_Pmt_Per_Year,DAY(Loan_Start)),"")</f>
        <v>46997</v>
      </c>
      <c r="C70" s="273" t="n">
        <f aca="false">IF(Pay_Num&lt;&gt;"",I69,"")</f>
        <v>369291.1</v>
      </c>
      <c r="D70" s="273" t="n">
        <f aca="false">IF(Pay_Num&lt;&gt;"",Scheduled_Monthly_Payment,"")</f>
        <v>2495.69</v>
      </c>
      <c r="E70" s="274" t="n">
        <f aca="false">IF(AND(Pay_Num&lt;&gt;"",Sched_Pay+Scheduled_Extra_Payments&lt;Beg_Bal),Scheduled_Extra_Payments,IF(AND(Pay_Num&lt;&gt;"",Beg_Bal-Sched_Pay&gt;0),Beg_Bal-Sched_Pay,IF(Pay_Num&lt;&gt;"",0,"")))</f>
        <v>0</v>
      </c>
      <c r="F70" s="273" t="n">
        <f aca="false">IF(AND(Pay_Num&lt;&gt;"",Sched_Pay+Extra_Pay&lt;Beg_Bal),Sched_Pay+Extra_Pay,IF(Pay_Num&lt;&gt;"",Beg_Bal,""))</f>
        <v>2495.69</v>
      </c>
      <c r="G70" s="273" t="n">
        <f aca="false">IF(Pay_Num&lt;&gt;"",Total_Pay-Int,"")</f>
        <v>1572.46</v>
      </c>
      <c r="H70" s="273" t="n">
        <f aca="false">IF(Pay_Num&lt;&gt;"",Beg_Bal*Interest_Rate/Num_Pmt_Per_Year,"")</f>
        <v>923.23</v>
      </c>
      <c r="I70" s="273" t="n">
        <f aca="false">IF(AND(Pay_Num&lt;&gt;"",Sched_Pay+Extra_Pay&lt;Beg_Bal),Beg_Bal-Princ,IF(Pay_Num&lt;&gt;"",0,""))</f>
        <v>367718.64</v>
      </c>
      <c r="J70" s="275"/>
      <c r="K70" s="275"/>
    </row>
    <row r="71" s="234" customFormat="true" ht="15.6" hidden="false" customHeight="false" outlineLevel="0" collapsed="false">
      <c r="A71" s="248" t="n">
        <f aca="false">IF(Values_Entered,A70+1,"")</f>
        <v>57</v>
      </c>
      <c r="B71" s="272" t="n">
        <f aca="false">IF(Pay_Num&lt;&gt;"",DATE(YEAR(Loan_Start),MONTH(Loan_Start)+(Pay_Num)*12/Num_Pmt_Per_Year,DAY(Loan_Start)),"")</f>
        <v>47027</v>
      </c>
      <c r="C71" s="273" t="n">
        <f aca="false">IF(Pay_Num&lt;&gt;"",I70,"")</f>
        <v>367718.64</v>
      </c>
      <c r="D71" s="273" t="n">
        <f aca="false">IF(Pay_Num&lt;&gt;"",Scheduled_Monthly_Payment,"")</f>
        <v>2495.69</v>
      </c>
      <c r="E71" s="274" t="n">
        <f aca="false">IF(AND(Pay_Num&lt;&gt;"",Sched_Pay+Scheduled_Extra_Payments&lt;Beg_Bal),Scheduled_Extra_Payments,IF(AND(Pay_Num&lt;&gt;"",Beg_Bal-Sched_Pay&gt;0),Beg_Bal-Sched_Pay,IF(Pay_Num&lt;&gt;"",0,"")))</f>
        <v>0</v>
      </c>
      <c r="F71" s="273" t="n">
        <f aca="false">IF(AND(Pay_Num&lt;&gt;"",Sched_Pay+Extra_Pay&lt;Beg_Bal),Sched_Pay+Extra_Pay,IF(Pay_Num&lt;&gt;"",Beg_Bal,""))</f>
        <v>2495.69</v>
      </c>
      <c r="G71" s="273" t="n">
        <f aca="false">IF(Pay_Num&lt;&gt;"",Total_Pay-Int,"")</f>
        <v>1576.39</v>
      </c>
      <c r="H71" s="273" t="n">
        <f aca="false">IF(Pay_Num&lt;&gt;"",Beg_Bal*Interest_Rate/Num_Pmt_Per_Year,"")</f>
        <v>919.3</v>
      </c>
      <c r="I71" s="273" t="n">
        <f aca="false">IF(AND(Pay_Num&lt;&gt;"",Sched_Pay+Extra_Pay&lt;Beg_Bal),Beg_Bal-Princ,IF(Pay_Num&lt;&gt;"",0,""))</f>
        <v>366142.25</v>
      </c>
      <c r="J71" s="275"/>
      <c r="K71" s="275"/>
    </row>
    <row r="72" s="234" customFormat="true" ht="15.6" hidden="false" customHeight="false" outlineLevel="0" collapsed="false">
      <c r="A72" s="248" t="n">
        <f aca="false">IF(Values_Entered,A71+1,"")</f>
        <v>58</v>
      </c>
      <c r="B72" s="272" t="n">
        <f aca="false">IF(Pay_Num&lt;&gt;"",DATE(YEAR(Loan_Start),MONTH(Loan_Start)+(Pay_Num)*12/Num_Pmt_Per_Year,DAY(Loan_Start)),"")</f>
        <v>47058</v>
      </c>
      <c r="C72" s="273" t="n">
        <f aca="false">IF(Pay_Num&lt;&gt;"",I71,"")</f>
        <v>366142.25</v>
      </c>
      <c r="D72" s="273" t="n">
        <f aca="false">IF(Pay_Num&lt;&gt;"",Scheduled_Monthly_Payment,"")</f>
        <v>2495.69</v>
      </c>
      <c r="E72" s="274" t="n">
        <f aca="false">IF(AND(Pay_Num&lt;&gt;"",Sched_Pay+Scheduled_Extra_Payments&lt;Beg_Bal),Scheduled_Extra_Payments,IF(AND(Pay_Num&lt;&gt;"",Beg_Bal-Sched_Pay&gt;0),Beg_Bal-Sched_Pay,IF(Pay_Num&lt;&gt;"",0,"")))</f>
        <v>0</v>
      </c>
      <c r="F72" s="273" t="n">
        <f aca="false">IF(AND(Pay_Num&lt;&gt;"",Sched_Pay+Extra_Pay&lt;Beg_Bal),Sched_Pay+Extra_Pay,IF(Pay_Num&lt;&gt;"",Beg_Bal,""))</f>
        <v>2495.69</v>
      </c>
      <c r="G72" s="273" t="n">
        <f aca="false">IF(Pay_Num&lt;&gt;"",Total_Pay-Int,"")</f>
        <v>1580.33</v>
      </c>
      <c r="H72" s="273" t="n">
        <f aca="false">IF(Pay_Num&lt;&gt;"",Beg_Bal*Interest_Rate/Num_Pmt_Per_Year,"")</f>
        <v>915.36</v>
      </c>
      <c r="I72" s="273" t="n">
        <f aca="false">IF(AND(Pay_Num&lt;&gt;"",Sched_Pay+Extra_Pay&lt;Beg_Bal),Beg_Bal-Princ,IF(Pay_Num&lt;&gt;"",0,""))</f>
        <v>364561.92</v>
      </c>
      <c r="J72" s="275"/>
      <c r="K72" s="275"/>
    </row>
    <row r="73" s="234" customFormat="true" ht="15.6" hidden="false" customHeight="false" outlineLevel="0" collapsed="false">
      <c r="A73" s="248" t="n">
        <f aca="false">IF(Values_Entered,A72+1,"")</f>
        <v>59</v>
      </c>
      <c r="B73" s="272" t="n">
        <f aca="false">IF(Pay_Num&lt;&gt;"",DATE(YEAR(Loan_Start),MONTH(Loan_Start)+(Pay_Num)*12/Num_Pmt_Per_Year,DAY(Loan_Start)),"")</f>
        <v>47088</v>
      </c>
      <c r="C73" s="273" t="n">
        <f aca="false">IF(Pay_Num&lt;&gt;"",I72,"")</f>
        <v>364561.92</v>
      </c>
      <c r="D73" s="273" t="n">
        <f aca="false">IF(Pay_Num&lt;&gt;"",Scheduled_Monthly_Payment,"")</f>
        <v>2495.69</v>
      </c>
      <c r="E73" s="274" t="n">
        <f aca="false">IF(AND(Pay_Num&lt;&gt;"",Sched_Pay+Scheduled_Extra_Payments&lt;Beg_Bal),Scheduled_Extra_Payments,IF(AND(Pay_Num&lt;&gt;"",Beg_Bal-Sched_Pay&gt;0),Beg_Bal-Sched_Pay,IF(Pay_Num&lt;&gt;"",0,"")))</f>
        <v>0</v>
      </c>
      <c r="F73" s="273" t="n">
        <f aca="false">IF(AND(Pay_Num&lt;&gt;"",Sched_Pay+Extra_Pay&lt;Beg_Bal),Sched_Pay+Extra_Pay,IF(Pay_Num&lt;&gt;"",Beg_Bal,""))</f>
        <v>2495.69</v>
      </c>
      <c r="G73" s="273" t="n">
        <f aca="false">IF(Pay_Num&lt;&gt;"",Total_Pay-Int,"")</f>
        <v>1584.29</v>
      </c>
      <c r="H73" s="273" t="n">
        <f aca="false">IF(Pay_Num&lt;&gt;"",Beg_Bal*Interest_Rate/Num_Pmt_Per_Year,"")</f>
        <v>911.4</v>
      </c>
      <c r="I73" s="273" t="n">
        <f aca="false">IF(AND(Pay_Num&lt;&gt;"",Sched_Pay+Extra_Pay&lt;Beg_Bal),Beg_Bal-Princ,IF(Pay_Num&lt;&gt;"",0,""))</f>
        <v>362977.63</v>
      </c>
      <c r="J73" s="275"/>
      <c r="K73" s="275"/>
    </row>
    <row r="74" s="234" customFormat="true" ht="15.6" hidden="false" customHeight="false" outlineLevel="0" collapsed="false">
      <c r="A74" s="248" t="n">
        <f aca="false">IF(Values_Entered,A73+1,"")</f>
        <v>60</v>
      </c>
      <c r="B74" s="272" t="n">
        <f aca="false">IF(Pay_Num&lt;&gt;"",DATE(YEAR(Loan_Start),MONTH(Loan_Start)+(Pay_Num)*12/Num_Pmt_Per_Year,DAY(Loan_Start)),"")</f>
        <v>47119</v>
      </c>
      <c r="C74" s="273" t="n">
        <f aca="false">IF(Pay_Num&lt;&gt;"",I73,"")</f>
        <v>362977.63</v>
      </c>
      <c r="D74" s="273" t="n">
        <f aca="false">IF(Pay_Num&lt;&gt;"",Scheduled_Monthly_Payment,"")</f>
        <v>2495.69</v>
      </c>
      <c r="E74" s="274" t="n">
        <f aca="false">IF(AND(Pay_Num&lt;&gt;"",Sched_Pay+Scheduled_Extra_Payments&lt;Beg_Bal),Scheduled_Extra_Payments,IF(AND(Pay_Num&lt;&gt;"",Beg_Bal-Sched_Pay&gt;0),Beg_Bal-Sched_Pay,IF(Pay_Num&lt;&gt;"",0,"")))</f>
        <v>0</v>
      </c>
      <c r="F74" s="273" t="n">
        <f aca="false">IF(AND(Pay_Num&lt;&gt;"",Sched_Pay+Extra_Pay&lt;Beg_Bal),Sched_Pay+Extra_Pay,IF(Pay_Num&lt;&gt;"",Beg_Bal,""))</f>
        <v>2495.69</v>
      </c>
      <c r="G74" s="273" t="n">
        <f aca="false">IF(Pay_Num&lt;&gt;"",Total_Pay-Int,"")</f>
        <v>1588.25</v>
      </c>
      <c r="H74" s="273" t="n">
        <f aca="false">IF(Pay_Num&lt;&gt;"",Beg_Bal*Interest_Rate/Num_Pmt_Per_Year,"")</f>
        <v>907.44</v>
      </c>
      <c r="I74" s="273" t="n">
        <f aca="false">IF(AND(Pay_Num&lt;&gt;"",Sched_Pay+Extra_Pay&lt;Beg_Bal),Beg_Bal-Princ,IF(Pay_Num&lt;&gt;"",0,""))</f>
        <v>361389.38</v>
      </c>
      <c r="J74" s="275"/>
      <c r="K74" s="275"/>
    </row>
    <row r="75" s="234" customFormat="true" ht="15.6" hidden="false" customHeight="false" outlineLevel="0" collapsed="false">
      <c r="A75" s="248" t="n">
        <f aca="false">IF(Values_Entered,A74+1,"")</f>
        <v>61</v>
      </c>
      <c r="B75" s="272" t="n">
        <f aca="false">IF(Pay_Num&lt;&gt;"",DATE(YEAR(Loan_Start),MONTH(Loan_Start)+(Pay_Num)*12/Num_Pmt_Per_Year,DAY(Loan_Start)),"")</f>
        <v>47150</v>
      </c>
      <c r="C75" s="273" t="n">
        <f aca="false">IF(Pay_Num&lt;&gt;"",I74,"")</f>
        <v>361389.38</v>
      </c>
      <c r="D75" s="273" t="n">
        <f aca="false">IF(Pay_Num&lt;&gt;"",Scheduled_Monthly_Payment,"")</f>
        <v>2495.69</v>
      </c>
      <c r="E75" s="274" t="n">
        <f aca="false">IF(AND(Pay_Num&lt;&gt;"",Sched_Pay+Scheduled_Extra_Payments&lt;Beg_Bal),Scheduled_Extra_Payments,IF(AND(Pay_Num&lt;&gt;"",Beg_Bal-Sched_Pay&gt;0),Beg_Bal-Sched_Pay,IF(Pay_Num&lt;&gt;"",0,"")))</f>
        <v>0</v>
      </c>
      <c r="F75" s="273" t="n">
        <f aca="false">IF(AND(Pay_Num&lt;&gt;"",Sched_Pay+Extra_Pay&lt;Beg_Bal),Sched_Pay+Extra_Pay,IF(Pay_Num&lt;&gt;"",Beg_Bal,""))</f>
        <v>2495.69</v>
      </c>
      <c r="G75" s="273" t="n">
        <f aca="false">IF(Pay_Num&lt;&gt;"",Total_Pay-Int,"")</f>
        <v>1592.22</v>
      </c>
      <c r="H75" s="273" t="n">
        <f aca="false">IF(Pay_Num&lt;&gt;"",Beg_Bal*Interest_Rate/Num_Pmt_Per_Year,"")</f>
        <v>903.47</v>
      </c>
      <c r="I75" s="273" t="n">
        <f aca="false">IF(AND(Pay_Num&lt;&gt;"",Sched_Pay+Extra_Pay&lt;Beg_Bal),Beg_Bal-Princ,IF(Pay_Num&lt;&gt;"",0,""))</f>
        <v>359797.16</v>
      </c>
      <c r="J75" s="275"/>
      <c r="K75" s="275"/>
    </row>
    <row r="76" s="234" customFormat="true" ht="15.6" hidden="false" customHeight="false" outlineLevel="0" collapsed="false">
      <c r="A76" s="248" t="n">
        <f aca="false">IF(Values_Entered,A75+1,"")</f>
        <v>62</v>
      </c>
      <c r="B76" s="272" t="n">
        <f aca="false">IF(Pay_Num&lt;&gt;"",DATE(YEAR(Loan_Start),MONTH(Loan_Start)+(Pay_Num)*12/Num_Pmt_Per_Year,DAY(Loan_Start)),"")</f>
        <v>47178</v>
      </c>
      <c r="C76" s="273" t="n">
        <f aca="false">IF(Pay_Num&lt;&gt;"",I75,"")</f>
        <v>359797.16</v>
      </c>
      <c r="D76" s="273" t="n">
        <f aca="false">IF(Pay_Num&lt;&gt;"",Scheduled_Monthly_Payment,"")</f>
        <v>2495.69</v>
      </c>
      <c r="E76" s="274" t="n">
        <f aca="false">IF(AND(Pay_Num&lt;&gt;"",Sched_Pay+Scheduled_Extra_Payments&lt;Beg_Bal),Scheduled_Extra_Payments,IF(AND(Pay_Num&lt;&gt;"",Beg_Bal-Sched_Pay&gt;0),Beg_Bal-Sched_Pay,IF(Pay_Num&lt;&gt;"",0,"")))</f>
        <v>0</v>
      </c>
      <c r="F76" s="273" t="n">
        <f aca="false">IF(AND(Pay_Num&lt;&gt;"",Sched_Pay+Extra_Pay&lt;Beg_Bal),Sched_Pay+Extra_Pay,IF(Pay_Num&lt;&gt;"",Beg_Bal,""))</f>
        <v>2495.69</v>
      </c>
      <c r="G76" s="273" t="n">
        <f aca="false">IF(Pay_Num&lt;&gt;"",Total_Pay-Int,"")</f>
        <v>1596.2</v>
      </c>
      <c r="H76" s="273" t="n">
        <f aca="false">IF(Pay_Num&lt;&gt;"",Beg_Bal*Interest_Rate/Num_Pmt_Per_Year,"")</f>
        <v>899.49</v>
      </c>
      <c r="I76" s="273" t="n">
        <f aca="false">IF(AND(Pay_Num&lt;&gt;"",Sched_Pay+Extra_Pay&lt;Beg_Bal),Beg_Bal-Princ,IF(Pay_Num&lt;&gt;"",0,""))</f>
        <v>358200.96</v>
      </c>
      <c r="J76" s="275"/>
      <c r="K76" s="275"/>
    </row>
    <row r="77" s="234" customFormat="true" ht="15.6" hidden="false" customHeight="false" outlineLevel="0" collapsed="false">
      <c r="A77" s="248" t="n">
        <f aca="false">IF(Values_Entered,A76+1,"")</f>
        <v>63</v>
      </c>
      <c r="B77" s="272" t="n">
        <f aca="false">IF(Pay_Num&lt;&gt;"",DATE(YEAR(Loan_Start),MONTH(Loan_Start)+(Pay_Num)*12/Num_Pmt_Per_Year,DAY(Loan_Start)),"")</f>
        <v>47209</v>
      </c>
      <c r="C77" s="273" t="n">
        <f aca="false">IF(Pay_Num&lt;&gt;"",I76,"")</f>
        <v>358200.96</v>
      </c>
      <c r="D77" s="273" t="n">
        <f aca="false">IF(Pay_Num&lt;&gt;"",Scheduled_Monthly_Payment,"")</f>
        <v>2495.69</v>
      </c>
      <c r="E77" s="274" t="n">
        <f aca="false">IF(AND(Pay_Num&lt;&gt;"",Sched_Pay+Scheduled_Extra_Payments&lt;Beg_Bal),Scheduled_Extra_Payments,IF(AND(Pay_Num&lt;&gt;"",Beg_Bal-Sched_Pay&gt;0),Beg_Bal-Sched_Pay,IF(Pay_Num&lt;&gt;"",0,"")))</f>
        <v>0</v>
      </c>
      <c r="F77" s="273" t="n">
        <f aca="false">IF(AND(Pay_Num&lt;&gt;"",Sched_Pay+Extra_Pay&lt;Beg_Bal),Sched_Pay+Extra_Pay,IF(Pay_Num&lt;&gt;"",Beg_Bal,""))</f>
        <v>2495.69</v>
      </c>
      <c r="G77" s="273" t="n">
        <f aca="false">IF(Pay_Num&lt;&gt;"",Total_Pay-Int,"")</f>
        <v>1600.19</v>
      </c>
      <c r="H77" s="273" t="n">
        <f aca="false">IF(Pay_Num&lt;&gt;"",Beg_Bal*Interest_Rate/Num_Pmt_Per_Year,"")</f>
        <v>895.5</v>
      </c>
      <c r="I77" s="273" t="n">
        <f aca="false">IF(AND(Pay_Num&lt;&gt;"",Sched_Pay+Extra_Pay&lt;Beg_Bal),Beg_Bal-Princ,IF(Pay_Num&lt;&gt;"",0,""))</f>
        <v>356600.77</v>
      </c>
      <c r="J77" s="275"/>
      <c r="K77" s="275"/>
    </row>
    <row r="78" s="234" customFormat="true" ht="15.6" hidden="false" customHeight="false" outlineLevel="0" collapsed="false">
      <c r="A78" s="248" t="n">
        <f aca="false">IF(Values_Entered,A77+1,"")</f>
        <v>64</v>
      </c>
      <c r="B78" s="272" t="n">
        <f aca="false">IF(Pay_Num&lt;&gt;"",DATE(YEAR(Loan_Start),MONTH(Loan_Start)+(Pay_Num)*12/Num_Pmt_Per_Year,DAY(Loan_Start)),"")</f>
        <v>47239</v>
      </c>
      <c r="C78" s="273" t="n">
        <f aca="false">IF(Pay_Num&lt;&gt;"",I77,"")</f>
        <v>356600.77</v>
      </c>
      <c r="D78" s="273" t="n">
        <f aca="false">IF(Pay_Num&lt;&gt;"",Scheduled_Monthly_Payment,"")</f>
        <v>2495.69</v>
      </c>
      <c r="E78" s="274" t="n">
        <f aca="false">IF(AND(Pay_Num&lt;&gt;"",Sched_Pay+Scheduled_Extra_Payments&lt;Beg_Bal),Scheduled_Extra_Payments,IF(AND(Pay_Num&lt;&gt;"",Beg_Bal-Sched_Pay&gt;0),Beg_Bal-Sched_Pay,IF(Pay_Num&lt;&gt;"",0,"")))</f>
        <v>0</v>
      </c>
      <c r="F78" s="273" t="n">
        <f aca="false">IF(AND(Pay_Num&lt;&gt;"",Sched_Pay+Extra_Pay&lt;Beg_Bal),Sched_Pay+Extra_Pay,IF(Pay_Num&lt;&gt;"",Beg_Bal,""))</f>
        <v>2495.69</v>
      </c>
      <c r="G78" s="273" t="n">
        <f aca="false">IF(Pay_Num&lt;&gt;"",Total_Pay-Int,"")</f>
        <v>1604.19</v>
      </c>
      <c r="H78" s="273" t="n">
        <f aca="false">IF(Pay_Num&lt;&gt;"",Beg_Bal*Interest_Rate/Num_Pmt_Per_Year,"")</f>
        <v>891.5</v>
      </c>
      <c r="I78" s="273" t="n">
        <f aca="false">IF(AND(Pay_Num&lt;&gt;"",Sched_Pay+Extra_Pay&lt;Beg_Bal),Beg_Bal-Princ,IF(Pay_Num&lt;&gt;"",0,""))</f>
        <v>354996.58</v>
      </c>
      <c r="J78" s="275"/>
      <c r="K78" s="275"/>
    </row>
    <row r="79" s="234" customFormat="true" ht="15.6" hidden="false" customHeight="false" outlineLevel="0" collapsed="false">
      <c r="A79" s="248" t="n">
        <f aca="false">IF(Values_Entered,A78+1,"")</f>
        <v>65</v>
      </c>
      <c r="B79" s="272" t="n">
        <f aca="false">IF(Pay_Num&lt;&gt;"",DATE(YEAR(Loan_Start),MONTH(Loan_Start)+(Pay_Num)*12/Num_Pmt_Per_Year,DAY(Loan_Start)),"")</f>
        <v>47270</v>
      </c>
      <c r="C79" s="273" t="n">
        <f aca="false">IF(Pay_Num&lt;&gt;"",I78,"")</f>
        <v>354996.58</v>
      </c>
      <c r="D79" s="273" t="n">
        <f aca="false">IF(Pay_Num&lt;&gt;"",Scheduled_Monthly_Payment,"")</f>
        <v>2495.69</v>
      </c>
      <c r="E79" s="274" t="n">
        <f aca="false">IF(AND(Pay_Num&lt;&gt;"",Sched_Pay+Scheduled_Extra_Payments&lt;Beg_Bal),Scheduled_Extra_Payments,IF(AND(Pay_Num&lt;&gt;"",Beg_Bal-Sched_Pay&gt;0),Beg_Bal-Sched_Pay,IF(Pay_Num&lt;&gt;"",0,"")))</f>
        <v>0</v>
      </c>
      <c r="F79" s="273" t="n">
        <f aca="false">IF(AND(Pay_Num&lt;&gt;"",Sched_Pay+Extra_Pay&lt;Beg_Bal),Sched_Pay+Extra_Pay,IF(Pay_Num&lt;&gt;"",Beg_Bal,""))</f>
        <v>2495.69</v>
      </c>
      <c r="G79" s="273" t="n">
        <f aca="false">IF(Pay_Num&lt;&gt;"",Total_Pay-Int,"")</f>
        <v>1608.2</v>
      </c>
      <c r="H79" s="273" t="n">
        <f aca="false">IF(Pay_Num&lt;&gt;"",Beg_Bal*Interest_Rate/Num_Pmt_Per_Year,"")</f>
        <v>887.49</v>
      </c>
      <c r="I79" s="273" t="n">
        <f aca="false">IF(AND(Pay_Num&lt;&gt;"",Sched_Pay+Extra_Pay&lt;Beg_Bal),Beg_Bal-Princ,IF(Pay_Num&lt;&gt;"",0,""))</f>
        <v>353388.38</v>
      </c>
      <c r="J79" s="275"/>
      <c r="K79" s="275"/>
    </row>
    <row r="80" s="234" customFormat="true" ht="15.6" hidden="false" customHeight="false" outlineLevel="0" collapsed="false">
      <c r="A80" s="248" t="n">
        <f aca="false">IF(Values_Entered,A79+1,"")</f>
        <v>66</v>
      </c>
      <c r="B80" s="272" t="n">
        <f aca="false">IF(Pay_Num&lt;&gt;"",DATE(YEAR(Loan_Start),MONTH(Loan_Start)+(Pay_Num)*12/Num_Pmt_Per_Year,DAY(Loan_Start)),"")</f>
        <v>47300</v>
      </c>
      <c r="C80" s="273" t="n">
        <f aca="false">IF(Pay_Num&lt;&gt;"",I79,"")</f>
        <v>353388.38</v>
      </c>
      <c r="D80" s="273" t="n">
        <f aca="false">IF(Pay_Num&lt;&gt;"",Scheduled_Monthly_Payment,"")</f>
        <v>2495.69</v>
      </c>
      <c r="E80" s="274" t="n">
        <f aca="false">IF(AND(Pay_Num&lt;&gt;"",Sched_Pay+Scheduled_Extra_Payments&lt;Beg_Bal),Scheduled_Extra_Payments,IF(AND(Pay_Num&lt;&gt;"",Beg_Bal-Sched_Pay&gt;0),Beg_Bal-Sched_Pay,IF(Pay_Num&lt;&gt;"",0,"")))</f>
        <v>0</v>
      </c>
      <c r="F80" s="273" t="n">
        <f aca="false">IF(AND(Pay_Num&lt;&gt;"",Sched_Pay+Extra_Pay&lt;Beg_Bal),Sched_Pay+Extra_Pay,IF(Pay_Num&lt;&gt;"",Beg_Bal,""))</f>
        <v>2495.69</v>
      </c>
      <c r="G80" s="273" t="n">
        <f aca="false">IF(Pay_Num&lt;&gt;"",Total_Pay-Int,"")</f>
        <v>1612.22</v>
      </c>
      <c r="H80" s="273" t="n">
        <f aca="false">IF(Pay_Num&lt;&gt;"",Beg_Bal*Interest_Rate/Num_Pmt_Per_Year,"")</f>
        <v>883.47</v>
      </c>
      <c r="I80" s="273" t="n">
        <f aca="false">IF(AND(Pay_Num&lt;&gt;"",Sched_Pay+Extra_Pay&lt;Beg_Bal),Beg_Bal-Princ,IF(Pay_Num&lt;&gt;"",0,""))</f>
        <v>351776.16</v>
      </c>
      <c r="J80" s="275"/>
      <c r="K80" s="275"/>
    </row>
    <row r="81" s="234" customFormat="true" ht="15.6" hidden="false" customHeight="false" outlineLevel="0" collapsed="false">
      <c r="A81" s="248" t="n">
        <f aca="false">IF(Values_Entered,A80+1,"")</f>
        <v>67</v>
      </c>
      <c r="B81" s="272" t="n">
        <f aca="false">IF(Pay_Num&lt;&gt;"",DATE(YEAR(Loan_Start),MONTH(Loan_Start)+(Pay_Num)*12/Num_Pmt_Per_Year,DAY(Loan_Start)),"")</f>
        <v>47331</v>
      </c>
      <c r="C81" s="273" t="n">
        <f aca="false">IF(Pay_Num&lt;&gt;"",I80,"")</f>
        <v>351776.16</v>
      </c>
      <c r="D81" s="273" t="n">
        <f aca="false">IF(Pay_Num&lt;&gt;"",Scheduled_Monthly_Payment,"")</f>
        <v>2495.69</v>
      </c>
      <c r="E81" s="274" t="n">
        <f aca="false">IF(AND(Pay_Num&lt;&gt;"",Sched_Pay+Scheduled_Extra_Payments&lt;Beg_Bal),Scheduled_Extra_Payments,IF(AND(Pay_Num&lt;&gt;"",Beg_Bal-Sched_Pay&gt;0),Beg_Bal-Sched_Pay,IF(Pay_Num&lt;&gt;"",0,"")))</f>
        <v>0</v>
      </c>
      <c r="F81" s="273" t="n">
        <f aca="false">IF(AND(Pay_Num&lt;&gt;"",Sched_Pay+Extra_Pay&lt;Beg_Bal),Sched_Pay+Extra_Pay,IF(Pay_Num&lt;&gt;"",Beg_Bal,""))</f>
        <v>2495.69</v>
      </c>
      <c r="G81" s="273" t="n">
        <f aca="false">IF(Pay_Num&lt;&gt;"",Total_Pay-Int,"")</f>
        <v>1616.25</v>
      </c>
      <c r="H81" s="273" t="n">
        <f aca="false">IF(Pay_Num&lt;&gt;"",Beg_Bal*Interest_Rate/Num_Pmt_Per_Year,"")</f>
        <v>879.44</v>
      </c>
      <c r="I81" s="273" t="n">
        <f aca="false">IF(AND(Pay_Num&lt;&gt;"",Sched_Pay+Extra_Pay&lt;Beg_Bal),Beg_Bal-Princ,IF(Pay_Num&lt;&gt;"",0,""))</f>
        <v>350159.91</v>
      </c>
      <c r="J81" s="275"/>
      <c r="K81" s="275"/>
    </row>
    <row r="82" s="234" customFormat="true" ht="15.6" hidden="false" customHeight="false" outlineLevel="0" collapsed="false">
      <c r="A82" s="248" t="n">
        <f aca="false">IF(Values_Entered,A81+1,"")</f>
        <v>68</v>
      </c>
      <c r="B82" s="272" t="n">
        <f aca="false">IF(Pay_Num&lt;&gt;"",DATE(YEAR(Loan_Start),MONTH(Loan_Start)+(Pay_Num)*12/Num_Pmt_Per_Year,DAY(Loan_Start)),"")</f>
        <v>47362</v>
      </c>
      <c r="C82" s="273" t="n">
        <f aca="false">IF(Pay_Num&lt;&gt;"",I81,"")</f>
        <v>350159.91</v>
      </c>
      <c r="D82" s="273" t="n">
        <f aca="false">IF(Pay_Num&lt;&gt;"",Scheduled_Monthly_Payment,"")</f>
        <v>2495.69</v>
      </c>
      <c r="E82" s="274" t="n">
        <f aca="false">IF(AND(Pay_Num&lt;&gt;"",Sched_Pay+Scheduled_Extra_Payments&lt;Beg_Bal),Scheduled_Extra_Payments,IF(AND(Pay_Num&lt;&gt;"",Beg_Bal-Sched_Pay&gt;0),Beg_Bal-Sched_Pay,IF(Pay_Num&lt;&gt;"",0,"")))</f>
        <v>0</v>
      </c>
      <c r="F82" s="273" t="n">
        <f aca="false">IF(AND(Pay_Num&lt;&gt;"",Sched_Pay+Extra_Pay&lt;Beg_Bal),Sched_Pay+Extra_Pay,IF(Pay_Num&lt;&gt;"",Beg_Bal,""))</f>
        <v>2495.69</v>
      </c>
      <c r="G82" s="273" t="n">
        <f aca="false">IF(Pay_Num&lt;&gt;"",Total_Pay-Int,"")</f>
        <v>1620.29</v>
      </c>
      <c r="H82" s="273" t="n">
        <f aca="false">IF(Pay_Num&lt;&gt;"",Beg_Bal*Interest_Rate/Num_Pmt_Per_Year,"")</f>
        <v>875.4</v>
      </c>
      <c r="I82" s="273" t="n">
        <f aca="false">IF(AND(Pay_Num&lt;&gt;"",Sched_Pay+Extra_Pay&lt;Beg_Bal),Beg_Bal-Princ,IF(Pay_Num&lt;&gt;"",0,""))</f>
        <v>348539.62</v>
      </c>
      <c r="J82" s="275"/>
      <c r="K82" s="275"/>
    </row>
    <row r="83" s="234" customFormat="true" ht="15.6" hidden="false" customHeight="false" outlineLevel="0" collapsed="false">
      <c r="A83" s="248" t="n">
        <f aca="false">IF(Values_Entered,A82+1,"")</f>
        <v>69</v>
      </c>
      <c r="B83" s="272" t="n">
        <f aca="false">IF(Pay_Num&lt;&gt;"",DATE(YEAR(Loan_Start),MONTH(Loan_Start)+(Pay_Num)*12/Num_Pmt_Per_Year,DAY(Loan_Start)),"")</f>
        <v>47392</v>
      </c>
      <c r="C83" s="273" t="n">
        <f aca="false">IF(Pay_Num&lt;&gt;"",I82,"")</f>
        <v>348539.62</v>
      </c>
      <c r="D83" s="273" t="n">
        <f aca="false">IF(Pay_Num&lt;&gt;"",Scheduled_Monthly_Payment,"")</f>
        <v>2495.69</v>
      </c>
      <c r="E83" s="274" t="n">
        <f aca="false">IF(AND(Pay_Num&lt;&gt;"",Sched_Pay+Scheduled_Extra_Payments&lt;Beg_Bal),Scheduled_Extra_Payments,IF(AND(Pay_Num&lt;&gt;"",Beg_Bal-Sched_Pay&gt;0),Beg_Bal-Sched_Pay,IF(Pay_Num&lt;&gt;"",0,"")))</f>
        <v>0</v>
      </c>
      <c r="F83" s="273" t="n">
        <f aca="false">IF(AND(Pay_Num&lt;&gt;"",Sched_Pay+Extra_Pay&lt;Beg_Bal),Sched_Pay+Extra_Pay,IF(Pay_Num&lt;&gt;"",Beg_Bal,""))</f>
        <v>2495.69</v>
      </c>
      <c r="G83" s="273" t="n">
        <f aca="false">IF(Pay_Num&lt;&gt;"",Total_Pay-Int,"")</f>
        <v>1624.34</v>
      </c>
      <c r="H83" s="273" t="n">
        <f aca="false">IF(Pay_Num&lt;&gt;"",Beg_Bal*Interest_Rate/Num_Pmt_Per_Year,"")</f>
        <v>871.35</v>
      </c>
      <c r="I83" s="273" t="n">
        <f aca="false">IF(AND(Pay_Num&lt;&gt;"",Sched_Pay+Extra_Pay&lt;Beg_Bal),Beg_Bal-Princ,IF(Pay_Num&lt;&gt;"",0,""))</f>
        <v>346915.28</v>
      </c>
      <c r="J83" s="275"/>
      <c r="K83" s="275"/>
    </row>
    <row r="84" s="234" customFormat="true" ht="15.6" hidden="false" customHeight="false" outlineLevel="0" collapsed="false">
      <c r="A84" s="248" t="n">
        <f aca="false">IF(Values_Entered,A83+1,"")</f>
        <v>70</v>
      </c>
      <c r="B84" s="272" t="n">
        <f aca="false">IF(Pay_Num&lt;&gt;"",DATE(YEAR(Loan_Start),MONTH(Loan_Start)+(Pay_Num)*12/Num_Pmt_Per_Year,DAY(Loan_Start)),"")</f>
        <v>47423</v>
      </c>
      <c r="C84" s="273" t="n">
        <f aca="false">IF(Pay_Num&lt;&gt;"",I83,"")</f>
        <v>346915.28</v>
      </c>
      <c r="D84" s="273" t="n">
        <f aca="false">IF(Pay_Num&lt;&gt;"",Scheduled_Monthly_Payment,"")</f>
        <v>2495.69</v>
      </c>
      <c r="E84" s="274" t="n">
        <f aca="false">IF(AND(Pay_Num&lt;&gt;"",Sched_Pay+Scheduled_Extra_Payments&lt;Beg_Bal),Scheduled_Extra_Payments,IF(AND(Pay_Num&lt;&gt;"",Beg_Bal-Sched_Pay&gt;0),Beg_Bal-Sched_Pay,IF(Pay_Num&lt;&gt;"",0,"")))</f>
        <v>0</v>
      </c>
      <c r="F84" s="273" t="n">
        <f aca="false">IF(AND(Pay_Num&lt;&gt;"",Sched_Pay+Extra_Pay&lt;Beg_Bal),Sched_Pay+Extra_Pay,IF(Pay_Num&lt;&gt;"",Beg_Bal,""))</f>
        <v>2495.69</v>
      </c>
      <c r="G84" s="273" t="n">
        <f aca="false">IF(Pay_Num&lt;&gt;"",Total_Pay-Int,"")</f>
        <v>1628.4</v>
      </c>
      <c r="H84" s="273" t="n">
        <f aca="false">IF(Pay_Num&lt;&gt;"",Beg_Bal*Interest_Rate/Num_Pmt_Per_Year,"")</f>
        <v>867.29</v>
      </c>
      <c r="I84" s="273" t="n">
        <f aca="false">IF(AND(Pay_Num&lt;&gt;"",Sched_Pay+Extra_Pay&lt;Beg_Bal),Beg_Bal-Princ,IF(Pay_Num&lt;&gt;"",0,""))</f>
        <v>345286.88</v>
      </c>
      <c r="J84" s="275"/>
      <c r="K84" s="275"/>
    </row>
    <row r="85" s="234" customFormat="true" ht="15.6" hidden="false" customHeight="false" outlineLevel="0" collapsed="false">
      <c r="A85" s="248" t="n">
        <f aca="false">IF(Values_Entered,A84+1,"")</f>
        <v>71</v>
      </c>
      <c r="B85" s="272" t="n">
        <f aca="false">IF(Pay_Num&lt;&gt;"",DATE(YEAR(Loan_Start),MONTH(Loan_Start)+(Pay_Num)*12/Num_Pmt_Per_Year,DAY(Loan_Start)),"")</f>
        <v>47453</v>
      </c>
      <c r="C85" s="273" t="n">
        <f aca="false">IF(Pay_Num&lt;&gt;"",I84,"")</f>
        <v>345286.88</v>
      </c>
      <c r="D85" s="273" t="n">
        <f aca="false">IF(Pay_Num&lt;&gt;"",Scheduled_Monthly_Payment,"")</f>
        <v>2495.69</v>
      </c>
      <c r="E85" s="274" t="n">
        <f aca="false">IF(AND(Pay_Num&lt;&gt;"",Sched_Pay+Scheduled_Extra_Payments&lt;Beg_Bal),Scheduled_Extra_Payments,IF(AND(Pay_Num&lt;&gt;"",Beg_Bal-Sched_Pay&gt;0),Beg_Bal-Sched_Pay,IF(Pay_Num&lt;&gt;"",0,"")))</f>
        <v>0</v>
      </c>
      <c r="F85" s="273" t="n">
        <f aca="false">IF(AND(Pay_Num&lt;&gt;"",Sched_Pay+Extra_Pay&lt;Beg_Bal),Sched_Pay+Extra_Pay,IF(Pay_Num&lt;&gt;"",Beg_Bal,""))</f>
        <v>2495.69</v>
      </c>
      <c r="G85" s="273" t="n">
        <f aca="false">IF(Pay_Num&lt;&gt;"",Total_Pay-Int,"")</f>
        <v>1632.47</v>
      </c>
      <c r="H85" s="273" t="n">
        <f aca="false">IF(Pay_Num&lt;&gt;"",Beg_Bal*Interest_Rate/Num_Pmt_Per_Year,"")</f>
        <v>863.22</v>
      </c>
      <c r="I85" s="273" t="n">
        <f aca="false">IF(AND(Pay_Num&lt;&gt;"",Sched_Pay+Extra_Pay&lt;Beg_Bal),Beg_Bal-Princ,IF(Pay_Num&lt;&gt;"",0,""))</f>
        <v>343654.41</v>
      </c>
      <c r="J85" s="275"/>
      <c r="K85" s="275"/>
    </row>
    <row r="86" s="234" customFormat="true" ht="15.6" hidden="false" customHeight="false" outlineLevel="0" collapsed="false">
      <c r="A86" s="248" t="n">
        <f aca="false">IF(Values_Entered,A85+1,"")</f>
        <v>72</v>
      </c>
      <c r="B86" s="272" t="n">
        <f aca="false">IF(Pay_Num&lt;&gt;"",DATE(YEAR(Loan_Start),MONTH(Loan_Start)+(Pay_Num)*12/Num_Pmt_Per_Year,DAY(Loan_Start)),"")</f>
        <v>47484</v>
      </c>
      <c r="C86" s="273" t="n">
        <f aca="false">IF(Pay_Num&lt;&gt;"",I85,"")</f>
        <v>343654.41</v>
      </c>
      <c r="D86" s="273" t="n">
        <f aca="false">IF(Pay_Num&lt;&gt;"",Scheduled_Monthly_Payment,"")</f>
        <v>2495.69</v>
      </c>
      <c r="E86" s="274" t="n">
        <f aca="false">IF(AND(Pay_Num&lt;&gt;"",Sched_Pay+Scheduled_Extra_Payments&lt;Beg_Bal),Scheduled_Extra_Payments,IF(AND(Pay_Num&lt;&gt;"",Beg_Bal-Sched_Pay&gt;0),Beg_Bal-Sched_Pay,IF(Pay_Num&lt;&gt;"",0,"")))</f>
        <v>0</v>
      </c>
      <c r="F86" s="273" t="n">
        <f aca="false">IF(AND(Pay_Num&lt;&gt;"",Sched_Pay+Extra_Pay&lt;Beg_Bal),Sched_Pay+Extra_Pay,IF(Pay_Num&lt;&gt;"",Beg_Bal,""))</f>
        <v>2495.69</v>
      </c>
      <c r="G86" s="273" t="n">
        <f aca="false">IF(Pay_Num&lt;&gt;"",Total_Pay-Int,"")</f>
        <v>1636.55</v>
      </c>
      <c r="H86" s="273" t="n">
        <f aca="false">IF(Pay_Num&lt;&gt;"",Beg_Bal*Interest_Rate/Num_Pmt_Per_Year,"")</f>
        <v>859.14</v>
      </c>
      <c r="I86" s="273" t="n">
        <f aca="false">IF(AND(Pay_Num&lt;&gt;"",Sched_Pay+Extra_Pay&lt;Beg_Bal),Beg_Bal-Princ,IF(Pay_Num&lt;&gt;"",0,""))</f>
        <v>342017.86</v>
      </c>
      <c r="J86" s="275"/>
      <c r="K86" s="275"/>
    </row>
    <row r="87" s="234" customFormat="true" ht="15.6" hidden="false" customHeight="false" outlineLevel="0" collapsed="false">
      <c r="A87" s="248" t="n">
        <f aca="false">IF(Values_Entered,A86+1,"")</f>
        <v>73</v>
      </c>
      <c r="B87" s="272" t="n">
        <f aca="false">IF(Pay_Num&lt;&gt;"",DATE(YEAR(Loan_Start),MONTH(Loan_Start)+(Pay_Num)*12/Num_Pmt_Per_Year,DAY(Loan_Start)),"")</f>
        <v>47515</v>
      </c>
      <c r="C87" s="273" t="n">
        <f aca="false">IF(Pay_Num&lt;&gt;"",I86,"")</f>
        <v>342017.86</v>
      </c>
      <c r="D87" s="273" t="n">
        <f aca="false">IF(Pay_Num&lt;&gt;"",Scheduled_Monthly_Payment,"")</f>
        <v>2495.69</v>
      </c>
      <c r="E87" s="274" t="n">
        <f aca="false">IF(AND(Pay_Num&lt;&gt;"",Sched_Pay+Scheduled_Extra_Payments&lt;Beg_Bal),Scheduled_Extra_Payments,IF(AND(Pay_Num&lt;&gt;"",Beg_Bal-Sched_Pay&gt;0),Beg_Bal-Sched_Pay,IF(Pay_Num&lt;&gt;"",0,"")))</f>
        <v>0</v>
      </c>
      <c r="F87" s="273" t="n">
        <f aca="false">IF(AND(Pay_Num&lt;&gt;"",Sched_Pay+Extra_Pay&lt;Beg_Bal),Sched_Pay+Extra_Pay,IF(Pay_Num&lt;&gt;"",Beg_Bal,""))</f>
        <v>2495.69</v>
      </c>
      <c r="G87" s="273" t="n">
        <f aca="false">IF(Pay_Num&lt;&gt;"",Total_Pay-Int,"")</f>
        <v>1640.65</v>
      </c>
      <c r="H87" s="273" t="n">
        <f aca="false">IF(Pay_Num&lt;&gt;"",Beg_Bal*Interest_Rate/Num_Pmt_Per_Year,"")</f>
        <v>855.04</v>
      </c>
      <c r="I87" s="273" t="n">
        <f aca="false">IF(AND(Pay_Num&lt;&gt;"",Sched_Pay+Extra_Pay&lt;Beg_Bal),Beg_Bal-Princ,IF(Pay_Num&lt;&gt;"",0,""))</f>
        <v>340377.21</v>
      </c>
      <c r="J87" s="275"/>
      <c r="K87" s="275"/>
    </row>
    <row r="88" s="234" customFormat="true" ht="15.6" hidden="false" customHeight="false" outlineLevel="0" collapsed="false">
      <c r="A88" s="248" t="n">
        <f aca="false">IF(Values_Entered,A87+1,"")</f>
        <v>74</v>
      </c>
      <c r="B88" s="272" t="n">
        <f aca="false">IF(Pay_Num&lt;&gt;"",DATE(YEAR(Loan_Start),MONTH(Loan_Start)+(Pay_Num)*12/Num_Pmt_Per_Year,DAY(Loan_Start)),"")</f>
        <v>47543</v>
      </c>
      <c r="C88" s="273" t="n">
        <f aca="false">IF(Pay_Num&lt;&gt;"",I87,"")</f>
        <v>340377.21</v>
      </c>
      <c r="D88" s="273" t="n">
        <f aca="false">IF(Pay_Num&lt;&gt;"",Scheduled_Monthly_Payment,"")</f>
        <v>2495.69</v>
      </c>
      <c r="E88" s="274" t="n">
        <f aca="false">IF(AND(Pay_Num&lt;&gt;"",Sched_Pay+Scheduled_Extra_Payments&lt;Beg_Bal),Scheduled_Extra_Payments,IF(AND(Pay_Num&lt;&gt;"",Beg_Bal-Sched_Pay&gt;0),Beg_Bal-Sched_Pay,IF(Pay_Num&lt;&gt;"",0,"")))</f>
        <v>0</v>
      </c>
      <c r="F88" s="273" t="n">
        <f aca="false">IF(AND(Pay_Num&lt;&gt;"",Sched_Pay+Extra_Pay&lt;Beg_Bal),Sched_Pay+Extra_Pay,IF(Pay_Num&lt;&gt;"",Beg_Bal,""))</f>
        <v>2495.69</v>
      </c>
      <c r="G88" s="273" t="n">
        <f aca="false">IF(Pay_Num&lt;&gt;"",Total_Pay-Int,"")</f>
        <v>1644.75</v>
      </c>
      <c r="H88" s="273" t="n">
        <f aca="false">IF(Pay_Num&lt;&gt;"",Beg_Bal*Interest_Rate/Num_Pmt_Per_Year,"")</f>
        <v>850.94</v>
      </c>
      <c r="I88" s="273" t="n">
        <f aca="false">IF(AND(Pay_Num&lt;&gt;"",Sched_Pay+Extra_Pay&lt;Beg_Bal),Beg_Bal-Princ,IF(Pay_Num&lt;&gt;"",0,""))</f>
        <v>338732.46</v>
      </c>
      <c r="J88" s="275"/>
      <c r="K88" s="275"/>
    </row>
    <row r="89" s="234" customFormat="true" ht="15.6" hidden="false" customHeight="false" outlineLevel="0" collapsed="false">
      <c r="A89" s="248" t="n">
        <f aca="false">IF(Values_Entered,A88+1,"")</f>
        <v>75</v>
      </c>
      <c r="B89" s="272" t="n">
        <f aca="false">IF(Pay_Num&lt;&gt;"",DATE(YEAR(Loan_Start),MONTH(Loan_Start)+(Pay_Num)*12/Num_Pmt_Per_Year,DAY(Loan_Start)),"")</f>
        <v>47574</v>
      </c>
      <c r="C89" s="273" t="n">
        <f aca="false">IF(Pay_Num&lt;&gt;"",I88,"")</f>
        <v>338732.46</v>
      </c>
      <c r="D89" s="273" t="n">
        <f aca="false">IF(Pay_Num&lt;&gt;"",Scheduled_Monthly_Payment,"")</f>
        <v>2495.69</v>
      </c>
      <c r="E89" s="274" t="n">
        <f aca="false">IF(AND(Pay_Num&lt;&gt;"",Sched_Pay+Scheduled_Extra_Payments&lt;Beg_Bal),Scheduled_Extra_Payments,IF(AND(Pay_Num&lt;&gt;"",Beg_Bal-Sched_Pay&gt;0),Beg_Bal-Sched_Pay,IF(Pay_Num&lt;&gt;"",0,"")))</f>
        <v>0</v>
      </c>
      <c r="F89" s="273" t="n">
        <f aca="false">IF(AND(Pay_Num&lt;&gt;"",Sched_Pay+Extra_Pay&lt;Beg_Bal),Sched_Pay+Extra_Pay,IF(Pay_Num&lt;&gt;"",Beg_Bal,""))</f>
        <v>2495.69</v>
      </c>
      <c r="G89" s="273" t="n">
        <f aca="false">IF(Pay_Num&lt;&gt;"",Total_Pay-Int,"")</f>
        <v>1648.86</v>
      </c>
      <c r="H89" s="273" t="n">
        <f aca="false">IF(Pay_Num&lt;&gt;"",Beg_Bal*Interest_Rate/Num_Pmt_Per_Year,"")</f>
        <v>846.83</v>
      </c>
      <c r="I89" s="273" t="n">
        <f aca="false">IF(AND(Pay_Num&lt;&gt;"",Sched_Pay+Extra_Pay&lt;Beg_Bal),Beg_Bal-Princ,IF(Pay_Num&lt;&gt;"",0,""))</f>
        <v>337083.6</v>
      </c>
      <c r="J89" s="275"/>
      <c r="K89" s="275"/>
    </row>
    <row r="90" s="234" customFormat="true" ht="15.6" hidden="false" customHeight="false" outlineLevel="0" collapsed="false">
      <c r="A90" s="248" t="n">
        <f aca="false">IF(Values_Entered,A89+1,"")</f>
        <v>76</v>
      </c>
      <c r="B90" s="272" t="n">
        <f aca="false">IF(Pay_Num&lt;&gt;"",DATE(YEAR(Loan_Start),MONTH(Loan_Start)+(Pay_Num)*12/Num_Pmt_Per_Year,DAY(Loan_Start)),"")</f>
        <v>47604</v>
      </c>
      <c r="C90" s="273" t="n">
        <f aca="false">IF(Pay_Num&lt;&gt;"",I89,"")</f>
        <v>337083.6</v>
      </c>
      <c r="D90" s="273" t="n">
        <f aca="false">IF(Pay_Num&lt;&gt;"",Scheduled_Monthly_Payment,"")</f>
        <v>2495.69</v>
      </c>
      <c r="E90" s="274" t="n">
        <f aca="false">IF(AND(Pay_Num&lt;&gt;"",Sched_Pay+Scheduled_Extra_Payments&lt;Beg_Bal),Scheduled_Extra_Payments,IF(AND(Pay_Num&lt;&gt;"",Beg_Bal-Sched_Pay&gt;0),Beg_Bal-Sched_Pay,IF(Pay_Num&lt;&gt;"",0,"")))</f>
        <v>0</v>
      </c>
      <c r="F90" s="273" t="n">
        <f aca="false">IF(AND(Pay_Num&lt;&gt;"",Sched_Pay+Extra_Pay&lt;Beg_Bal),Sched_Pay+Extra_Pay,IF(Pay_Num&lt;&gt;"",Beg_Bal,""))</f>
        <v>2495.69</v>
      </c>
      <c r="G90" s="273" t="n">
        <f aca="false">IF(Pay_Num&lt;&gt;"",Total_Pay-Int,"")</f>
        <v>1652.98</v>
      </c>
      <c r="H90" s="273" t="n">
        <f aca="false">IF(Pay_Num&lt;&gt;"",Beg_Bal*Interest_Rate/Num_Pmt_Per_Year,"")</f>
        <v>842.71</v>
      </c>
      <c r="I90" s="273" t="n">
        <f aca="false">IF(AND(Pay_Num&lt;&gt;"",Sched_Pay+Extra_Pay&lt;Beg_Bal),Beg_Bal-Princ,IF(Pay_Num&lt;&gt;"",0,""))</f>
        <v>335430.62</v>
      </c>
      <c r="J90" s="275"/>
      <c r="K90" s="275"/>
    </row>
    <row r="91" s="234" customFormat="true" ht="15.6" hidden="false" customHeight="false" outlineLevel="0" collapsed="false">
      <c r="A91" s="248" t="n">
        <f aca="false">IF(Values_Entered,A90+1,"")</f>
        <v>77</v>
      </c>
      <c r="B91" s="272" t="n">
        <f aca="false">IF(Pay_Num&lt;&gt;"",DATE(YEAR(Loan_Start),MONTH(Loan_Start)+(Pay_Num)*12/Num_Pmt_Per_Year,DAY(Loan_Start)),"")</f>
        <v>47635</v>
      </c>
      <c r="C91" s="273" t="n">
        <f aca="false">IF(Pay_Num&lt;&gt;"",I90,"")</f>
        <v>335430.62</v>
      </c>
      <c r="D91" s="273" t="n">
        <f aca="false">IF(Pay_Num&lt;&gt;"",Scheduled_Monthly_Payment,"")</f>
        <v>2495.69</v>
      </c>
      <c r="E91" s="274" t="n">
        <f aca="false">IF(AND(Pay_Num&lt;&gt;"",Sched_Pay+Scheduled_Extra_Payments&lt;Beg_Bal),Scheduled_Extra_Payments,IF(AND(Pay_Num&lt;&gt;"",Beg_Bal-Sched_Pay&gt;0),Beg_Bal-Sched_Pay,IF(Pay_Num&lt;&gt;"",0,"")))</f>
        <v>0</v>
      </c>
      <c r="F91" s="273" t="n">
        <f aca="false">IF(AND(Pay_Num&lt;&gt;"",Sched_Pay+Extra_Pay&lt;Beg_Bal),Sched_Pay+Extra_Pay,IF(Pay_Num&lt;&gt;"",Beg_Bal,""))</f>
        <v>2495.69</v>
      </c>
      <c r="G91" s="273" t="n">
        <f aca="false">IF(Pay_Num&lt;&gt;"",Total_Pay-Int,"")</f>
        <v>1657.11</v>
      </c>
      <c r="H91" s="273" t="n">
        <f aca="false">IF(Pay_Num&lt;&gt;"",Beg_Bal*Interest_Rate/Num_Pmt_Per_Year,"")</f>
        <v>838.58</v>
      </c>
      <c r="I91" s="273" t="n">
        <f aca="false">IF(AND(Pay_Num&lt;&gt;"",Sched_Pay+Extra_Pay&lt;Beg_Bal),Beg_Bal-Princ,IF(Pay_Num&lt;&gt;"",0,""))</f>
        <v>333773.51</v>
      </c>
      <c r="J91" s="275"/>
      <c r="K91" s="275"/>
    </row>
    <row r="92" s="234" customFormat="true" ht="15.6" hidden="false" customHeight="false" outlineLevel="0" collapsed="false">
      <c r="A92" s="248" t="n">
        <f aca="false">IF(Values_Entered,A91+1,"")</f>
        <v>78</v>
      </c>
      <c r="B92" s="272" t="n">
        <f aca="false">IF(Pay_Num&lt;&gt;"",DATE(YEAR(Loan_Start),MONTH(Loan_Start)+(Pay_Num)*12/Num_Pmt_Per_Year,DAY(Loan_Start)),"")</f>
        <v>47665</v>
      </c>
      <c r="C92" s="273" t="n">
        <f aca="false">IF(Pay_Num&lt;&gt;"",I91,"")</f>
        <v>333773.51</v>
      </c>
      <c r="D92" s="273" t="n">
        <f aca="false">IF(Pay_Num&lt;&gt;"",Scheduled_Monthly_Payment,"")</f>
        <v>2495.69</v>
      </c>
      <c r="E92" s="274" t="n">
        <f aca="false">IF(AND(Pay_Num&lt;&gt;"",Sched_Pay+Scheduled_Extra_Payments&lt;Beg_Bal),Scheduled_Extra_Payments,IF(AND(Pay_Num&lt;&gt;"",Beg_Bal-Sched_Pay&gt;0),Beg_Bal-Sched_Pay,IF(Pay_Num&lt;&gt;"",0,"")))</f>
        <v>0</v>
      </c>
      <c r="F92" s="273" t="n">
        <f aca="false">IF(AND(Pay_Num&lt;&gt;"",Sched_Pay+Extra_Pay&lt;Beg_Bal),Sched_Pay+Extra_Pay,IF(Pay_Num&lt;&gt;"",Beg_Bal,""))</f>
        <v>2495.69</v>
      </c>
      <c r="G92" s="273" t="n">
        <f aca="false">IF(Pay_Num&lt;&gt;"",Total_Pay-Int,"")</f>
        <v>1661.26</v>
      </c>
      <c r="H92" s="273" t="n">
        <f aca="false">IF(Pay_Num&lt;&gt;"",Beg_Bal*Interest_Rate/Num_Pmt_Per_Year,"")</f>
        <v>834.43</v>
      </c>
      <c r="I92" s="273" t="n">
        <f aca="false">IF(AND(Pay_Num&lt;&gt;"",Sched_Pay+Extra_Pay&lt;Beg_Bal),Beg_Bal-Princ,IF(Pay_Num&lt;&gt;"",0,""))</f>
        <v>332112.25</v>
      </c>
      <c r="J92" s="275"/>
      <c r="K92" s="275"/>
    </row>
    <row r="93" s="234" customFormat="true" ht="15.6" hidden="false" customHeight="false" outlineLevel="0" collapsed="false">
      <c r="A93" s="248" t="n">
        <f aca="false">IF(Values_Entered,A92+1,"")</f>
        <v>79</v>
      </c>
      <c r="B93" s="272" t="n">
        <f aca="false">IF(Pay_Num&lt;&gt;"",DATE(YEAR(Loan_Start),MONTH(Loan_Start)+(Pay_Num)*12/Num_Pmt_Per_Year,DAY(Loan_Start)),"")</f>
        <v>47696</v>
      </c>
      <c r="C93" s="273" t="n">
        <f aca="false">IF(Pay_Num&lt;&gt;"",I92,"")</f>
        <v>332112.25</v>
      </c>
      <c r="D93" s="273" t="n">
        <f aca="false">IF(Pay_Num&lt;&gt;"",Scheduled_Monthly_Payment,"")</f>
        <v>2495.69</v>
      </c>
      <c r="E93" s="274" t="n">
        <f aca="false">IF(AND(Pay_Num&lt;&gt;"",Sched_Pay+Scheduled_Extra_Payments&lt;Beg_Bal),Scheduled_Extra_Payments,IF(AND(Pay_Num&lt;&gt;"",Beg_Bal-Sched_Pay&gt;0),Beg_Bal-Sched_Pay,IF(Pay_Num&lt;&gt;"",0,"")))</f>
        <v>0</v>
      </c>
      <c r="F93" s="273" t="n">
        <f aca="false">IF(AND(Pay_Num&lt;&gt;"",Sched_Pay+Extra_Pay&lt;Beg_Bal),Sched_Pay+Extra_Pay,IF(Pay_Num&lt;&gt;"",Beg_Bal,""))</f>
        <v>2495.69</v>
      </c>
      <c r="G93" s="273" t="n">
        <f aca="false">IF(Pay_Num&lt;&gt;"",Total_Pay-Int,"")</f>
        <v>1665.41</v>
      </c>
      <c r="H93" s="273" t="n">
        <f aca="false">IF(Pay_Num&lt;&gt;"",Beg_Bal*Interest_Rate/Num_Pmt_Per_Year,"")</f>
        <v>830.28</v>
      </c>
      <c r="I93" s="273" t="n">
        <f aca="false">IF(AND(Pay_Num&lt;&gt;"",Sched_Pay+Extra_Pay&lt;Beg_Bal),Beg_Bal-Princ,IF(Pay_Num&lt;&gt;"",0,""))</f>
        <v>330446.84</v>
      </c>
      <c r="J93" s="275"/>
      <c r="K93" s="275"/>
    </row>
    <row r="94" s="234" customFormat="true" ht="15.6" hidden="false" customHeight="false" outlineLevel="0" collapsed="false">
      <c r="A94" s="248" t="n">
        <f aca="false">IF(Values_Entered,A93+1,"")</f>
        <v>80</v>
      </c>
      <c r="B94" s="272" t="n">
        <f aca="false">IF(Pay_Num&lt;&gt;"",DATE(YEAR(Loan_Start),MONTH(Loan_Start)+(Pay_Num)*12/Num_Pmt_Per_Year,DAY(Loan_Start)),"")</f>
        <v>47727</v>
      </c>
      <c r="C94" s="273" t="n">
        <f aca="false">IF(Pay_Num&lt;&gt;"",I93,"")</f>
        <v>330446.84</v>
      </c>
      <c r="D94" s="273" t="n">
        <f aca="false">IF(Pay_Num&lt;&gt;"",Scheduled_Monthly_Payment,"")</f>
        <v>2495.69</v>
      </c>
      <c r="E94" s="274" t="n">
        <f aca="false">IF(AND(Pay_Num&lt;&gt;"",Sched_Pay+Scheduled_Extra_Payments&lt;Beg_Bal),Scheduled_Extra_Payments,IF(AND(Pay_Num&lt;&gt;"",Beg_Bal-Sched_Pay&gt;0),Beg_Bal-Sched_Pay,IF(Pay_Num&lt;&gt;"",0,"")))</f>
        <v>0</v>
      </c>
      <c r="F94" s="273" t="n">
        <f aca="false">IF(AND(Pay_Num&lt;&gt;"",Sched_Pay+Extra_Pay&lt;Beg_Bal),Sched_Pay+Extra_Pay,IF(Pay_Num&lt;&gt;"",Beg_Bal,""))</f>
        <v>2495.69</v>
      </c>
      <c r="G94" s="273" t="n">
        <f aca="false">IF(Pay_Num&lt;&gt;"",Total_Pay-Int,"")</f>
        <v>1669.57</v>
      </c>
      <c r="H94" s="273" t="n">
        <f aca="false">IF(Pay_Num&lt;&gt;"",Beg_Bal*Interest_Rate/Num_Pmt_Per_Year,"")</f>
        <v>826.12</v>
      </c>
      <c r="I94" s="273" t="n">
        <f aca="false">IF(AND(Pay_Num&lt;&gt;"",Sched_Pay+Extra_Pay&lt;Beg_Bal),Beg_Bal-Princ,IF(Pay_Num&lt;&gt;"",0,""))</f>
        <v>328777.27</v>
      </c>
      <c r="J94" s="275"/>
      <c r="K94" s="275"/>
    </row>
    <row r="95" s="234" customFormat="true" ht="15.6" hidden="false" customHeight="false" outlineLevel="0" collapsed="false">
      <c r="A95" s="248" t="n">
        <f aca="false">IF(Values_Entered,A94+1,"")</f>
        <v>81</v>
      </c>
      <c r="B95" s="272" t="n">
        <f aca="false">IF(Pay_Num&lt;&gt;"",DATE(YEAR(Loan_Start),MONTH(Loan_Start)+(Pay_Num)*12/Num_Pmt_Per_Year,DAY(Loan_Start)),"")</f>
        <v>47757</v>
      </c>
      <c r="C95" s="273" t="n">
        <f aca="false">IF(Pay_Num&lt;&gt;"",I94,"")</f>
        <v>328777.27</v>
      </c>
      <c r="D95" s="273" t="n">
        <f aca="false">IF(Pay_Num&lt;&gt;"",Scheduled_Monthly_Payment,"")</f>
        <v>2495.69</v>
      </c>
      <c r="E95" s="274" t="n">
        <f aca="false">IF(AND(Pay_Num&lt;&gt;"",Sched_Pay+Scheduled_Extra_Payments&lt;Beg_Bal),Scheduled_Extra_Payments,IF(AND(Pay_Num&lt;&gt;"",Beg_Bal-Sched_Pay&gt;0),Beg_Bal-Sched_Pay,IF(Pay_Num&lt;&gt;"",0,"")))</f>
        <v>0</v>
      </c>
      <c r="F95" s="273" t="n">
        <f aca="false">IF(AND(Pay_Num&lt;&gt;"",Sched_Pay+Extra_Pay&lt;Beg_Bal),Sched_Pay+Extra_Pay,IF(Pay_Num&lt;&gt;"",Beg_Bal,""))</f>
        <v>2495.69</v>
      </c>
      <c r="G95" s="273" t="n">
        <f aca="false">IF(Pay_Num&lt;&gt;"",Total_Pay-Int,"")</f>
        <v>1673.75</v>
      </c>
      <c r="H95" s="273" t="n">
        <f aca="false">IF(Pay_Num&lt;&gt;"",Beg_Bal*Interest_Rate/Num_Pmt_Per_Year,"")</f>
        <v>821.94</v>
      </c>
      <c r="I95" s="273" t="n">
        <f aca="false">IF(AND(Pay_Num&lt;&gt;"",Sched_Pay+Extra_Pay&lt;Beg_Bal),Beg_Bal-Princ,IF(Pay_Num&lt;&gt;"",0,""))</f>
        <v>327103.52</v>
      </c>
      <c r="J95" s="275"/>
      <c r="K95" s="275"/>
    </row>
    <row r="96" s="234" customFormat="true" ht="15.6" hidden="false" customHeight="false" outlineLevel="0" collapsed="false">
      <c r="A96" s="248" t="n">
        <f aca="false">IF(Values_Entered,A95+1,"")</f>
        <v>82</v>
      </c>
      <c r="B96" s="272" t="n">
        <f aca="false">IF(Pay_Num&lt;&gt;"",DATE(YEAR(Loan_Start),MONTH(Loan_Start)+(Pay_Num)*12/Num_Pmt_Per_Year,DAY(Loan_Start)),"")</f>
        <v>47788</v>
      </c>
      <c r="C96" s="273" t="n">
        <f aca="false">IF(Pay_Num&lt;&gt;"",I95,"")</f>
        <v>327103.52</v>
      </c>
      <c r="D96" s="273" t="n">
        <f aca="false">IF(Pay_Num&lt;&gt;"",Scheduled_Monthly_Payment,"")</f>
        <v>2495.69</v>
      </c>
      <c r="E96" s="274" t="n">
        <f aca="false">IF(AND(Pay_Num&lt;&gt;"",Sched_Pay+Scheduled_Extra_Payments&lt;Beg_Bal),Scheduled_Extra_Payments,IF(AND(Pay_Num&lt;&gt;"",Beg_Bal-Sched_Pay&gt;0),Beg_Bal-Sched_Pay,IF(Pay_Num&lt;&gt;"",0,"")))</f>
        <v>0</v>
      </c>
      <c r="F96" s="273" t="n">
        <f aca="false">IF(AND(Pay_Num&lt;&gt;"",Sched_Pay+Extra_Pay&lt;Beg_Bal),Sched_Pay+Extra_Pay,IF(Pay_Num&lt;&gt;"",Beg_Bal,""))</f>
        <v>2495.69</v>
      </c>
      <c r="G96" s="273" t="n">
        <f aca="false">IF(Pay_Num&lt;&gt;"",Total_Pay-Int,"")</f>
        <v>1677.93</v>
      </c>
      <c r="H96" s="273" t="n">
        <f aca="false">IF(Pay_Num&lt;&gt;"",Beg_Bal*Interest_Rate/Num_Pmt_Per_Year,"")</f>
        <v>817.76</v>
      </c>
      <c r="I96" s="273" t="n">
        <f aca="false">IF(AND(Pay_Num&lt;&gt;"",Sched_Pay+Extra_Pay&lt;Beg_Bal),Beg_Bal-Princ,IF(Pay_Num&lt;&gt;"",0,""))</f>
        <v>325425.59</v>
      </c>
      <c r="J96" s="275"/>
      <c r="K96" s="275"/>
    </row>
    <row r="97" s="234" customFormat="true" ht="15.6" hidden="false" customHeight="false" outlineLevel="0" collapsed="false">
      <c r="A97" s="248" t="n">
        <f aca="false">IF(Values_Entered,A96+1,"")</f>
        <v>83</v>
      </c>
      <c r="B97" s="272" t="n">
        <f aca="false">IF(Pay_Num&lt;&gt;"",DATE(YEAR(Loan_Start),MONTH(Loan_Start)+(Pay_Num)*12/Num_Pmt_Per_Year,DAY(Loan_Start)),"")</f>
        <v>47818</v>
      </c>
      <c r="C97" s="273" t="n">
        <f aca="false">IF(Pay_Num&lt;&gt;"",I96,"")</f>
        <v>325425.59</v>
      </c>
      <c r="D97" s="273" t="n">
        <f aca="false">IF(Pay_Num&lt;&gt;"",Scheduled_Monthly_Payment,"")</f>
        <v>2495.69</v>
      </c>
      <c r="E97" s="274" t="n">
        <f aca="false">IF(AND(Pay_Num&lt;&gt;"",Sched_Pay+Scheduled_Extra_Payments&lt;Beg_Bal),Scheduled_Extra_Payments,IF(AND(Pay_Num&lt;&gt;"",Beg_Bal-Sched_Pay&gt;0),Beg_Bal-Sched_Pay,IF(Pay_Num&lt;&gt;"",0,"")))</f>
        <v>0</v>
      </c>
      <c r="F97" s="273" t="n">
        <f aca="false">IF(AND(Pay_Num&lt;&gt;"",Sched_Pay+Extra_Pay&lt;Beg_Bal),Sched_Pay+Extra_Pay,IF(Pay_Num&lt;&gt;"",Beg_Bal,""))</f>
        <v>2495.69</v>
      </c>
      <c r="G97" s="273" t="n">
        <f aca="false">IF(Pay_Num&lt;&gt;"",Total_Pay-Int,"")</f>
        <v>1682.13</v>
      </c>
      <c r="H97" s="273" t="n">
        <f aca="false">IF(Pay_Num&lt;&gt;"",Beg_Bal*Interest_Rate/Num_Pmt_Per_Year,"")</f>
        <v>813.56</v>
      </c>
      <c r="I97" s="273" t="n">
        <f aca="false">IF(AND(Pay_Num&lt;&gt;"",Sched_Pay+Extra_Pay&lt;Beg_Bal),Beg_Bal-Princ,IF(Pay_Num&lt;&gt;"",0,""))</f>
        <v>323743.46</v>
      </c>
      <c r="J97" s="275"/>
      <c r="K97" s="275"/>
    </row>
    <row r="98" s="234" customFormat="true" ht="15.6" hidden="false" customHeight="false" outlineLevel="0" collapsed="false">
      <c r="A98" s="248" t="n">
        <f aca="false">IF(Values_Entered,A97+1,"")</f>
        <v>84</v>
      </c>
      <c r="B98" s="272" t="n">
        <f aca="false">IF(Pay_Num&lt;&gt;"",DATE(YEAR(Loan_Start),MONTH(Loan_Start)+(Pay_Num)*12/Num_Pmt_Per_Year,DAY(Loan_Start)),"")</f>
        <v>47849</v>
      </c>
      <c r="C98" s="273" t="n">
        <f aca="false">IF(Pay_Num&lt;&gt;"",I97,"")</f>
        <v>323743.46</v>
      </c>
      <c r="D98" s="273" t="n">
        <f aca="false">IF(Pay_Num&lt;&gt;"",Scheduled_Monthly_Payment,"")</f>
        <v>2495.69</v>
      </c>
      <c r="E98" s="274" t="n">
        <f aca="false">IF(AND(Pay_Num&lt;&gt;"",Sched_Pay+Scheduled_Extra_Payments&lt;Beg_Bal),Scheduled_Extra_Payments,IF(AND(Pay_Num&lt;&gt;"",Beg_Bal-Sched_Pay&gt;0),Beg_Bal-Sched_Pay,IF(Pay_Num&lt;&gt;"",0,"")))</f>
        <v>0</v>
      </c>
      <c r="F98" s="273" t="n">
        <f aca="false">IF(AND(Pay_Num&lt;&gt;"",Sched_Pay+Extra_Pay&lt;Beg_Bal),Sched_Pay+Extra_Pay,IF(Pay_Num&lt;&gt;"",Beg_Bal,""))</f>
        <v>2495.69</v>
      </c>
      <c r="G98" s="273" t="n">
        <f aca="false">IF(Pay_Num&lt;&gt;"",Total_Pay-Int,"")</f>
        <v>1686.33</v>
      </c>
      <c r="H98" s="273" t="n">
        <f aca="false">IF(Pay_Num&lt;&gt;"",Beg_Bal*Interest_Rate/Num_Pmt_Per_Year,"")</f>
        <v>809.36</v>
      </c>
      <c r="I98" s="273" t="n">
        <f aca="false">IF(AND(Pay_Num&lt;&gt;"",Sched_Pay+Extra_Pay&lt;Beg_Bal),Beg_Bal-Princ,IF(Pay_Num&lt;&gt;"",0,""))</f>
        <v>322057.13</v>
      </c>
      <c r="J98" s="275"/>
      <c r="K98" s="275"/>
    </row>
    <row r="99" s="234" customFormat="true" ht="15.6" hidden="false" customHeight="false" outlineLevel="0" collapsed="false">
      <c r="A99" s="248" t="n">
        <f aca="false">IF(Values_Entered,A98+1,"")</f>
        <v>85</v>
      </c>
      <c r="B99" s="272" t="n">
        <f aca="false">IF(Pay_Num&lt;&gt;"",DATE(YEAR(Loan_Start),MONTH(Loan_Start)+(Pay_Num)*12/Num_Pmt_Per_Year,DAY(Loan_Start)),"")</f>
        <v>47880</v>
      </c>
      <c r="C99" s="273" t="n">
        <f aca="false">IF(Pay_Num&lt;&gt;"",I98,"")</f>
        <v>322057.13</v>
      </c>
      <c r="D99" s="273" t="n">
        <f aca="false">IF(Pay_Num&lt;&gt;"",Scheduled_Monthly_Payment,"")</f>
        <v>2495.69</v>
      </c>
      <c r="E99" s="274" t="n">
        <f aca="false">IF(AND(Pay_Num&lt;&gt;"",Sched_Pay+Scheduled_Extra_Payments&lt;Beg_Bal),Scheduled_Extra_Payments,IF(AND(Pay_Num&lt;&gt;"",Beg_Bal-Sched_Pay&gt;0),Beg_Bal-Sched_Pay,IF(Pay_Num&lt;&gt;"",0,"")))</f>
        <v>0</v>
      </c>
      <c r="F99" s="273" t="n">
        <f aca="false">IF(AND(Pay_Num&lt;&gt;"",Sched_Pay+Extra_Pay&lt;Beg_Bal),Sched_Pay+Extra_Pay,IF(Pay_Num&lt;&gt;"",Beg_Bal,""))</f>
        <v>2495.69</v>
      </c>
      <c r="G99" s="273" t="n">
        <f aca="false">IF(Pay_Num&lt;&gt;"",Total_Pay-Int,"")</f>
        <v>1690.55</v>
      </c>
      <c r="H99" s="273" t="n">
        <f aca="false">IF(Pay_Num&lt;&gt;"",Beg_Bal*Interest_Rate/Num_Pmt_Per_Year,"")</f>
        <v>805.14</v>
      </c>
      <c r="I99" s="273" t="n">
        <f aca="false">IF(AND(Pay_Num&lt;&gt;"",Sched_Pay+Extra_Pay&lt;Beg_Bal),Beg_Bal-Princ,IF(Pay_Num&lt;&gt;"",0,""))</f>
        <v>320366.58</v>
      </c>
      <c r="J99" s="275"/>
      <c r="K99" s="275"/>
    </row>
    <row r="100" s="234" customFormat="true" ht="15.6" hidden="false" customHeight="false" outlineLevel="0" collapsed="false">
      <c r="A100" s="248" t="n">
        <f aca="false">IF(Values_Entered,A99+1,"")</f>
        <v>86</v>
      </c>
      <c r="B100" s="272" t="n">
        <f aca="false">IF(Pay_Num&lt;&gt;"",DATE(YEAR(Loan_Start),MONTH(Loan_Start)+(Pay_Num)*12/Num_Pmt_Per_Year,DAY(Loan_Start)),"")</f>
        <v>47908</v>
      </c>
      <c r="C100" s="273" t="n">
        <f aca="false">IF(Pay_Num&lt;&gt;"",I99,"")</f>
        <v>320366.58</v>
      </c>
      <c r="D100" s="273" t="n">
        <f aca="false">IF(Pay_Num&lt;&gt;"",Scheduled_Monthly_Payment,"")</f>
        <v>2495.69</v>
      </c>
      <c r="E100" s="274" t="n">
        <f aca="false">IF(AND(Pay_Num&lt;&gt;"",Sched_Pay+Scheduled_Extra_Payments&lt;Beg_Bal),Scheduled_Extra_Payments,IF(AND(Pay_Num&lt;&gt;"",Beg_Bal-Sched_Pay&gt;0),Beg_Bal-Sched_Pay,IF(Pay_Num&lt;&gt;"",0,"")))</f>
        <v>0</v>
      </c>
      <c r="F100" s="273" t="n">
        <f aca="false">IF(AND(Pay_Num&lt;&gt;"",Sched_Pay+Extra_Pay&lt;Beg_Bal),Sched_Pay+Extra_Pay,IF(Pay_Num&lt;&gt;"",Beg_Bal,""))</f>
        <v>2495.69</v>
      </c>
      <c r="G100" s="273" t="n">
        <f aca="false">IF(Pay_Num&lt;&gt;"",Total_Pay-Int,"")</f>
        <v>1694.77</v>
      </c>
      <c r="H100" s="273" t="n">
        <f aca="false">IF(Pay_Num&lt;&gt;"",Beg_Bal*Interest_Rate/Num_Pmt_Per_Year,"")</f>
        <v>800.92</v>
      </c>
      <c r="I100" s="273" t="n">
        <f aca="false">IF(AND(Pay_Num&lt;&gt;"",Sched_Pay+Extra_Pay&lt;Beg_Bal),Beg_Bal-Princ,IF(Pay_Num&lt;&gt;"",0,""))</f>
        <v>318671.81</v>
      </c>
      <c r="J100" s="275"/>
      <c r="K100" s="275"/>
    </row>
    <row r="101" s="234" customFormat="true" ht="15.6" hidden="false" customHeight="false" outlineLevel="0" collapsed="false">
      <c r="A101" s="248" t="n">
        <f aca="false">IF(Values_Entered,A100+1,"")</f>
        <v>87</v>
      </c>
      <c r="B101" s="272" t="n">
        <f aca="false">IF(Pay_Num&lt;&gt;"",DATE(YEAR(Loan_Start),MONTH(Loan_Start)+(Pay_Num)*12/Num_Pmt_Per_Year,DAY(Loan_Start)),"")</f>
        <v>47939</v>
      </c>
      <c r="C101" s="273" t="n">
        <f aca="false">IF(Pay_Num&lt;&gt;"",I100,"")</f>
        <v>318671.81</v>
      </c>
      <c r="D101" s="273" t="n">
        <f aca="false">IF(Pay_Num&lt;&gt;"",Scheduled_Monthly_Payment,"")</f>
        <v>2495.69</v>
      </c>
      <c r="E101" s="274" t="n">
        <f aca="false">IF(AND(Pay_Num&lt;&gt;"",Sched_Pay+Scheduled_Extra_Payments&lt;Beg_Bal),Scheduled_Extra_Payments,IF(AND(Pay_Num&lt;&gt;"",Beg_Bal-Sched_Pay&gt;0),Beg_Bal-Sched_Pay,IF(Pay_Num&lt;&gt;"",0,"")))</f>
        <v>0</v>
      </c>
      <c r="F101" s="273" t="n">
        <f aca="false">IF(AND(Pay_Num&lt;&gt;"",Sched_Pay+Extra_Pay&lt;Beg_Bal),Sched_Pay+Extra_Pay,IF(Pay_Num&lt;&gt;"",Beg_Bal,""))</f>
        <v>2495.69</v>
      </c>
      <c r="G101" s="273" t="n">
        <f aca="false">IF(Pay_Num&lt;&gt;"",Total_Pay-Int,"")</f>
        <v>1699.01</v>
      </c>
      <c r="H101" s="273" t="n">
        <f aca="false">IF(Pay_Num&lt;&gt;"",Beg_Bal*Interest_Rate/Num_Pmt_Per_Year,"")</f>
        <v>796.68</v>
      </c>
      <c r="I101" s="273" t="n">
        <f aca="false">IF(AND(Pay_Num&lt;&gt;"",Sched_Pay+Extra_Pay&lt;Beg_Bal),Beg_Bal-Princ,IF(Pay_Num&lt;&gt;"",0,""))</f>
        <v>316972.8</v>
      </c>
      <c r="J101" s="275"/>
      <c r="K101" s="275"/>
    </row>
    <row r="102" s="234" customFormat="true" ht="15.6" hidden="false" customHeight="false" outlineLevel="0" collapsed="false">
      <c r="A102" s="248" t="n">
        <f aca="false">IF(Values_Entered,A101+1,"")</f>
        <v>88</v>
      </c>
      <c r="B102" s="272" t="n">
        <f aca="false">IF(Pay_Num&lt;&gt;"",DATE(YEAR(Loan_Start),MONTH(Loan_Start)+(Pay_Num)*12/Num_Pmt_Per_Year,DAY(Loan_Start)),"")</f>
        <v>47969</v>
      </c>
      <c r="C102" s="273" t="n">
        <f aca="false">IF(Pay_Num&lt;&gt;"",I101,"")</f>
        <v>316972.8</v>
      </c>
      <c r="D102" s="273" t="n">
        <f aca="false">IF(Pay_Num&lt;&gt;"",Scheduled_Monthly_Payment,"")</f>
        <v>2495.69</v>
      </c>
      <c r="E102" s="274" t="n">
        <f aca="false">IF(AND(Pay_Num&lt;&gt;"",Sched_Pay+Scheduled_Extra_Payments&lt;Beg_Bal),Scheduled_Extra_Payments,IF(AND(Pay_Num&lt;&gt;"",Beg_Bal-Sched_Pay&gt;0),Beg_Bal-Sched_Pay,IF(Pay_Num&lt;&gt;"",0,"")))</f>
        <v>0</v>
      </c>
      <c r="F102" s="273" t="n">
        <f aca="false">IF(AND(Pay_Num&lt;&gt;"",Sched_Pay+Extra_Pay&lt;Beg_Bal),Sched_Pay+Extra_Pay,IF(Pay_Num&lt;&gt;"",Beg_Bal,""))</f>
        <v>2495.69</v>
      </c>
      <c r="G102" s="273" t="n">
        <f aca="false">IF(Pay_Num&lt;&gt;"",Total_Pay-Int,"")</f>
        <v>1703.26</v>
      </c>
      <c r="H102" s="273" t="n">
        <f aca="false">IF(Pay_Num&lt;&gt;"",Beg_Bal*Interest_Rate/Num_Pmt_Per_Year,"")</f>
        <v>792.43</v>
      </c>
      <c r="I102" s="273" t="n">
        <f aca="false">IF(AND(Pay_Num&lt;&gt;"",Sched_Pay+Extra_Pay&lt;Beg_Bal),Beg_Bal-Princ,IF(Pay_Num&lt;&gt;"",0,""))</f>
        <v>315269.54</v>
      </c>
      <c r="J102" s="275"/>
      <c r="K102" s="275"/>
    </row>
    <row r="103" s="234" customFormat="true" ht="15.6" hidden="false" customHeight="false" outlineLevel="0" collapsed="false">
      <c r="A103" s="248" t="n">
        <f aca="false">IF(Values_Entered,A102+1,"")</f>
        <v>89</v>
      </c>
      <c r="B103" s="272" t="n">
        <f aca="false">IF(Pay_Num&lt;&gt;"",DATE(YEAR(Loan_Start),MONTH(Loan_Start)+(Pay_Num)*12/Num_Pmt_Per_Year,DAY(Loan_Start)),"")</f>
        <v>48000</v>
      </c>
      <c r="C103" s="273" t="n">
        <f aca="false">IF(Pay_Num&lt;&gt;"",I102,"")</f>
        <v>315269.54</v>
      </c>
      <c r="D103" s="273" t="n">
        <f aca="false">IF(Pay_Num&lt;&gt;"",Scheduled_Monthly_Payment,"")</f>
        <v>2495.69</v>
      </c>
      <c r="E103" s="274" t="n">
        <f aca="false">IF(AND(Pay_Num&lt;&gt;"",Sched_Pay+Scheduled_Extra_Payments&lt;Beg_Bal),Scheduled_Extra_Payments,IF(AND(Pay_Num&lt;&gt;"",Beg_Bal-Sched_Pay&gt;0),Beg_Bal-Sched_Pay,IF(Pay_Num&lt;&gt;"",0,"")))</f>
        <v>0</v>
      </c>
      <c r="F103" s="273" t="n">
        <f aca="false">IF(AND(Pay_Num&lt;&gt;"",Sched_Pay+Extra_Pay&lt;Beg_Bal),Sched_Pay+Extra_Pay,IF(Pay_Num&lt;&gt;"",Beg_Bal,""))</f>
        <v>2495.69</v>
      </c>
      <c r="G103" s="273" t="n">
        <f aca="false">IF(Pay_Num&lt;&gt;"",Total_Pay-Int,"")</f>
        <v>1707.52</v>
      </c>
      <c r="H103" s="273" t="n">
        <f aca="false">IF(Pay_Num&lt;&gt;"",Beg_Bal*Interest_Rate/Num_Pmt_Per_Year,"")</f>
        <v>788.17</v>
      </c>
      <c r="I103" s="273" t="n">
        <f aca="false">IF(AND(Pay_Num&lt;&gt;"",Sched_Pay+Extra_Pay&lt;Beg_Bal),Beg_Bal-Princ,IF(Pay_Num&lt;&gt;"",0,""))</f>
        <v>313562.02</v>
      </c>
      <c r="J103" s="275"/>
      <c r="K103" s="275"/>
    </row>
    <row r="104" s="234" customFormat="true" ht="15.6" hidden="false" customHeight="false" outlineLevel="0" collapsed="false">
      <c r="A104" s="248" t="n">
        <f aca="false">IF(Values_Entered,A103+1,"")</f>
        <v>90</v>
      </c>
      <c r="B104" s="272" t="n">
        <f aca="false">IF(Pay_Num&lt;&gt;"",DATE(YEAR(Loan_Start),MONTH(Loan_Start)+(Pay_Num)*12/Num_Pmt_Per_Year,DAY(Loan_Start)),"")</f>
        <v>48030</v>
      </c>
      <c r="C104" s="273" t="n">
        <f aca="false">IF(Pay_Num&lt;&gt;"",I103,"")</f>
        <v>313562.02</v>
      </c>
      <c r="D104" s="273" t="n">
        <f aca="false">IF(Pay_Num&lt;&gt;"",Scheduled_Monthly_Payment,"")</f>
        <v>2495.69</v>
      </c>
      <c r="E104" s="274" t="n">
        <f aca="false">IF(AND(Pay_Num&lt;&gt;"",Sched_Pay+Scheduled_Extra_Payments&lt;Beg_Bal),Scheduled_Extra_Payments,IF(AND(Pay_Num&lt;&gt;"",Beg_Bal-Sched_Pay&gt;0),Beg_Bal-Sched_Pay,IF(Pay_Num&lt;&gt;"",0,"")))</f>
        <v>0</v>
      </c>
      <c r="F104" s="273" t="n">
        <f aca="false">IF(AND(Pay_Num&lt;&gt;"",Sched_Pay+Extra_Pay&lt;Beg_Bal),Sched_Pay+Extra_Pay,IF(Pay_Num&lt;&gt;"",Beg_Bal,""))</f>
        <v>2495.69</v>
      </c>
      <c r="G104" s="273" t="n">
        <f aca="false">IF(Pay_Num&lt;&gt;"",Total_Pay-Int,"")</f>
        <v>1711.78</v>
      </c>
      <c r="H104" s="273" t="n">
        <f aca="false">IF(Pay_Num&lt;&gt;"",Beg_Bal*Interest_Rate/Num_Pmt_Per_Year,"")</f>
        <v>783.91</v>
      </c>
      <c r="I104" s="273" t="n">
        <f aca="false">IF(AND(Pay_Num&lt;&gt;"",Sched_Pay+Extra_Pay&lt;Beg_Bal),Beg_Bal-Princ,IF(Pay_Num&lt;&gt;"",0,""))</f>
        <v>311850.24</v>
      </c>
      <c r="J104" s="275"/>
      <c r="K104" s="275"/>
    </row>
    <row r="105" s="234" customFormat="true" ht="15.6" hidden="false" customHeight="false" outlineLevel="0" collapsed="false">
      <c r="A105" s="248" t="n">
        <f aca="false">IF(Values_Entered,A104+1,"")</f>
        <v>91</v>
      </c>
      <c r="B105" s="272" t="n">
        <f aca="false">IF(Pay_Num&lt;&gt;"",DATE(YEAR(Loan_Start),MONTH(Loan_Start)+(Pay_Num)*12/Num_Pmt_Per_Year,DAY(Loan_Start)),"")</f>
        <v>48061</v>
      </c>
      <c r="C105" s="273" t="n">
        <f aca="false">IF(Pay_Num&lt;&gt;"",I104,"")</f>
        <v>311850.24</v>
      </c>
      <c r="D105" s="273" t="n">
        <f aca="false">IF(Pay_Num&lt;&gt;"",Scheduled_Monthly_Payment,"")</f>
        <v>2495.69</v>
      </c>
      <c r="E105" s="274" t="n">
        <f aca="false">IF(AND(Pay_Num&lt;&gt;"",Sched_Pay+Scheduled_Extra_Payments&lt;Beg_Bal),Scheduled_Extra_Payments,IF(AND(Pay_Num&lt;&gt;"",Beg_Bal-Sched_Pay&gt;0),Beg_Bal-Sched_Pay,IF(Pay_Num&lt;&gt;"",0,"")))</f>
        <v>0</v>
      </c>
      <c r="F105" s="273" t="n">
        <f aca="false">IF(AND(Pay_Num&lt;&gt;"",Sched_Pay+Extra_Pay&lt;Beg_Bal),Sched_Pay+Extra_Pay,IF(Pay_Num&lt;&gt;"",Beg_Bal,""))</f>
        <v>2495.69</v>
      </c>
      <c r="G105" s="273" t="n">
        <f aca="false">IF(Pay_Num&lt;&gt;"",Total_Pay-Int,"")</f>
        <v>1716.06</v>
      </c>
      <c r="H105" s="273" t="n">
        <f aca="false">IF(Pay_Num&lt;&gt;"",Beg_Bal*Interest_Rate/Num_Pmt_Per_Year,"")</f>
        <v>779.63</v>
      </c>
      <c r="I105" s="273" t="n">
        <f aca="false">IF(AND(Pay_Num&lt;&gt;"",Sched_Pay+Extra_Pay&lt;Beg_Bal),Beg_Bal-Princ,IF(Pay_Num&lt;&gt;"",0,""))</f>
        <v>310134.18</v>
      </c>
      <c r="J105" s="275"/>
      <c r="K105" s="275"/>
    </row>
    <row r="106" s="234" customFormat="true" ht="15.6" hidden="false" customHeight="false" outlineLevel="0" collapsed="false">
      <c r="A106" s="248" t="n">
        <f aca="false">IF(Values_Entered,A105+1,"")</f>
        <v>92</v>
      </c>
      <c r="B106" s="272" t="n">
        <f aca="false">IF(Pay_Num&lt;&gt;"",DATE(YEAR(Loan_Start),MONTH(Loan_Start)+(Pay_Num)*12/Num_Pmt_Per_Year,DAY(Loan_Start)),"")</f>
        <v>48092</v>
      </c>
      <c r="C106" s="273" t="n">
        <f aca="false">IF(Pay_Num&lt;&gt;"",I105,"")</f>
        <v>310134.18</v>
      </c>
      <c r="D106" s="273" t="n">
        <f aca="false">IF(Pay_Num&lt;&gt;"",Scheduled_Monthly_Payment,"")</f>
        <v>2495.69</v>
      </c>
      <c r="E106" s="274" t="n">
        <f aca="false">IF(AND(Pay_Num&lt;&gt;"",Sched_Pay+Scheduled_Extra_Payments&lt;Beg_Bal),Scheduled_Extra_Payments,IF(AND(Pay_Num&lt;&gt;"",Beg_Bal-Sched_Pay&gt;0),Beg_Bal-Sched_Pay,IF(Pay_Num&lt;&gt;"",0,"")))</f>
        <v>0</v>
      </c>
      <c r="F106" s="273" t="n">
        <f aca="false">IF(AND(Pay_Num&lt;&gt;"",Sched_Pay+Extra_Pay&lt;Beg_Bal),Sched_Pay+Extra_Pay,IF(Pay_Num&lt;&gt;"",Beg_Bal,""))</f>
        <v>2495.69</v>
      </c>
      <c r="G106" s="273" t="n">
        <f aca="false">IF(Pay_Num&lt;&gt;"",Total_Pay-Int,"")</f>
        <v>1720.35</v>
      </c>
      <c r="H106" s="273" t="n">
        <f aca="false">IF(Pay_Num&lt;&gt;"",Beg_Bal*Interest_Rate/Num_Pmt_Per_Year,"")</f>
        <v>775.34</v>
      </c>
      <c r="I106" s="273" t="n">
        <f aca="false">IF(AND(Pay_Num&lt;&gt;"",Sched_Pay+Extra_Pay&lt;Beg_Bal),Beg_Bal-Princ,IF(Pay_Num&lt;&gt;"",0,""))</f>
        <v>308413.83</v>
      </c>
      <c r="J106" s="275"/>
      <c r="K106" s="275"/>
    </row>
    <row r="107" s="234" customFormat="true" ht="15.6" hidden="false" customHeight="false" outlineLevel="0" collapsed="false">
      <c r="A107" s="248" t="n">
        <f aca="false">IF(Values_Entered,A106+1,"")</f>
        <v>93</v>
      </c>
      <c r="B107" s="272" t="n">
        <f aca="false">IF(Pay_Num&lt;&gt;"",DATE(YEAR(Loan_Start),MONTH(Loan_Start)+(Pay_Num)*12/Num_Pmt_Per_Year,DAY(Loan_Start)),"")</f>
        <v>48122</v>
      </c>
      <c r="C107" s="273" t="n">
        <f aca="false">IF(Pay_Num&lt;&gt;"",I106,"")</f>
        <v>308413.83</v>
      </c>
      <c r="D107" s="273" t="n">
        <f aca="false">IF(Pay_Num&lt;&gt;"",Scheduled_Monthly_Payment,"")</f>
        <v>2495.69</v>
      </c>
      <c r="E107" s="274" t="n">
        <f aca="false">IF(AND(Pay_Num&lt;&gt;"",Sched_Pay+Scheduled_Extra_Payments&lt;Beg_Bal),Scheduled_Extra_Payments,IF(AND(Pay_Num&lt;&gt;"",Beg_Bal-Sched_Pay&gt;0),Beg_Bal-Sched_Pay,IF(Pay_Num&lt;&gt;"",0,"")))</f>
        <v>0</v>
      </c>
      <c r="F107" s="273" t="n">
        <f aca="false">IF(AND(Pay_Num&lt;&gt;"",Sched_Pay+Extra_Pay&lt;Beg_Bal),Sched_Pay+Extra_Pay,IF(Pay_Num&lt;&gt;"",Beg_Bal,""))</f>
        <v>2495.69</v>
      </c>
      <c r="G107" s="273" t="n">
        <f aca="false">IF(Pay_Num&lt;&gt;"",Total_Pay-Int,"")</f>
        <v>1724.66</v>
      </c>
      <c r="H107" s="273" t="n">
        <f aca="false">IF(Pay_Num&lt;&gt;"",Beg_Bal*Interest_Rate/Num_Pmt_Per_Year,"")</f>
        <v>771.03</v>
      </c>
      <c r="I107" s="273" t="n">
        <f aca="false">IF(AND(Pay_Num&lt;&gt;"",Sched_Pay+Extra_Pay&lt;Beg_Bal),Beg_Bal-Princ,IF(Pay_Num&lt;&gt;"",0,""))</f>
        <v>306689.17</v>
      </c>
      <c r="J107" s="275"/>
      <c r="K107" s="275"/>
    </row>
    <row r="108" s="234" customFormat="true" ht="15.6" hidden="false" customHeight="false" outlineLevel="0" collapsed="false">
      <c r="A108" s="248" t="n">
        <f aca="false">IF(Values_Entered,A107+1,"")</f>
        <v>94</v>
      </c>
      <c r="B108" s="272" t="n">
        <f aca="false">IF(Pay_Num&lt;&gt;"",DATE(YEAR(Loan_Start),MONTH(Loan_Start)+(Pay_Num)*12/Num_Pmt_Per_Year,DAY(Loan_Start)),"")</f>
        <v>48153</v>
      </c>
      <c r="C108" s="273" t="n">
        <f aca="false">IF(Pay_Num&lt;&gt;"",I107,"")</f>
        <v>306689.17</v>
      </c>
      <c r="D108" s="273" t="n">
        <f aca="false">IF(Pay_Num&lt;&gt;"",Scheduled_Monthly_Payment,"")</f>
        <v>2495.69</v>
      </c>
      <c r="E108" s="274" t="n">
        <f aca="false">IF(AND(Pay_Num&lt;&gt;"",Sched_Pay+Scheduled_Extra_Payments&lt;Beg_Bal),Scheduled_Extra_Payments,IF(AND(Pay_Num&lt;&gt;"",Beg_Bal-Sched_Pay&gt;0),Beg_Bal-Sched_Pay,IF(Pay_Num&lt;&gt;"",0,"")))</f>
        <v>0</v>
      </c>
      <c r="F108" s="273" t="n">
        <f aca="false">IF(AND(Pay_Num&lt;&gt;"",Sched_Pay+Extra_Pay&lt;Beg_Bal),Sched_Pay+Extra_Pay,IF(Pay_Num&lt;&gt;"",Beg_Bal,""))</f>
        <v>2495.69</v>
      </c>
      <c r="G108" s="273" t="n">
        <f aca="false">IF(Pay_Num&lt;&gt;"",Total_Pay-Int,"")</f>
        <v>1728.97</v>
      </c>
      <c r="H108" s="273" t="n">
        <f aca="false">IF(Pay_Num&lt;&gt;"",Beg_Bal*Interest_Rate/Num_Pmt_Per_Year,"")</f>
        <v>766.72</v>
      </c>
      <c r="I108" s="273" t="n">
        <f aca="false">IF(AND(Pay_Num&lt;&gt;"",Sched_Pay+Extra_Pay&lt;Beg_Bal),Beg_Bal-Princ,IF(Pay_Num&lt;&gt;"",0,""))</f>
        <v>304960.2</v>
      </c>
      <c r="J108" s="275"/>
      <c r="K108" s="275"/>
    </row>
    <row r="109" s="234" customFormat="true" ht="15.6" hidden="false" customHeight="false" outlineLevel="0" collapsed="false">
      <c r="A109" s="248" t="n">
        <f aca="false">IF(Values_Entered,A108+1,"")</f>
        <v>95</v>
      </c>
      <c r="B109" s="272" t="n">
        <f aca="false">IF(Pay_Num&lt;&gt;"",DATE(YEAR(Loan_Start),MONTH(Loan_Start)+(Pay_Num)*12/Num_Pmt_Per_Year,DAY(Loan_Start)),"")</f>
        <v>48183</v>
      </c>
      <c r="C109" s="273" t="n">
        <f aca="false">IF(Pay_Num&lt;&gt;"",I108,"")</f>
        <v>304960.2</v>
      </c>
      <c r="D109" s="273" t="n">
        <f aca="false">IF(Pay_Num&lt;&gt;"",Scheduled_Monthly_Payment,"")</f>
        <v>2495.69</v>
      </c>
      <c r="E109" s="274" t="n">
        <f aca="false">IF(AND(Pay_Num&lt;&gt;"",Sched_Pay+Scheduled_Extra_Payments&lt;Beg_Bal),Scheduled_Extra_Payments,IF(AND(Pay_Num&lt;&gt;"",Beg_Bal-Sched_Pay&gt;0),Beg_Bal-Sched_Pay,IF(Pay_Num&lt;&gt;"",0,"")))</f>
        <v>0</v>
      </c>
      <c r="F109" s="273" t="n">
        <f aca="false">IF(AND(Pay_Num&lt;&gt;"",Sched_Pay+Extra_Pay&lt;Beg_Bal),Sched_Pay+Extra_Pay,IF(Pay_Num&lt;&gt;"",Beg_Bal,""))</f>
        <v>2495.69</v>
      </c>
      <c r="G109" s="273" t="n">
        <f aca="false">IF(Pay_Num&lt;&gt;"",Total_Pay-Int,"")</f>
        <v>1733.29</v>
      </c>
      <c r="H109" s="273" t="n">
        <f aca="false">IF(Pay_Num&lt;&gt;"",Beg_Bal*Interest_Rate/Num_Pmt_Per_Year,"")</f>
        <v>762.4</v>
      </c>
      <c r="I109" s="273" t="n">
        <f aca="false">IF(AND(Pay_Num&lt;&gt;"",Sched_Pay+Extra_Pay&lt;Beg_Bal),Beg_Bal-Princ,IF(Pay_Num&lt;&gt;"",0,""))</f>
        <v>303226.91</v>
      </c>
      <c r="J109" s="275"/>
      <c r="K109" s="275"/>
    </row>
    <row r="110" s="234" customFormat="true" ht="15.6" hidden="false" customHeight="false" outlineLevel="0" collapsed="false">
      <c r="A110" s="248" t="n">
        <f aca="false">IF(Values_Entered,A109+1,"")</f>
        <v>96</v>
      </c>
      <c r="B110" s="272" t="n">
        <f aca="false">IF(Pay_Num&lt;&gt;"",DATE(YEAR(Loan_Start),MONTH(Loan_Start)+(Pay_Num)*12/Num_Pmt_Per_Year,DAY(Loan_Start)),"")</f>
        <v>48214</v>
      </c>
      <c r="C110" s="273" t="n">
        <f aca="false">IF(Pay_Num&lt;&gt;"",I109,"")</f>
        <v>303226.91</v>
      </c>
      <c r="D110" s="273" t="n">
        <f aca="false">IF(Pay_Num&lt;&gt;"",Scheduled_Monthly_Payment,"")</f>
        <v>2495.69</v>
      </c>
      <c r="E110" s="274" t="n">
        <f aca="false">IF(AND(Pay_Num&lt;&gt;"",Sched_Pay+Scheduled_Extra_Payments&lt;Beg_Bal),Scheduled_Extra_Payments,IF(AND(Pay_Num&lt;&gt;"",Beg_Bal-Sched_Pay&gt;0),Beg_Bal-Sched_Pay,IF(Pay_Num&lt;&gt;"",0,"")))</f>
        <v>0</v>
      </c>
      <c r="F110" s="273" t="n">
        <f aca="false">IF(AND(Pay_Num&lt;&gt;"",Sched_Pay+Extra_Pay&lt;Beg_Bal),Sched_Pay+Extra_Pay,IF(Pay_Num&lt;&gt;"",Beg_Bal,""))</f>
        <v>2495.69</v>
      </c>
      <c r="G110" s="273" t="n">
        <f aca="false">IF(Pay_Num&lt;&gt;"",Total_Pay-Int,"")</f>
        <v>1737.62</v>
      </c>
      <c r="H110" s="273" t="n">
        <f aca="false">IF(Pay_Num&lt;&gt;"",Beg_Bal*Interest_Rate/Num_Pmt_Per_Year,"")</f>
        <v>758.07</v>
      </c>
      <c r="I110" s="273" t="n">
        <f aca="false">IF(AND(Pay_Num&lt;&gt;"",Sched_Pay+Extra_Pay&lt;Beg_Bal),Beg_Bal-Princ,IF(Pay_Num&lt;&gt;"",0,""))</f>
        <v>301489.29</v>
      </c>
      <c r="J110" s="275"/>
      <c r="K110" s="275"/>
    </row>
    <row r="111" s="234" customFormat="true" ht="15.6" hidden="false" customHeight="false" outlineLevel="0" collapsed="false">
      <c r="A111" s="248" t="n">
        <f aca="false">IF(Values_Entered,A110+1,"")</f>
        <v>97</v>
      </c>
      <c r="B111" s="272" t="n">
        <f aca="false">IF(Pay_Num&lt;&gt;"",DATE(YEAR(Loan_Start),MONTH(Loan_Start)+(Pay_Num)*12/Num_Pmt_Per_Year,DAY(Loan_Start)),"")</f>
        <v>48245</v>
      </c>
      <c r="C111" s="273" t="n">
        <f aca="false">IF(Pay_Num&lt;&gt;"",I110,"")</f>
        <v>301489.29</v>
      </c>
      <c r="D111" s="273" t="n">
        <f aca="false">IF(Pay_Num&lt;&gt;"",Scheduled_Monthly_Payment,"")</f>
        <v>2495.69</v>
      </c>
      <c r="E111" s="274" t="n">
        <f aca="false">IF(AND(Pay_Num&lt;&gt;"",Sched_Pay+Scheduled_Extra_Payments&lt;Beg_Bal),Scheduled_Extra_Payments,IF(AND(Pay_Num&lt;&gt;"",Beg_Bal-Sched_Pay&gt;0),Beg_Bal-Sched_Pay,IF(Pay_Num&lt;&gt;"",0,"")))</f>
        <v>0</v>
      </c>
      <c r="F111" s="273" t="n">
        <f aca="false">IF(AND(Pay_Num&lt;&gt;"",Sched_Pay+Extra_Pay&lt;Beg_Bal),Sched_Pay+Extra_Pay,IF(Pay_Num&lt;&gt;"",Beg_Bal,""))</f>
        <v>2495.69</v>
      </c>
      <c r="G111" s="273" t="n">
        <f aca="false">IF(Pay_Num&lt;&gt;"",Total_Pay-Int,"")</f>
        <v>1741.97</v>
      </c>
      <c r="H111" s="273" t="n">
        <f aca="false">IF(Pay_Num&lt;&gt;"",Beg_Bal*Interest_Rate/Num_Pmt_Per_Year,"")</f>
        <v>753.72</v>
      </c>
      <c r="I111" s="273" t="n">
        <f aca="false">IF(AND(Pay_Num&lt;&gt;"",Sched_Pay+Extra_Pay&lt;Beg_Bal),Beg_Bal-Princ,IF(Pay_Num&lt;&gt;"",0,""))</f>
        <v>299747.32</v>
      </c>
      <c r="J111" s="275"/>
      <c r="K111" s="275"/>
    </row>
    <row r="112" s="234" customFormat="true" ht="15.6" hidden="false" customHeight="false" outlineLevel="0" collapsed="false">
      <c r="A112" s="248" t="n">
        <f aca="false">IF(Values_Entered,A111+1,"")</f>
        <v>98</v>
      </c>
      <c r="B112" s="272" t="n">
        <f aca="false">IF(Pay_Num&lt;&gt;"",DATE(YEAR(Loan_Start),MONTH(Loan_Start)+(Pay_Num)*12/Num_Pmt_Per_Year,DAY(Loan_Start)),"")</f>
        <v>48274</v>
      </c>
      <c r="C112" s="273" t="n">
        <f aca="false">IF(Pay_Num&lt;&gt;"",I111,"")</f>
        <v>299747.32</v>
      </c>
      <c r="D112" s="273" t="n">
        <f aca="false">IF(Pay_Num&lt;&gt;"",Scheduled_Monthly_Payment,"")</f>
        <v>2495.69</v>
      </c>
      <c r="E112" s="274" t="n">
        <f aca="false">IF(AND(Pay_Num&lt;&gt;"",Sched_Pay+Scheduled_Extra_Payments&lt;Beg_Bal),Scheduled_Extra_Payments,IF(AND(Pay_Num&lt;&gt;"",Beg_Bal-Sched_Pay&gt;0),Beg_Bal-Sched_Pay,IF(Pay_Num&lt;&gt;"",0,"")))</f>
        <v>0</v>
      </c>
      <c r="F112" s="273" t="n">
        <f aca="false">IF(AND(Pay_Num&lt;&gt;"",Sched_Pay+Extra_Pay&lt;Beg_Bal),Sched_Pay+Extra_Pay,IF(Pay_Num&lt;&gt;"",Beg_Bal,""))</f>
        <v>2495.69</v>
      </c>
      <c r="G112" s="273" t="n">
        <f aca="false">IF(Pay_Num&lt;&gt;"",Total_Pay-Int,"")</f>
        <v>1746.32</v>
      </c>
      <c r="H112" s="273" t="n">
        <f aca="false">IF(Pay_Num&lt;&gt;"",Beg_Bal*Interest_Rate/Num_Pmt_Per_Year,"")</f>
        <v>749.37</v>
      </c>
      <c r="I112" s="273" t="n">
        <f aca="false">IF(AND(Pay_Num&lt;&gt;"",Sched_Pay+Extra_Pay&lt;Beg_Bal),Beg_Bal-Princ,IF(Pay_Num&lt;&gt;"",0,""))</f>
        <v>298001</v>
      </c>
      <c r="J112" s="275"/>
      <c r="K112" s="275"/>
    </row>
    <row r="113" s="234" customFormat="true" ht="15.6" hidden="false" customHeight="false" outlineLevel="0" collapsed="false">
      <c r="A113" s="248" t="n">
        <f aca="false">IF(Values_Entered,A112+1,"")</f>
        <v>99</v>
      </c>
      <c r="B113" s="272" t="n">
        <f aca="false">IF(Pay_Num&lt;&gt;"",DATE(YEAR(Loan_Start),MONTH(Loan_Start)+(Pay_Num)*12/Num_Pmt_Per_Year,DAY(Loan_Start)),"")</f>
        <v>48305</v>
      </c>
      <c r="C113" s="273" t="n">
        <f aca="false">IF(Pay_Num&lt;&gt;"",I112,"")</f>
        <v>298001</v>
      </c>
      <c r="D113" s="273" t="n">
        <f aca="false">IF(Pay_Num&lt;&gt;"",Scheduled_Monthly_Payment,"")</f>
        <v>2495.69</v>
      </c>
      <c r="E113" s="274" t="n">
        <f aca="false">IF(AND(Pay_Num&lt;&gt;"",Sched_Pay+Scheduled_Extra_Payments&lt;Beg_Bal),Scheduled_Extra_Payments,IF(AND(Pay_Num&lt;&gt;"",Beg_Bal-Sched_Pay&gt;0),Beg_Bal-Sched_Pay,IF(Pay_Num&lt;&gt;"",0,"")))</f>
        <v>0</v>
      </c>
      <c r="F113" s="273" t="n">
        <f aca="false">IF(AND(Pay_Num&lt;&gt;"",Sched_Pay+Extra_Pay&lt;Beg_Bal),Sched_Pay+Extra_Pay,IF(Pay_Num&lt;&gt;"",Beg_Bal,""))</f>
        <v>2495.69</v>
      </c>
      <c r="G113" s="273" t="n">
        <f aca="false">IF(Pay_Num&lt;&gt;"",Total_Pay-Int,"")</f>
        <v>1750.69</v>
      </c>
      <c r="H113" s="273" t="n">
        <f aca="false">IF(Pay_Num&lt;&gt;"",Beg_Bal*Interest_Rate/Num_Pmt_Per_Year,"")</f>
        <v>745</v>
      </c>
      <c r="I113" s="273" t="n">
        <f aca="false">IF(AND(Pay_Num&lt;&gt;"",Sched_Pay+Extra_Pay&lt;Beg_Bal),Beg_Bal-Princ,IF(Pay_Num&lt;&gt;"",0,""))</f>
        <v>296250.31</v>
      </c>
      <c r="J113" s="275"/>
      <c r="K113" s="275"/>
    </row>
    <row r="114" s="234" customFormat="true" ht="15.6" hidden="false" customHeight="false" outlineLevel="0" collapsed="false">
      <c r="A114" s="248" t="n">
        <f aca="false">IF(Values_Entered,A113+1,"")</f>
        <v>100</v>
      </c>
      <c r="B114" s="272" t="n">
        <f aca="false">IF(Pay_Num&lt;&gt;"",DATE(YEAR(Loan_Start),MONTH(Loan_Start)+(Pay_Num)*12/Num_Pmt_Per_Year,DAY(Loan_Start)),"")</f>
        <v>48335</v>
      </c>
      <c r="C114" s="273" t="n">
        <f aca="false">IF(Pay_Num&lt;&gt;"",I113,"")</f>
        <v>296250.31</v>
      </c>
      <c r="D114" s="273" t="n">
        <f aca="false">IF(Pay_Num&lt;&gt;"",Scheduled_Monthly_Payment,"")</f>
        <v>2495.69</v>
      </c>
      <c r="E114" s="274" t="n">
        <f aca="false">IF(AND(Pay_Num&lt;&gt;"",Sched_Pay+Scheduled_Extra_Payments&lt;Beg_Bal),Scheduled_Extra_Payments,IF(AND(Pay_Num&lt;&gt;"",Beg_Bal-Sched_Pay&gt;0),Beg_Bal-Sched_Pay,IF(Pay_Num&lt;&gt;"",0,"")))</f>
        <v>0</v>
      </c>
      <c r="F114" s="273" t="n">
        <f aca="false">IF(AND(Pay_Num&lt;&gt;"",Sched_Pay+Extra_Pay&lt;Beg_Bal),Sched_Pay+Extra_Pay,IF(Pay_Num&lt;&gt;"",Beg_Bal,""))</f>
        <v>2495.69</v>
      </c>
      <c r="G114" s="273" t="n">
        <f aca="false">IF(Pay_Num&lt;&gt;"",Total_Pay-Int,"")</f>
        <v>1755.06</v>
      </c>
      <c r="H114" s="273" t="n">
        <f aca="false">IF(Pay_Num&lt;&gt;"",Beg_Bal*Interest_Rate/Num_Pmt_Per_Year,"")</f>
        <v>740.63</v>
      </c>
      <c r="I114" s="273" t="n">
        <f aca="false">IF(AND(Pay_Num&lt;&gt;"",Sched_Pay+Extra_Pay&lt;Beg_Bal),Beg_Bal-Princ,IF(Pay_Num&lt;&gt;"",0,""))</f>
        <v>294495.25</v>
      </c>
      <c r="J114" s="275"/>
      <c r="K114" s="275"/>
    </row>
    <row r="115" s="234" customFormat="true" ht="15.6" hidden="false" customHeight="false" outlineLevel="0" collapsed="false">
      <c r="A115" s="248" t="n">
        <f aca="false">IF(Values_Entered,A114+1,"")</f>
        <v>101</v>
      </c>
      <c r="B115" s="272" t="n">
        <f aca="false">IF(Pay_Num&lt;&gt;"",DATE(YEAR(Loan_Start),MONTH(Loan_Start)+(Pay_Num)*12/Num_Pmt_Per_Year,DAY(Loan_Start)),"")</f>
        <v>48366</v>
      </c>
      <c r="C115" s="273" t="n">
        <f aca="false">IF(Pay_Num&lt;&gt;"",I114,"")</f>
        <v>294495.25</v>
      </c>
      <c r="D115" s="273" t="n">
        <f aca="false">IF(Pay_Num&lt;&gt;"",Scheduled_Monthly_Payment,"")</f>
        <v>2495.69</v>
      </c>
      <c r="E115" s="274" t="n">
        <f aca="false">IF(AND(Pay_Num&lt;&gt;"",Sched_Pay+Scheduled_Extra_Payments&lt;Beg_Bal),Scheduled_Extra_Payments,IF(AND(Pay_Num&lt;&gt;"",Beg_Bal-Sched_Pay&gt;0),Beg_Bal-Sched_Pay,IF(Pay_Num&lt;&gt;"",0,"")))</f>
        <v>0</v>
      </c>
      <c r="F115" s="273" t="n">
        <f aca="false">IF(AND(Pay_Num&lt;&gt;"",Sched_Pay+Extra_Pay&lt;Beg_Bal),Sched_Pay+Extra_Pay,IF(Pay_Num&lt;&gt;"",Beg_Bal,""))</f>
        <v>2495.69</v>
      </c>
      <c r="G115" s="273" t="n">
        <f aca="false">IF(Pay_Num&lt;&gt;"",Total_Pay-Int,"")</f>
        <v>1759.45</v>
      </c>
      <c r="H115" s="273" t="n">
        <f aca="false">IF(Pay_Num&lt;&gt;"",Beg_Bal*Interest_Rate/Num_Pmt_Per_Year,"")</f>
        <v>736.24</v>
      </c>
      <c r="I115" s="273" t="n">
        <f aca="false">IF(AND(Pay_Num&lt;&gt;"",Sched_Pay+Extra_Pay&lt;Beg_Bal),Beg_Bal-Princ,IF(Pay_Num&lt;&gt;"",0,""))</f>
        <v>292735.8</v>
      </c>
      <c r="J115" s="275"/>
      <c r="K115" s="275"/>
    </row>
    <row r="116" s="234" customFormat="true" ht="15.6" hidden="false" customHeight="false" outlineLevel="0" collapsed="false">
      <c r="A116" s="248" t="n">
        <f aca="false">IF(Values_Entered,A115+1,"")</f>
        <v>102</v>
      </c>
      <c r="B116" s="272" t="n">
        <f aca="false">IF(Pay_Num&lt;&gt;"",DATE(YEAR(Loan_Start),MONTH(Loan_Start)+(Pay_Num)*12/Num_Pmt_Per_Year,DAY(Loan_Start)),"")</f>
        <v>48396</v>
      </c>
      <c r="C116" s="273" t="n">
        <f aca="false">IF(Pay_Num&lt;&gt;"",I115,"")</f>
        <v>292735.8</v>
      </c>
      <c r="D116" s="273" t="n">
        <f aca="false">IF(Pay_Num&lt;&gt;"",Scheduled_Monthly_Payment,"")</f>
        <v>2495.69</v>
      </c>
      <c r="E116" s="274" t="n">
        <f aca="false">IF(AND(Pay_Num&lt;&gt;"",Sched_Pay+Scheduled_Extra_Payments&lt;Beg_Bal),Scheduled_Extra_Payments,IF(AND(Pay_Num&lt;&gt;"",Beg_Bal-Sched_Pay&gt;0),Beg_Bal-Sched_Pay,IF(Pay_Num&lt;&gt;"",0,"")))</f>
        <v>0</v>
      </c>
      <c r="F116" s="273" t="n">
        <f aca="false">IF(AND(Pay_Num&lt;&gt;"",Sched_Pay+Extra_Pay&lt;Beg_Bal),Sched_Pay+Extra_Pay,IF(Pay_Num&lt;&gt;"",Beg_Bal,""))</f>
        <v>2495.69</v>
      </c>
      <c r="G116" s="273" t="n">
        <f aca="false">IF(Pay_Num&lt;&gt;"",Total_Pay-Int,"")</f>
        <v>1763.85</v>
      </c>
      <c r="H116" s="273" t="n">
        <f aca="false">IF(Pay_Num&lt;&gt;"",Beg_Bal*Interest_Rate/Num_Pmt_Per_Year,"")</f>
        <v>731.84</v>
      </c>
      <c r="I116" s="273" t="n">
        <f aca="false">IF(AND(Pay_Num&lt;&gt;"",Sched_Pay+Extra_Pay&lt;Beg_Bal),Beg_Bal-Princ,IF(Pay_Num&lt;&gt;"",0,""))</f>
        <v>290971.95</v>
      </c>
      <c r="J116" s="275"/>
      <c r="K116" s="275"/>
    </row>
    <row r="117" s="234" customFormat="true" ht="15.6" hidden="false" customHeight="false" outlineLevel="0" collapsed="false">
      <c r="A117" s="248" t="n">
        <f aca="false">IF(Values_Entered,A116+1,"")</f>
        <v>103</v>
      </c>
      <c r="B117" s="272" t="n">
        <f aca="false">IF(Pay_Num&lt;&gt;"",DATE(YEAR(Loan_Start),MONTH(Loan_Start)+(Pay_Num)*12/Num_Pmt_Per_Year,DAY(Loan_Start)),"")</f>
        <v>48427</v>
      </c>
      <c r="C117" s="273" t="n">
        <f aca="false">IF(Pay_Num&lt;&gt;"",I116,"")</f>
        <v>290971.95</v>
      </c>
      <c r="D117" s="273" t="n">
        <f aca="false">IF(Pay_Num&lt;&gt;"",Scheduled_Monthly_Payment,"")</f>
        <v>2495.69</v>
      </c>
      <c r="E117" s="274" t="n">
        <f aca="false">IF(AND(Pay_Num&lt;&gt;"",Sched_Pay+Scheduled_Extra_Payments&lt;Beg_Bal),Scheduled_Extra_Payments,IF(AND(Pay_Num&lt;&gt;"",Beg_Bal-Sched_Pay&gt;0),Beg_Bal-Sched_Pay,IF(Pay_Num&lt;&gt;"",0,"")))</f>
        <v>0</v>
      </c>
      <c r="F117" s="273" t="n">
        <f aca="false">IF(AND(Pay_Num&lt;&gt;"",Sched_Pay+Extra_Pay&lt;Beg_Bal),Sched_Pay+Extra_Pay,IF(Pay_Num&lt;&gt;"",Beg_Bal,""))</f>
        <v>2495.69</v>
      </c>
      <c r="G117" s="273" t="n">
        <f aca="false">IF(Pay_Num&lt;&gt;"",Total_Pay-Int,"")</f>
        <v>1768.26</v>
      </c>
      <c r="H117" s="273" t="n">
        <f aca="false">IF(Pay_Num&lt;&gt;"",Beg_Bal*Interest_Rate/Num_Pmt_Per_Year,"")</f>
        <v>727.43</v>
      </c>
      <c r="I117" s="273" t="n">
        <f aca="false">IF(AND(Pay_Num&lt;&gt;"",Sched_Pay+Extra_Pay&lt;Beg_Bal),Beg_Bal-Princ,IF(Pay_Num&lt;&gt;"",0,""))</f>
        <v>289203.69</v>
      </c>
      <c r="J117" s="275"/>
      <c r="K117" s="275"/>
    </row>
    <row r="118" s="234" customFormat="true" ht="15.6" hidden="false" customHeight="false" outlineLevel="0" collapsed="false">
      <c r="A118" s="248" t="n">
        <f aca="false">IF(Values_Entered,A117+1,"")</f>
        <v>104</v>
      </c>
      <c r="B118" s="272" t="n">
        <f aca="false">IF(Pay_Num&lt;&gt;"",DATE(YEAR(Loan_Start),MONTH(Loan_Start)+(Pay_Num)*12/Num_Pmt_Per_Year,DAY(Loan_Start)),"")</f>
        <v>48458</v>
      </c>
      <c r="C118" s="273" t="n">
        <f aca="false">IF(Pay_Num&lt;&gt;"",I117,"")</f>
        <v>289203.69</v>
      </c>
      <c r="D118" s="273" t="n">
        <f aca="false">IF(Pay_Num&lt;&gt;"",Scheduled_Monthly_Payment,"")</f>
        <v>2495.69</v>
      </c>
      <c r="E118" s="274" t="n">
        <f aca="false">IF(AND(Pay_Num&lt;&gt;"",Sched_Pay+Scheduled_Extra_Payments&lt;Beg_Bal),Scheduled_Extra_Payments,IF(AND(Pay_Num&lt;&gt;"",Beg_Bal-Sched_Pay&gt;0),Beg_Bal-Sched_Pay,IF(Pay_Num&lt;&gt;"",0,"")))</f>
        <v>0</v>
      </c>
      <c r="F118" s="273" t="n">
        <f aca="false">IF(AND(Pay_Num&lt;&gt;"",Sched_Pay+Extra_Pay&lt;Beg_Bal),Sched_Pay+Extra_Pay,IF(Pay_Num&lt;&gt;"",Beg_Bal,""))</f>
        <v>2495.69</v>
      </c>
      <c r="G118" s="273" t="n">
        <f aca="false">IF(Pay_Num&lt;&gt;"",Total_Pay-Int,"")</f>
        <v>1772.68</v>
      </c>
      <c r="H118" s="273" t="n">
        <f aca="false">IF(Pay_Num&lt;&gt;"",Beg_Bal*Interest_Rate/Num_Pmt_Per_Year,"")</f>
        <v>723.01</v>
      </c>
      <c r="I118" s="273" t="n">
        <f aca="false">IF(AND(Pay_Num&lt;&gt;"",Sched_Pay+Extra_Pay&lt;Beg_Bal),Beg_Bal-Princ,IF(Pay_Num&lt;&gt;"",0,""))</f>
        <v>287431.01</v>
      </c>
      <c r="J118" s="275"/>
      <c r="K118" s="275"/>
    </row>
    <row r="119" s="234" customFormat="true" ht="15.6" hidden="false" customHeight="false" outlineLevel="0" collapsed="false">
      <c r="A119" s="248" t="n">
        <f aca="false">IF(Values_Entered,A118+1,"")</f>
        <v>105</v>
      </c>
      <c r="B119" s="272" t="n">
        <f aca="false">IF(Pay_Num&lt;&gt;"",DATE(YEAR(Loan_Start),MONTH(Loan_Start)+(Pay_Num)*12/Num_Pmt_Per_Year,DAY(Loan_Start)),"")</f>
        <v>48488</v>
      </c>
      <c r="C119" s="273" t="n">
        <f aca="false">IF(Pay_Num&lt;&gt;"",I118,"")</f>
        <v>287431.01</v>
      </c>
      <c r="D119" s="273" t="n">
        <f aca="false">IF(Pay_Num&lt;&gt;"",Scheduled_Monthly_Payment,"")</f>
        <v>2495.69</v>
      </c>
      <c r="E119" s="274" t="n">
        <f aca="false">IF(AND(Pay_Num&lt;&gt;"",Sched_Pay+Scheduled_Extra_Payments&lt;Beg_Bal),Scheduled_Extra_Payments,IF(AND(Pay_Num&lt;&gt;"",Beg_Bal-Sched_Pay&gt;0),Beg_Bal-Sched_Pay,IF(Pay_Num&lt;&gt;"",0,"")))</f>
        <v>0</v>
      </c>
      <c r="F119" s="273" t="n">
        <f aca="false">IF(AND(Pay_Num&lt;&gt;"",Sched_Pay+Extra_Pay&lt;Beg_Bal),Sched_Pay+Extra_Pay,IF(Pay_Num&lt;&gt;"",Beg_Bal,""))</f>
        <v>2495.69</v>
      </c>
      <c r="G119" s="273" t="n">
        <f aca="false">IF(Pay_Num&lt;&gt;"",Total_Pay-Int,"")</f>
        <v>1777.11</v>
      </c>
      <c r="H119" s="273" t="n">
        <f aca="false">IF(Pay_Num&lt;&gt;"",Beg_Bal*Interest_Rate/Num_Pmt_Per_Year,"")</f>
        <v>718.58</v>
      </c>
      <c r="I119" s="273" t="n">
        <f aca="false">IF(AND(Pay_Num&lt;&gt;"",Sched_Pay+Extra_Pay&lt;Beg_Bal),Beg_Bal-Princ,IF(Pay_Num&lt;&gt;"",0,""))</f>
        <v>285653.9</v>
      </c>
      <c r="J119" s="275"/>
      <c r="K119" s="275"/>
    </row>
    <row r="120" s="234" customFormat="true" ht="15.6" hidden="false" customHeight="false" outlineLevel="0" collapsed="false">
      <c r="A120" s="248" t="n">
        <f aca="false">IF(Values_Entered,A119+1,"")</f>
        <v>106</v>
      </c>
      <c r="B120" s="272" t="n">
        <f aca="false">IF(Pay_Num&lt;&gt;"",DATE(YEAR(Loan_Start),MONTH(Loan_Start)+(Pay_Num)*12/Num_Pmt_Per_Year,DAY(Loan_Start)),"")</f>
        <v>48519</v>
      </c>
      <c r="C120" s="273" t="n">
        <f aca="false">IF(Pay_Num&lt;&gt;"",I119,"")</f>
        <v>285653.9</v>
      </c>
      <c r="D120" s="273" t="n">
        <f aca="false">IF(Pay_Num&lt;&gt;"",Scheduled_Monthly_Payment,"")</f>
        <v>2495.69</v>
      </c>
      <c r="E120" s="274" t="n">
        <f aca="false">IF(AND(Pay_Num&lt;&gt;"",Sched_Pay+Scheduled_Extra_Payments&lt;Beg_Bal),Scheduled_Extra_Payments,IF(AND(Pay_Num&lt;&gt;"",Beg_Bal-Sched_Pay&gt;0),Beg_Bal-Sched_Pay,IF(Pay_Num&lt;&gt;"",0,"")))</f>
        <v>0</v>
      </c>
      <c r="F120" s="273" t="n">
        <f aca="false">IF(AND(Pay_Num&lt;&gt;"",Sched_Pay+Extra_Pay&lt;Beg_Bal),Sched_Pay+Extra_Pay,IF(Pay_Num&lt;&gt;"",Beg_Bal,""))</f>
        <v>2495.69</v>
      </c>
      <c r="G120" s="273" t="n">
        <f aca="false">IF(Pay_Num&lt;&gt;"",Total_Pay-Int,"")</f>
        <v>1781.56</v>
      </c>
      <c r="H120" s="273" t="n">
        <f aca="false">IF(Pay_Num&lt;&gt;"",Beg_Bal*Interest_Rate/Num_Pmt_Per_Year,"")</f>
        <v>714.13</v>
      </c>
      <c r="I120" s="273" t="n">
        <f aca="false">IF(AND(Pay_Num&lt;&gt;"",Sched_Pay+Extra_Pay&lt;Beg_Bal),Beg_Bal-Princ,IF(Pay_Num&lt;&gt;"",0,""))</f>
        <v>283872.34</v>
      </c>
      <c r="J120" s="275"/>
      <c r="K120" s="275"/>
    </row>
    <row r="121" s="234" customFormat="true" ht="15.6" hidden="false" customHeight="false" outlineLevel="0" collapsed="false">
      <c r="A121" s="248" t="n">
        <f aca="false">IF(Values_Entered,A120+1,"")</f>
        <v>107</v>
      </c>
      <c r="B121" s="272" t="n">
        <f aca="false">IF(Pay_Num&lt;&gt;"",DATE(YEAR(Loan_Start),MONTH(Loan_Start)+(Pay_Num)*12/Num_Pmt_Per_Year,DAY(Loan_Start)),"")</f>
        <v>48549</v>
      </c>
      <c r="C121" s="273" t="n">
        <f aca="false">IF(Pay_Num&lt;&gt;"",I120,"")</f>
        <v>283872.34</v>
      </c>
      <c r="D121" s="273" t="n">
        <f aca="false">IF(Pay_Num&lt;&gt;"",Scheduled_Monthly_Payment,"")</f>
        <v>2495.69</v>
      </c>
      <c r="E121" s="274" t="n">
        <f aca="false">IF(AND(Pay_Num&lt;&gt;"",Sched_Pay+Scheduled_Extra_Payments&lt;Beg_Bal),Scheduled_Extra_Payments,IF(AND(Pay_Num&lt;&gt;"",Beg_Bal-Sched_Pay&gt;0),Beg_Bal-Sched_Pay,IF(Pay_Num&lt;&gt;"",0,"")))</f>
        <v>0</v>
      </c>
      <c r="F121" s="273" t="n">
        <f aca="false">IF(AND(Pay_Num&lt;&gt;"",Sched_Pay+Extra_Pay&lt;Beg_Bal),Sched_Pay+Extra_Pay,IF(Pay_Num&lt;&gt;"",Beg_Bal,""))</f>
        <v>2495.69</v>
      </c>
      <c r="G121" s="273" t="n">
        <f aca="false">IF(Pay_Num&lt;&gt;"",Total_Pay-Int,"")</f>
        <v>1786.01</v>
      </c>
      <c r="H121" s="273" t="n">
        <f aca="false">IF(Pay_Num&lt;&gt;"",Beg_Bal*Interest_Rate/Num_Pmt_Per_Year,"")</f>
        <v>709.68</v>
      </c>
      <c r="I121" s="273" t="n">
        <f aca="false">IF(AND(Pay_Num&lt;&gt;"",Sched_Pay+Extra_Pay&lt;Beg_Bal),Beg_Bal-Princ,IF(Pay_Num&lt;&gt;"",0,""))</f>
        <v>282086.33</v>
      </c>
      <c r="J121" s="275"/>
      <c r="K121" s="275"/>
    </row>
    <row r="122" s="234" customFormat="true" ht="15.6" hidden="false" customHeight="false" outlineLevel="0" collapsed="false">
      <c r="A122" s="248" t="n">
        <f aca="false">IF(Values_Entered,A121+1,"")</f>
        <v>108</v>
      </c>
      <c r="B122" s="272" t="n">
        <f aca="false">IF(Pay_Num&lt;&gt;"",DATE(YEAR(Loan_Start),MONTH(Loan_Start)+(Pay_Num)*12/Num_Pmt_Per_Year,DAY(Loan_Start)),"")</f>
        <v>48580</v>
      </c>
      <c r="C122" s="273" t="n">
        <f aca="false">IF(Pay_Num&lt;&gt;"",I121,"")</f>
        <v>282086.33</v>
      </c>
      <c r="D122" s="273" t="n">
        <f aca="false">IF(Pay_Num&lt;&gt;"",Scheduled_Monthly_Payment,"")</f>
        <v>2495.69</v>
      </c>
      <c r="E122" s="274" t="n">
        <f aca="false">IF(AND(Pay_Num&lt;&gt;"",Sched_Pay+Scheduled_Extra_Payments&lt;Beg_Bal),Scheduled_Extra_Payments,IF(AND(Pay_Num&lt;&gt;"",Beg_Bal-Sched_Pay&gt;0),Beg_Bal-Sched_Pay,IF(Pay_Num&lt;&gt;"",0,"")))</f>
        <v>0</v>
      </c>
      <c r="F122" s="273" t="n">
        <f aca="false">IF(AND(Pay_Num&lt;&gt;"",Sched_Pay+Extra_Pay&lt;Beg_Bal),Sched_Pay+Extra_Pay,IF(Pay_Num&lt;&gt;"",Beg_Bal,""))</f>
        <v>2495.69</v>
      </c>
      <c r="G122" s="273" t="n">
        <f aca="false">IF(Pay_Num&lt;&gt;"",Total_Pay-Int,"")</f>
        <v>1790.47</v>
      </c>
      <c r="H122" s="273" t="n">
        <f aca="false">IF(Pay_Num&lt;&gt;"",Beg_Bal*Interest_Rate/Num_Pmt_Per_Year,"")</f>
        <v>705.22</v>
      </c>
      <c r="I122" s="273" t="n">
        <f aca="false">IF(AND(Pay_Num&lt;&gt;"",Sched_Pay+Extra_Pay&lt;Beg_Bal),Beg_Bal-Princ,IF(Pay_Num&lt;&gt;"",0,""))</f>
        <v>280295.86</v>
      </c>
      <c r="J122" s="275"/>
      <c r="K122" s="275"/>
    </row>
    <row r="123" s="234" customFormat="true" ht="15.6" hidden="false" customHeight="false" outlineLevel="0" collapsed="false">
      <c r="A123" s="248" t="n">
        <f aca="false">IF(Values_Entered,A122+1,"")</f>
        <v>109</v>
      </c>
      <c r="B123" s="272" t="n">
        <f aca="false">IF(Pay_Num&lt;&gt;"",DATE(YEAR(Loan_Start),MONTH(Loan_Start)+(Pay_Num)*12/Num_Pmt_Per_Year,DAY(Loan_Start)),"")</f>
        <v>48611</v>
      </c>
      <c r="C123" s="273" t="n">
        <f aca="false">IF(Pay_Num&lt;&gt;"",I122,"")</f>
        <v>280295.86</v>
      </c>
      <c r="D123" s="273" t="n">
        <f aca="false">IF(Pay_Num&lt;&gt;"",Scheduled_Monthly_Payment,"")</f>
        <v>2495.69</v>
      </c>
      <c r="E123" s="274" t="n">
        <f aca="false">IF(AND(Pay_Num&lt;&gt;"",Sched_Pay+Scheduled_Extra_Payments&lt;Beg_Bal),Scheduled_Extra_Payments,IF(AND(Pay_Num&lt;&gt;"",Beg_Bal-Sched_Pay&gt;0),Beg_Bal-Sched_Pay,IF(Pay_Num&lt;&gt;"",0,"")))</f>
        <v>0</v>
      </c>
      <c r="F123" s="273" t="n">
        <f aca="false">IF(AND(Pay_Num&lt;&gt;"",Sched_Pay+Extra_Pay&lt;Beg_Bal),Sched_Pay+Extra_Pay,IF(Pay_Num&lt;&gt;"",Beg_Bal,""))</f>
        <v>2495.69</v>
      </c>
      <c r="G123" s="273" t="n">
        <f aca="false">IF(Pay_Num&lt;&gt;"",Total_Pay-Int,"")</f>
        <v>1794.95</v>
      </c>
      <c r="H123" s="273" t="n">
        <f aca="false">IF(Pay_Num&lt;&gt;"",Beg_Bal*Interest_Rate/Num_Pmt_Per_Year,"")</f>
        <v>700.74</v>
      </c>
      <c r="I123" s="273" t="n">
        <f aca="false">IF(AND(Pay_Num&lt;&gt;"",Sched_Pay+Extra_Pay&lt;Beg_Bal),Beg_Bal-Princ,IF(Pay_Num&lt;&gt;"",0,""))</f>
        <v>278500.91</v>
      </c>
      <c r="J123" s="275"/>
      <c r="K123" s="275"/>
    </row>
    <row r="124" s="234" customFormat="true" ht="15.6" hidden="false" customHeight="false" outlineLevel="0" collapsed="false">
      <c r="A124" s="248" t="n">
        <f aca="false">IF(Values_Entered,A123+1,"")</f>
        <v>110</v>
      </c>
      <c r="B124" s="272" t="n">
        <f aca="false">IF(Pay_Num&lt;&gt;"",DATE(YEAR(Loan_Start),MONTH(Loan_Start)+(Pay_Num)*12/Num_Pmt_Per_Year,DAY(Loan_Start)),"")</f>
        <v>48639</v>
      </c>
      <c r="C124" s="273" t="n">
        <f aca="false">IF(Pay_Num&lt;&gt;"",I123,"")</f>
        <v>278500.91</v>
      </c>
      <c r="D124" s="273" t="n">
        <f aca="false">IF(Pay_Num&lt;&gt;"",Scheduled_Monthly_Payment,"")</f>
        <v>2495.69</v>
      </c>
      <c r="E124" s="274" t="n">
        <f aca="false">IF(AND(Pay_Num&lt;&gt;"",Sched_Pay+Scheduled_Extra_Payments&lt;Beg_Bal),Scheduled_Extra_Payments,IF(AND(Pay_Num&lt;&gt;"",Beg_Bal-Sched_Pay&gt;0),Beg_Bal-Sched_Pay,IF(Pay_Num&lt;&gt;"",0,"")))</f>
        <v>0</v>
      </c>
      <c r="F124" s="273" t="n">
        <f aca="false">IF(AND(Pay_Num&lt;&gt;"",Sched_Pay+Extra_Pay&lt;Beg_Bal),Sched_Pay+Extra_Pay,IF(Pay_Num&lt;&gt;"",Beg_Bal,""))</f>
        <v>2495.69</v>
      </c>
      <c r="G124" s="273" t="n">
        <f aca="false">IF(Pay_Num&lt;&gt;"",Total_Pay-Int,"")</f>
        <v>1799.44</v>
      </c>
      <c r="H124" s="273" t="n">
        <f aca="false">IF(Pay_Num&lt;&gt;"",Beg_Bal*Interest_Rate/Num_Pmt_Per_Year,"")</f>
        <v>696.25</v>
      </c>
      <c r="I124" s="273" t="n">
        <f aca="false">IF(AND(Pay_Num&lt;&gt;"",Sched_Pay+Extra_Pay&lt;Beg_Bal),Beg_Bal-Princ,IF(Pay_Num&lt;&gt;"",0,""))</f>
        <v>276701.47</v>
      </c>
      <c r="J124" s="275"/>
      <c r="K124" s="275"/>
    </row>
    <row r="125" s="234" customFormat="true" ht="15.6" hidden="false" customHeight="false" outlineLevel="0" collapsed="false">
      <c r="A125" s="248" t="n">
        <f aca="false">IF(Values_Entered,A124+1,"")</f>
        <v>111</v>
      </c>
      <c r="B125" s="272" t="n">
        <f aca="false">IF(Pay_Num&lt;&gt;"",DATE(YEAR(Loan_Start),MONTH(Loan_Start)+(Pay_Num)*12/Num_Pmt_Per_Year,DAY(Loan_Start)),"")</f>
        <v>48670</v>
      </c>
      <c r="C125" s="273" t="n">
        <f aca="false">IF(Pay_Num&lt;&gt;"",I124,"")</f>
        <v>276701.47</v>
      </c>
      <c r="D125" s="273" t="n">
        <f aca="false">IF(Pay_Num&lt;&gt;"",Scheduled_Monthly_Payment,"")</f>
        <v>2495.69</v>
      </c>
      <c r="E125" s="274" t="n">
        <f aca="false">IF(AND(Pay_Num&lt;&gt;"",Sched_Pay+Scheduled_Extra_Payments&lt;Beg_Bal),Scheduled_Extra_Payments,IF(AND(Pay_Num&lt;&gt;"",Beg_Bal-Sched_Pay&gt;0),Beg_Bal-Sched_Pay,IF(Pay_Num&lt;&gt;"",0,"")))</f>
        <v>0</v>
      </c>
      <c r="F125" s="273" t="n">
        <f aca="false">IF(AND(Pay_Num&lt;&gt;"",Sched_Pay+Extra_Pay&lt;Beg_Bal),Sched_Pay+Extra_Pay,IF(Pay_Num&lt;&gt;"",Beg_Bal,""))</f>
        <v>2495.69</v>
      </c>
      <c r="G125" s="273" t="n">
        <f aca="false">IF(Pay_Num&lt;&gt;"",Total_Pay-Int,"")</f>
        <v>1803.94</v>
      </c>
      <c r="H125" s="273" t="n">
        <f aca="false">IF(Pay_Num&lt;&gt;"",Beg_Bal*Interest_Rate/Num_Pmt_Per_Year,"")</f>
        <v>691.75</v>
      </c>
      <c r="I125" s="273" t="n">
        <f aca="false">IF(AND(Pay_Num&lt;&gt;"",Sched_Pay+Extra_Pay&lt;Beg_Bal),Beg_Bal-Princ,IF(Pay_Num&lt;&gt;"",0,""))</f>
        <v>274897.53</v>
      </c>
      <c r="J125" s="275"/>
      <c r="K125" s="275"/>
    </row>
    <row r="126" s="234" customFormat="true" ht="15.6" hidden="false" customHeight="false" outlineLevel="0" collapsed="false">
      <c r="A126" s="248" t="n">
        <f aca="false">IF(Values_Entered,A125+1,"")</f>
        <v>112</v>
      </c>
      <c r="B126" s="272" t="n">
        <f aca="false">IF(Pay_Num&lt;&gt;"",DATE(YEAR(Loan_Start),MONTH(Loan_Start)+(Pay_Num)*12/Num_Pmt_Per_Year,DAY(Loan_Start)),"")</f>
        <v>48700</v>
      </c>
      <c r="C126" s="273" t="n">
        <f aca="false">IF(Pay_Num&lt;&gt;"",I125,"")</f>
        <v>274897.53</v>
      </c>
      <c r="D126" s="273" t="n">
        <f aca="false">IF(Pay_Num&lt;&gt;"",Scheduled_Monthly_Payment,"")</f>
        <v>2495.69</v>
      </c>
      <c r="E126" s="274" t="n">
        <f aca="false">IF(AND(Pay_Num&lt;&gt;"",Sched_Pay+Scheduled_Extra_Payments&lt;Beg_Bal),Scheduled_Extra_Payments,IF(AND(Pay_Num&lt;&gt;"",Beg_Bal-Sched_Pay&gt;0),Beg_Bal-Sched_Pay,IF(Pay_Num&lt;&gt;"",0,"")))</f>
        <v>0</v>
      </c>
      <c r="F126" s="273" t="n">
        <f aca="false">IF(AND(Pay_Num&lt;&gt;"",Sched_Pay+Extra_Pay&lt;Beg_Bal),Sched_Pay+Extra_Pay,IF(Pay_Num&lt;&gt;"",Beg_Bal,""))</f>
        <v>2495.69</v>
      </c>
      <c r="G126" s="273" t="n">
        <f aca="false">IF(Pay_Num&lt;&gt;"",Total_Pay-Int,"")</f>
        <v>1808.45</v>
      </c>
      <c r="H126" s="273" t="n">
        <f aca="false">IF(Pay_Num&lt;&gt;"",Beg_Bal*Interest_Rate/Num_Pmt_Per_Year,"")</f>
        <v>687.24</v>
      </c>
      <c r="I126" s="273" t="n">
        <f aca="false">IF(AND(Pay_Num&lt;&gt;"",Sched_Pay+Extra_Pay&lt;Beg_Bal),Beg_Bal-Princ,IF(Pay_Num&lt;&gt;"",0,""))</f>
        <v>273089.08</v>
      </c>
      <c r="J126" s="275"/>
      <c r="K126" s="275"/>
    </row>
    <row r="127" s="234" customFormat="true" ht="15.6" hidden="false" customHeight="false" outlineLevel="0" collapsed="false">
      <c r="A127" s="248" t="n">
        <f aca="false">IF(Values_Entered,A126+1,"")</f>
        <v>113</v>
      </c>
      <c r="B127" s="272" t="n">
        <f aca="false">IF(Pay_Num&lt;&gt;"",DATE(YEAR(Loan_Start),MONTH(Loan_Start)+(Pay_Num)*12/Num_Pmt_Per_Year,DAY(Loan_Start)),"")</f>
        <v>48731</v>
      </c>
      <c r="C127" s="273" t="n">
        <f aca="false">IF(Pay_Num&lt;&gt;"",I126,"")</f>
        <v>273089.08</v>
      </c>
      <c r="D127" s="273" t="n">
        <f aca="false">IF(Pay_Num&lt;&gt;"",Scheduled_Monthly_Payment,"")</f>
        <v>2495.69</v>
      </c>
      <c r="E127" s="274" t="n">
        <f aca="false">IF(AND(Pay_Num&lt;&gt;"",Sched_Pay+Scheduled_Extra_Payments&lt;Beg_Bal),Scheduled_Extra_Payments,IF(AND(Pay_Num&lt;&gt;"",Beg_Bal-Sched_Pay&gt;0),Beg_Bal-Sched_Pay,IF(Pay_Num&lt;&gt;"",0,"")))</f>
        <v>0</v>
      </c>
      <c r="F127" s="273" t="n">
        <f aca="false">IF(AND(Pay_Num&lt;&gt;"",Sched_Pay+Extra_Pay&lt;Beg_Bal),Sched_Pay+Extra_Pay,IF(Pay_Num&lt;&gt;"",Beg_Bal,""))</f>
        <v>2495.69</v>
      </c>
      <c r="G127" s="273" t="n">
        <f aca="false">IF(Pay_Num&lt;&gt;"",Total_Pay-Int,"")</f>
        <v>1812.97</v>
      </c>
      <c r="H127" s="273" t="n">
        <f aca="false">IF(Pay_Num&lt;&gt;"",Beg_Bal*Interest_Rate/Num_Pmt_Per_Year,"")</f>
        <v>682.72</v>
      </c>
      <c r="I127" s="273" t="n">
        <f aca="false">IF(AND(Pay_Num&lt;&gt;"",Sched_Pay+Extra_Pay&lt;Beg_Bal),Beg_Bal-Princ,IF(Pay_Num&lt;&gt;"",0,""))</f>
        <v>271276.11</v>
      </c>
      <c r="J127" s="275"/>
      <c r="K127" s="275"/>
    </row>
    <row r="128" s="234" customFormat="true" ht="15.6" hidden="false" customHeight="false" outlineLevel="0" collapsed="false">
      <c r="A128" s="248" t="n">
        <f aca="false">IF(Values_Entered,A127+1,"")</f>
        <v>114</v>
      </c>
      <c r="B128" s="272" t="n">
        <f aca="false">IF(Pay_Num&lt;&gt;"",DATE(YEAR(Loan_Start),MONTH(Loan_Start)+(Pay_Num)*12/Num_Pmt_Per_Year,DAY(Loan_Start)),"")</f>
        <v>48761</v>
      </c>
      <c r="C128" s="273" t="n">
        <f aca="false">IF(Pay_Num&lt;&gt;"",I127,"")</f>
        <v>271276.11</v>
      </c>
      <c r="D128" s="273" t="n">
        <f aca="false">IF(Pay_Num&lt;&gt;"",Scheduled_Monthly_Payment,"")</f>
        <v>2495.69</v>
      </c>
      <c r="E128" s="274" t="n">
        <f aca="false">IF(AND(Pay_Num&lt;&gt;"",Sched_Pay+Scheduled_Extra_Payments&lt;Beg_Bal),Scheduled_Extra_Payments,IF(AND(Pay_Num&lt;&gt;"",Beg_Bal-Sched_Pay&gt;0),Beg_Bal-Sched_Pay,IF(Pay_Num&lt;&gt;"",0,"")))</f>
        <v>0</v>
      </c>
      <c r="F128" s="273" t="n">
        <f aca="false">IF(AND(Pay_Num&lt;&gt;"",Sched_Pay+Extra_Pay&lt;Beg_Bal),Sched_Pay+Extra_Pay,IF(Pay_Num&lt;&gt;"",Beg_Bal,""))</f>
        <v>2495.69</v>
      </c>
      <c r="G128" s="273" t="n">
        <f aca="false">IF(Pay_Num&lt;&gt;"",Total_Pay-Int,"")</f>
        <v>1817.5</v>
      </c>
      <c r="H128" s="273" t="n">
        <f aca="false">IF(Pay_Num&lt;&gt;"",Beg_Bal*Interest_Rate/Num_Pmt_Per_Year,"")</f>
        <v>678.19</v>
      </c>
      <c r="I128" s="273" t="n">
        <f aca="false">IF(AND(Pay_Num&lt;&gt;"",Sched_Pay+Extra_Pay&lt;Beg_Bal),Beg_Bal-Princ,IF(Pay_Num&lt;&gt;"",0,""))</f>
        <v>269458.61</v>
      </c>
      <c r="J128" s="275"/>
      <c r="K128" s="275"/>
    </row>
    <row r="129" s="234" customFormat="true" ht="15.6" hidden="false" customHeight="false" outlineLevel="0" collapsed="false">
      <c r="A129" s="248" t="n">
        <f aca="false">IF(Values_Entered,A128+1,"")</f>
        <v>115</v>
      </c>
      <c r="B129" s="272" t="n">
        <f aca="false">IF(Pay_Num&lt;&gt;"",DATE(YEAR(Loan_Start),MONTH(Loan_Start)+(Pay_Num)*12/Num_Pmt_Per_Year,DAY(Loan_Start)),"")</f>
        <v>48792</v>
      </c>
      <c r="C129" s="273" t="n">
        <f aca="false">IF(Pay_Num&lt;&gt;"",I128,"")</f>
        <v>269458.61</v>
      </c>
      <c r="D129" s="273" t="n">
        <f aca="false">IF(Pay_Num&lt;&gt;"",Scheduled_Monthly_Payment,"")</f>
        <v>2495.69</v>
      </c>
      <c r="E129" s="274" t="n">
        <f aca="false">IF(AND(Pay_Num&lt;&gt;"",Sched_Pay+Scheduled_Extra_Payments&lt;Beg_Bal),Scheduled_Extra_Payments,IF(AND(Pay_Num&lt;&gt;"",Beg_Bal-Sched_Pay&gt;0),Beg_Bal-Sched_Pay,IF(Pay_Num&lt;&gt;"",0,"")))</f>
        <v>0</v>
      </c>
      <c r="F129" s="273" t="n">
        <f aca="false">IF(AND(Pay_Num&lt;&gt;"",Sched_Pay+Extra_Pay&lt;Beg_Bal),Sched_Pay+Extra_Pay,IF(Pay_Num&lt;&gt;"",Beg_Bal,""))</f>
        <v>2495.69</v>
      </c>
      <c r="G129" s="273" t="n">
        <f aca="false">IF(Pay_Num&lt;&gt;"",Total_Pay-Int,"")</f>
        <v>1822.04</v>
      </c>
      <c r="H129" s="273" t="n">
        <f aca="false">IF(Pay_Num&lt;&gt;"",Beg_Bal*Interest_Rate/Num_Pmt_Per_Year,"")</f>
        <v>673.65</v>
      </c>
      <c r="I129" s="273" t="n">
        <f aca="false">IF(AND(Pay_Num&lt;&gt;"",Sched_Pay+Extra_Pay&lt;Beg_Bal),Beg_Bal-Princ,IF(Pay_Num&lt;&gt;"",0,""))</f>
        <v>267636.57</v>
      </c>
      <c r="J129" s="275"/>
      <c r="K129" s="275"/>
    </row>
    <row r="130" s="234" customFormat="true" ht="15.6" hidden="false" customHeight="false" outlineLevel="0" collapsed="false">
      <c r="A130" s="248" t="n">
        <f aca="false">IF(Values_Entered,A129+1,"")</f>
        <v>116</v>
      </c>
      <c r="B130" s="272" t="n">
        <f aca="false">IF(Pay_Num&lt;&gt;"",DATE(YEAR(Loan_Start),MONTH(Loan_Start)+(Pay_Num)*12/Num_Pmt_Per_Year,DAY(Loan_Start)),"")</f>
        <v>48823</v>
      </c>
      <c r="C130" s="273" t="n">
        <f aca="false">IF(Pay_Num&lt;&gt;"",I129,"")</f>
        <v>267636.57</v>
      </c>
      <c r="D130" s="273" t="n">
        <f aca="false">IF(Pay_Num&lt;&gt;"",Scheduled_Monthly_Payment,"")</f>
        <v>2495.69</v>
      </c>
      <c r="E130" s="274" t="n">
        <f aca="false">IF(AND(Pay_Num&lt;&gt;"",Sched_Pay+Scheduled_Extra_Payments&lt;Beg_Bal),Scheduled_Extra_Payments,IF(AND(Pay_Num&lt;&gt;"",Beg_Bal-Sched_Pay&gt;0),Beg_Bal-Sched_Pay,IF(Pay_Num&lt;&gt;"",0,"")))</f>
        <v>0</v>
      </c>
      <c r="F130" s="273" t="n">
        <f aca="false">IF(AND(Pay_Num&lt;&gt;"",Sched_Pay+Extra_Pay&lt;Beg_Bal),Sched_Pay+Extra_Pay,IF(Pay_Num&lt;&gt;"",Beg_Bal,""))</f>
        <v>2495.69</v>
      </c>
      <c r="G130" s="273" t="n">
        <f aca="false">IF(Pay_Num&lt;&gt;"",Total_Pay-Int,"")</f>
        <v>1826.6</v>
      </c>
      <c r="H130" s="273" t="n">
        <f aca="false">IF(Pay_Num&lt;&gt;"",Beg_Bal*Interest_Rate/Num_Pmt_Per_Year,"")</f>
        <v>669.09</v>
      </c>
      <c r="I130" s="273" t="n">
        <f aca="false">IF(AND(Pay_Num&lt;&gt;"",Sched_Pay+Extra_Pay&lt;Beg_Bal),Beg_Bal-Princ,IF(Pay_Num&lt;&gt;"",0,""))</f>
        <v>265809.97</v>
      </c>
      <c r="J130" s="275"/>
      <c r="K130" s="275"/>
    </row>
    <row r="131" s="234" customFormat="true" ht="15.6" hidden="false" customHeight="false" outlineLevel="0" collapsed="false">
      <c r="A131" s="248" t="n">
        <f aca="false">IF(Values_Entered,A130+1,"")</f>
        <v>117</v>
      </c>
      <c r="B131" s="272" t="n">
        <f aca="false">IF(Pay_Num&lt;&gt;"",DATE(YEAR(Loan_Start),MONTH(Loan_Start)+(Pay_Num)*12/Num_Pmt_Per_Year,DAY(Loan_Start)),"")</f>
        <v>48853</v>
      </c>
      <c r="C131" s="273" t="n">
        <f aca="false">IF(Pay_Num&lt;&gt;"",I130,"")</f>
        <v>265809.97</v>
      </c>
      <c r="D131" s="273" t="n">
        <f aca="false">IF(Pay_Num&lt;&gt;"",Scheduled_Monthly_Payment,"")</f>
        <v>2495.69</v>
      </c>
      <c r="E131" s="274" t="n">
        <f aca="false">IF(AND(Pay_Num&lt;&gt;"",Sched_Pay+Scheduled_Extra_Payments&lt;Beg_Bal),Scheduled_Extra_Payments,IF(AND(Pay_Num&lt;&gt;"",Beg_Bal-Sched_Pay&gt;0),Beg_Bal-Sched_Pay,IF(Pay_Num&lt;&gt;"",0,"")))</f>
        <v>0</v>
      </c>
      <c r="F131" s="273" t="n">
        <f aca="false">IF(AND(Pay_Num&lt;&gt;"",Sched_Pay+Extra_Pay&lt;Beg_Bal),Sched_Pay+Extra_Pay,IF(Pay_Num&lt;&gt;"",Beg_Bal,""))</f>
        <v>2495.69</v>
      </c>
      <c r="G131" s="273" t="n">
        <f aca="false">IF(Pay_Num&lt;&gt;"",Total_Pay-Int,"")</f>
        <v>1831.17</v>
      </c>
      <c r="H131" s="273" t="n">
        <f aca="false">IF(Pay_Num&lt;&gt;"",Beg_Bal*Interest_Rate/Num_Pmt_Per_Year,"")</f>
        <v>664.52</v>
      </c>
      <c r="I131" s="273" t="n">
        <f aca="false">IF(AND(Pay_Num&lt;&gt;"",Sched_Pay+Extra_Pay&lt;Beg_Bal),Beg_Bal-Princ,IF(Pay_Num&lt;&gt;"",0,""))</f>
        <v>263978.8</v>
      </c>
      <c r="J131" s="275"/>
      <c r="K131" s="275"/>
    </row>
    <row r="132" s="234" customFormat="true" ht="15.6" hidden="false" customHeight="false" outlineLevel="0" collapsed="false">
      <c r="A132" s="248" t="n">
        <f aca="false">IF(Values_Entered,A131+1,"")</f>
        <v>118</v>
      </c>
      <c r="B132" s="272" t="n">
        <f aca="false">IF(Pay_Num&lt;&gt;"",DATE(YEAR(Loan_Start),MONTH(Loan_Start)+(Pay_Num)*12/Num_Pmt_Per_Year,DAY(Loan_Start)),"")</f>
        <v>48884</v>
      </c>
      <c r="C132" s="273" t="n">
        <f aca="false">IF(Pay_Num&lt;&gt;"",I131,"")</f>
        <v>263978.8</v>
      </c>
      <c r="D132" s="273" t="n">
        <f aca="false">IF(Pay_Num&lt;&gt;"",Scheduled_Monthly_Payment,"")</f>
        <v>2495.69</v>
      </c>
      <c r="E132" s="274" t="n">
        <f aca="false">IF(AND(Pay_Num&lt;&gt;"",Sched_Pay+Scheduled_Extra_Payments&lt;Beg_Bal),Scheduled_Extra_Payments,IF(AND(Pay_Num&lt;&gt;"",Beg_Bal-Sched_Pay&gt;0),Beg_Bal-Sched_Pay,IF(Pay_Num&lt;&gt;"",0,"")))</f>
        <v>0</v>
      </c>
      <c r="F132" s="273" t="n">
        <f aca="false">IF(AND(Pay_Num&lt;&gt;"",Sched_Pay+Extra_Pay&lt;Beg_Bal),Sched_Pay+Extra_Pay,IF(Pay_Num&lt;&gt;"",Beg_Bal,""))</f>
        <v>2495.69</v>
      </c>
      <c r="G132" s="273" t="n">
        <f aca="false">IF(Pay_Num&lt;&gt;"",Total_Pay-Int,"")</f>
        <v>1835.74</v>
      </c>
      <c r="H132" s="273" t="n">
        <f aca="false">IF(Pay_Num&lt;&gt;"",Beg_Bal*Interest_Rate/Num_Pmt_Per_Year,"")</f>
        <v>659.95</v>
      </c>
      <c r="I132" s="273" t="n">
        <f aca="false">IF(AND(Pay_Num&lt;&gt;"",Sched_Pay+Extra_Pay&lt;Beg_Bal),Beg_Bal-Princ,IF(Pay_Num&lt;&gt;"",0,""))</f>
        <v>262143.06</v>
      </c>
      <c r="J132" s="275"/>
      <c r="K132" s="275"/>
    </row>
    <row r="133" s="234" customFormat="true" ht="15.6" hidden="false" customHeight="false" outlineLevel="0" collapsed="false">
      <c r="A133" s="248" t="n">
        <f aca="false">IF(Values_Entered,A132+1,"")</f>
        <v>119</v>
      </c>
      <c r="B133" s="272" t="n">
        <f aca="false">IF(Pay_Num&lt;&gt;"",DATE(YEAR(Loan_Start),MONTH(Loan_Start)+(Pay_Num)*12/Num_Pmt_Per_Year,DAY(Loan_Start)),"")</f>
        <v>48914</v>
      </c>
      <c r="C133" s="273" t="n">
        <f aca="false">IF(Pay_Num&lt;&gt;"",I132,"")</f>
        <v>262143.06</v>
      </c>
      <c r="D133" s="273" t="n">
        <f aca="false">IF(Pay_Num&lt;&gt;"",Scheduled_Monthly_Payment,"")</f>
        <v>2495.69</v>
      </c>
      <c r="E133" s="274" t="n">
        <f aca="false">IF(AND(Pay_Num&lt;&gt;"",Sched_Pay+Scheduled_Extra_Payments&lt;Beg_Bal),Scheduled_Extra_Payments,IF(AND(Pay_Num&lt;&gt;"",Beg_Bal-Sched_Pay&gt;0),Beg_Bal-Sched_Pay,IF(Pay_Num&lt;&gt;"",0,"")))</f>
        <v>0</v>
      </c>
      <c r="F133" s="273" t="n">
        <f aca="false">IF(AND(Pay_Num&lt;&gt;"",Sched_Pay+Extra_Pay&lt;Beg_Bal),Sched_Pay+Extra_Pay,IF(Pay_Num&lt;&gt;"",Beg_Bal,""))</f>
        <v>2495.69</v>
      </c>
      <c r="G133" s="273" t="n">
        <f aca="false">IF(Pay_Num&lt;&gt;"",Total_Pay-Int,"")</f>
        <v>1840.33</v>
      </c>
      <c r="H133" s="273" t="n">
        <f aca="false">IF(Pay_Num&lt;&gt;"",Beg_Bal*Interest_Rate/Num_Pmt_Per_Year,"")</f>
        <v>655.36</v>
      </c>
      <c r="I133" s="273" t="n">
        <f aca="false">IF(AND(Pay_Num&lt;&gt;"",Sched_Pay+Extra_Pay&lt;Beg_Bal),Beg_Bal-Princ,IF(Pay_Num&lt;&gt;"",0,""))</f>
        <v>260302.73</v>
      </c>
      <c r="J133" s="275"/>
      <c r="K133" s="275"/>
    </row>
    <row r="134" s="234" customFormat="true" ht="15.6" hidden="false" customHeight="false" outlineLevel="0" collapsed="false">
      <c r="A134" s="248" t="n">
        <f aca="false">IF(Values_Entered,A133+1,"")</f>
        <v>120</v>
      </c>
      <c r="B134" s="272" t="n">
        <f aca="false">IF(Pay_Num&lt;&gt;"",DATE(YEAR(Loan_Start),MONTH(Loan_Start)+(Pay_Num)*12/Num_Pmt_Per_Year,DAY(Loan_Start)),"")</f>
        <v>48945</v>
      </c>
      <c r="C134" s="273" t="n">
        <f aca="false">IF(Pay_Num&lt;&gt;"",I133,"")</f>
        <v>260302.73</v>
      </c>
      <c r="D134" s="273" t="n">
        <f aca="false">IF(Pay_Num&lt;&gt;"",Scheduled_Monthly_Payment,"")</f>
        <v>2495.69</v>
      </c>
      <c r="E134" s="274" t="n">
        <f aca="false">IF(AND(Pay_Num&lt;&gt;"",Sched_Pay+Scheduled_Extra_Payments&lt;Beg_Bal),Scheduled_Extra_Payments,IF(AND(Pay_Num&lt;&gt;"",Beg_Bal-Sched_Pay&gt;0),Beg_Bal-Sched_Pay,IF(Pay_Num&lt;&gt;"",0,"")))</f>
        <v>0</v>
      </c>
      <c r="F134" s="273" t="n">
        <f aca="false">IF(AND(Pay_Num&lt;&gt;"",Sched_Pay+Extra_Pay&lt;Beg_Bal),Sched_Pay+Extra_Pay,IF(Pay_Num&lt;&gt;"",Beg_Bal,""))</f>
        <v>2495.69</v>
      </c>
      <c r="G134" s="273" t="n">
        <f aca="false">IF(Pay_Num&lt;&gt;"",Total_Pay-Int,"")</f>
        <v>1844.93</v>
      </c>
      <c r="H134" s="273" t="n">
        <f aca="false">IF(Pay_Num&lt;&gt;"",Beg_Bal*Interest_Rate/Num_Pmt_Per_Year,"")</f>
        <v>650.76</v>
      </c>
      <c r="I134" s="273" t="n">
        <f aca="false">IF(AND(Pay_Num&lt;&gt;"",Sched_Pay+Extra_Pay&lt;Beg_Bal),Beg_Bal-Princ,IF(Pay_Num&lt;&gt;"",0,""))</f>
        <v>258457.8</v>
      </c>
      <c r="J134" s="275"/>
      <c r="K134" s="275"/>
    </row>
    <row r="135" s="234" customFormat="true" ht="15.6" hidden="false" customHeight="false" outlineLevel="0" collapsed="false">
      <c r="A135" s="248" t="n">
        <f aca="false">IF(Values_Entered,A134+1,"")</f>
        <v>121</v>
      </c>
      <c r="B135" s="272" t="n">
        <f aca="false">IF(Pay_Num&lt;&gt;"",DATE(YEAR(Loan_Start),MONTH(Loan_Start)+(Pay_Num)*12/Num_Pmt_Per_Year,DAY(Loan_Start)),"")</f>
        <v>48976</v>
      </c>
      <c r="C135" s="273" t="n">
        <f aca="false">IF(Pay_Num&lt;&gt;"",I134,"")</f>
        <v>258457.8</v>
      </c>
      <c r="D135" s="273" t="n">
        <f aca="false">IF(Pay_Num&lt;&gt;"",Scheduled_Monthly_Payment,"")</f>
        <v>2495.69</v>
      </c>
      <c r="E135" s="274" t="n">
        <f aca="false">IF(AND(Pay_Num&lt;&gt;"",Sched_Pay+Scheduled_Extra_Payments&lt;Beg_Bal),Scheduled_Extra_Payments,IF(AND(Pay_Num&lt;&gt;"",Beg_Bal-Sched_Pay&gt;0),Beg_Bal-Sched_Pay,IF(Pay_Num&lt;&gt;"",0,"")))</f>
        <v>0</v>
      </c>
      <c r="F135" s="273" t="n">
        <f aca="false">IF(AND(Pay_Num&lt;&gt;"",Sched_Pay+Extra_Pay&lt;Beg_Bal),Sched_Pay+Extra_Pay,IF(Pay_Num&lt;&gt;"",Beg_Bal,""))</f>
        <v>2495.69</v>
      </c>
      <c r="G135" s="273" t="n">
        <f aca="false">IF(Pay_Num&lt;&gt;"",Total_Pay-Int,"")</f>
        <v>1849.55</v>
      </c>
      <c r="H135" s="273" t="n">
        <f aca="false">IF(Pay_Num&lt;&gt;"",Beg_Bal*Interest_Rate/Num_Pmt_Per_Year,"")</f>
        <v>646.14</v>
      </c>
      <c r="I135" s="273" t="n">
        <f aca="false">IF(AND(Pay_Num&lt;&gt;"",Sched_Pay+Extra_Pay&lt;Beg_Bal),Beg_Bal-Princ,IF(Pay_Num&lt;&gt;"",0,""))</f>
        <v>256608.25</v>
      </c>
      <c r="J135" s="275"/>
      <c r="K135" s="275"/>
    </row>
    <row r="136" s="234" customFormat="true" ht="15.6" hidden="false" customHeight="false" outlineLevel="0" collapsed="false">
      <c r="A136" s="248" t="n">
        <f aca="false">IF(Values_Entered,A135+1,"")</f>
        <v>122</v>
      </c>
      <c r="B136" s="272" t="n">
        <f aca="false">IF(Pay_Num&lt;&gt;"",DATE(YEAR(Loan_Start),MONTH(Loan_Start)+(Pay_Num)*12/Num_Pmt_Per_Year,DAY(Loan_Start)),"")</f>
        <v>49004</v>
      </c>
      <c r="C136" s="273" t="n">
        <f aca="false">IF(Pay_Num&lt;&gt;"",I135,"")</f>
        <v>256608.25</v>
      </c>
      <c r="D136" s="273" t="n">
        <f aca="false">IF(Pay_Num&lt;&gt;"",Scheduled_Monthly_Payment,"")</f>
        <v>2495.69</v>
      </c>
      <c r="E136" s="274" t="n">
        <f aca="false">IF(AND(Pay_Num&lt;&gt;"",Sched_Pay+Scheduled_Extra_Payments&lt;Beg_Bal),Scheduled_Extra_Payments,IF(AND(Pay_Num&lt;&gt;"",Beg_Bal-Sched_Pay&gt;0),Beg_Bal-Sched_Pay,IF(Pay_Num&lt;&gt;"",0,"")))</f>
        <v>0</v>
      </c>
      <c r="F136" s="273" t="n">
        <f aca="false">IF(AND(Pay_Num&lt;&gt;"",Sched_Pay+Extra_Pay&lt;Beg_Bal),Sched_Pay+Extra_Pay,IF(Pay_Num&lt;&gt;"",Beg_Bal,""))</f>
        <v>2495.69</v>
      </c>
      <c r="G136" s="273" t="n">
        <f aca="false">IF(Pay_Num&lt;&gt;"",Total_Pay-Int,"")</f>
        <v>1854.17</v>
      </c>
      <c r="H136" s="273" t="n">
        <f aca="false">IF(Pay_Num&lt;&gt;"",Beg_Bal*Interest_Rate/Num_Pmt_Per_Year,"")</f>
        <v>641.52</v>
      </c>
      <c r="I136" s="273" t="n">
        <f aca="false">IF(AND(Pay_Num&lt;&gt;"",Sched_Pay+Extra_Pay&lt;Beg_Bal),Beg_Bal-Princ,IF(Pay_Num&lt;&gt;"",0,""))</f>
        <v>254754.08</v>
      </c>
      <c r="J136" s="275"/>
      <c r="K136" s="275"/>
    </row>
    <row r="137" s="234" customFormat="true" ht="15.6" hidden="false" customHeight="false" outlineLevel="0" collapsed="false">
      <c r="A137" s="248" t="n">
        <f aca="false">IF(Values_Entered,A136+1,"")</f>
        <v>123</v>
      </c>
      <c r="B137" s="272" t="n">
        <f aca="false">IF(Pay_Num&lt;&gt;"",DATE(YEAR(Loan_Start),MONTH(Loan_Start)+(Pay_Num)*12/Num_Pmt_Per_Year,DAY(Loan_Start)),"")</f>
        <v>49035</v>
      </c>
      <c r="C137" s="273" t="n">
        <f aca="false">IF(Pay_Num&lt;&gt;"",I136,"")</f>
        <v>254754.08</v>
      </c>
      <c r="D137" s="273" t="n">
        <f aca="false">IF(Pay_Num&lt;&gt;"",Scheduled_Monthly_Payment,"")</f>
        <v>2495.69</v>
      </c>
      <c r="E137" s="274" t="n">
        <f aca="false">IF(AND(Pay_Num&lt;&gt;"",Sched_Pay+Scheduled_Extra_Payments&lt;Beg_Bal),Scheduled_Extra_Payments,IF(AND(Pay_Num&lt;&gt;"",Beg_Bal-Sched_Pay&gt;0),Beg_Bal-Sched_Pay,IF(Pay_Num&lt;&gt;"",0,"")))</f>
        <v>0</v>
      </c>
      <c r="F137" s="273" t="n">
        <f aca="false">IF(AND(Pay_Num&lt;&gt;"",Sched_Pay+Extra_Pay&lt;Beg_Bal),Sched_Pay+Extra_Pay,IF(Pay_Num&lt;&gt;"",Beg_Bal,""))</f>
        <v>2495.69</v>
      </c>
      <c r="G137" s="273" t="n">
        <f aca="false">IF(Pay_Num&lt;&gt;"",Total_Pay-Int,"")</f>
        <v>1858.8</v>
      </c>
      <c r="H137" s="273" t="n">
        <f aca="false">IF(Pay_Num&lt;&gt;"",Beg_Bal*Interest_Rate/Num_Pmt_Per_Year,"")</f>
        <v>636.89</v>
      </c>
      <c r="I137" s="273" t="n">
        <f aca="false">IF(AND(Pay_Num&lt;&gt;"",Sched_Pay+Extra_Pay&lt;Beg_Bal),Beg_Bal-Princ,IF(Pay_Num&lt;&gt;"",0,""))</f>
        <v>252895.28</v>
      </c>
      <c r="J137" s="275"/>
      <c r="K137" s="275"/>
    </row>
    <row r="138" s="234" customFormat="true" ht="15.6" hidden="false" customHeight="false" outlineLevel="0" collapsed="false">
      <c r="A138" s="248" t="n">
        <f aca="false">IF(Values_Entered,A137+1,"")</f>
        <v>124</v>
      </c>
      <c r="B138" s="272" t="n">
        <f aca="false">IF(Pay_Num&lt;&gt;"",DATE(YEAR(Loan_Start),MONTH(Loan_Start)+(Pay_Num)*12/Num_Pmt_Per_Year,DAY(Loan_Start)),"")</f>
        <v>49065</v>
      </c>
      <c r="C138" s="273" t="n">
        <f aca="false">IF(Pay_Num&lt;&gt;"",I137,"")</f>
        <v>252895.28</v>
      </c>
      <c r="D138" s="273" t="n">
        <f aca="false">IF(Pay_Num&lt;&gt;"",Scheduled_Monthly_Payment,"")</f>
        <v>2495.69</v>
      </c>
      <c r="E138" s="274" t="n">
        <f aca="false">IF(AND(Pay_Num&lt;&gt;"",Sched_Pay+Scheduled_Extra_Payments&lt;Beg_Bal),Scheduled_Extra_Payments,IF(AND(Pay_Num&lt;&gt;"",Beg_Bal-Sched_Pay&gt;0),Beg_Bal-Sched_Pay,IF(Pay_Num&lt;&gt;"",0,"")))</f>
        <v>0</v>
      </c>
      <c r="F138" s="273" t="n">
        <f aca="false">IF(AND(Pay_Num&lt;&gt;"",Sched_Pay+Extra_Pay&lt;Beg_Bal),Sched_Pay+Extra_Pay,IF(Pay_Num&lt;&gt;"",Beg_Bal,""))</f>
        <v>2495.69</v>
      </c>
      <c r="G138" s="273" t="n">
        <f aca="false">IF(Pay_Num&lt;&gt;"",Total_Pay-Int,"")</f>
        <v>1863.45</v>
      </c>
      <c r="H138" s="273" t="n">
        <f aca="false">IF(Pay_Num&lt;&gt;"",Beg_Bal*Interest_Rate/Num_Pmt_Per_Year,"")</f>
        <v>632.24</v>
      </c>
      <c r="I138" s="273" t="n">
        <f aca="false">IF(AND(Pay_Num&lt;&gt;"",Sched_Pay+Extra_Pay&lt;Beg_Bal),Beg_Bal-Princ,IF(Pay_Num&lt;&gt;"",0,""))</f>
        <v>251031.83</v>
      </c>
      <c r="J138" s="275"/>
      <c r="K138" s="275"/>
    </row>
    <row r="139" s="234" customFormat="true" ht="15.6" hidden="false" customHeight="false" outlineLevel="0" collapsed="false">
      <c r="A139" s="248" t="n">
        <f aca="false">IF(Values_Entered,A138+1,"")</f>
        <v>125</v>
      </c>
      <c r="B139" s="272" t="n">
        <f aca="false">IF(Pay_Num&lt;&gt;"",DATE(YEAR(Loan_Start),MONTH(Loan_Start)+(Pay_Num)*12/Num_Pmt_Per_Year,DAY(Loan_Start)),"")</f>
        <v>49096</v>
      </c>
      <c r="C139" s="273" t="n">
        <f aca="false">IF(Pay_Num&lt;&gt;"",I138,"")</f>
        <v>251031.83</v>
      </c>
      <c r="D139" s="273" t="n">
        <f aca="false">IF(Pay_Num&lt;&gt;"",Scheduled_Monthly_Payment,"")</f>
        <v>2495.69</v>
      </c>
      <c r="E139" s="274" t="n">
        <f aca="false">IF(AND(Pay_Num&lt;&gt;"",Sched_Pay+Scheduled_Extra_Payments&lt;Beg_Bal),Scheduled_Extra_Payments,IF(AND(Pay_Num&lt;&gt;"",Beg_Bal-Sched_Pay&gt;0),Beg_Bal-Sched_Pay,IF(Pay_Num&lt;&gt;"",0,"")))</f>
        <v>0</v>
      </c>
      <c r="F139" s="273" t="n">
        <f aca="false">IF(AND(Pay_Num&lt;&gt;"",Sched_Pay+Extra_Pay&lt;Beg_Bal),Sched_Pay+Extra_Pay,IF(Pay_Num&lt;&gt;"",Beg_Bal,""))</f>
        <v>2495.69</v>
      </c>
      <c r="G139" s="273" t="n">
        <f aca="false">IF(Pay_Num&lt;&gt;"",Total_Pay-Int,"")</f>
        <v>1868.11</v>
      </c>
      <c r="H139" s="273" t="n">
        <f aca="false">IF(Pay_Num&lt;&gt;"",Beg_Bal*Interest_Rate/Num_Pmt_Per_Year,"")</f>
        <v>627.58</v>
      </c>
      <c r="I139" s="273" t="n">
        <f aca="false">IF(AND(Pay_Num&lt;&gt;"",Sched_Pay+Extra_Pay&lt;Beg_Bal),Beg_Bal-Princ,IF(Pay_Num&lt;&gt;"",0,""))</f>
        <v>249163.72</v>
      </c>
      <c r="J139" s="275"/>
      <c r="K139" s="275"/>
    </row>
    <row r="140" s="234" customFormat="true" ht="15.6" hidden="false" customHeight="false" outlineLevel="0" collapsed="false">
      <c r="A140" s="248" t="n">
        <f aca="false">IF(Values_Entered,A139+1,"")</f>
        <v>126</v>
      </c>
      <c r="B140" s="272" t="n">
        <f aca="false">IF(Pay_Num&lt;&gt;"",DATE(YEAR(Loan_Start),MONTH(Loan_Start)+(Pay_Num)*12/Num_Pmt_Per_Year,DAY(Loan_Start)),"")</f>
        <v>49126</v>
      </c>
      <c r="C140" s="273" t="n">
        <f aca="false">IF(Pay_Num&lt;&gt;"",I139,"")</f>
        <v>249163.72</v>
      </c>
      <c r="D140" s="273" t="n">
        <f aca="false">IF(Pay_Num&lt;&gt;"",Scheduled_Monthly_Payment,"")</f>
        <v>2495.69</v>
      </c>
      <c r="E140" s="274" t="n">
        <f aca="false">IF(AND(Pay_Num&lt;&gt;"",Sched_Pay+Scheduled_Extra_Payments&lt;Beg_Bal),Scheduled_Extra_Payments,IF(AND(Pay_Num&lt;&gt;"",Beg_Bal-Sched_Pay&gt;0),Beg_Bal-Sched_Pay,IF(Pay_Num&lt;&gt;"",0,"")))</f>
        <v>0</v>
      </c>
      <c r="F140" s="273" t="n">
        <f aca="false">IF(AND(Pay_Num&lt;&gt;"",Sched_Pay+Extra_Pay&lt;Beg_Bal),Sched_Pay+Extra_Pay,IF(Pay_Num&lt;&gt;"",Beg_Bal,""))</f>
        <v>2495.69</v>
      </c>
      <c r="G140" s="273" t="n">
        <f aca="false">IF(Pay_Num&lt;&gt;"",Total_Pay-Int,"")</f>
        <v>1872.78</v>
      </c>
      <c r="H140" s="273" t="n">
        <f aca="false">IF(Pay_Num&lt;&gt;"",Beg_Bal*Interest_Rate/Num_Pmt_Per_Year,"")</f>
        <v>622.91</v>
      </c>
      <c r="I140" s="273" t="n">
        <f aca="false">IF(AND(Pay_Num&lt;&gt;"",Sched_Pay+Extra_Pay&lt;Beg_Bal),Beg_Bal-Princ,IF(Pay_Num&lt;&gt;"",0,""))</f>
        <v>247290.94</v>
      </c>
      <c r="J140" s="275"/>
      <c r="K140" s="275"/>
    </row>
    <row r="141" s="234" customFormat="true" ht="15.6" hidden="false" customHeight="false" outlineLevel="0" collapsed="false">
      <c r="A141" s="248" t="n">
        <f aca="false">IF(Values_Entered,A140+1,"")</f>
        <v>127</v>
      </c>
      <c r="B141" s="272" t="n">
        <f aca="false">IF(Pay_Num&lt;&gt;"",DATE(YEAR(Loan_Start),MONTH(Loan_Start)+(Pay_Num)*12/Num_Pmt_Per_Year,DAY(Loan_Start)),"")</f>
        <v>49157</v>
      </c>
      <c r="C141" s="273" t="n">
        <f aca="false">IF(Pay_Num&lt;&gt;"",I140,"")</f>
        <v>247290.94</v>
      </c>
      <c r="D141" s="273" t="n">
        <f aca="false">IF(Pay_Num&lt;&gt;"",Scheduled_Monthly_Payment,"")</f>
        <v>2495.69</v>
      </c>
      <c r="E141" s="274" t="n">
        <f aca="false">IF(AND(Pay_Num&lt;&gt;"",Sched_Pay+Scheduled_Extra_Payments&lt;Beg_Bal),Scheduled_Extra_Payments,IF(AND(Pay_Num&lt;&gt;"",Beg_Bal-Sched_Pay&gt;0),Beg_Bal-Sched_Pay,IF(Pay_Num&lt;&gt;"",0,"")))</f>
        <v>0</v>
      </c>
      <c r="F141" s="273" t="n">
        <f aca="false">IF(AND(Pay_Num&lt;&gt;"",Sched_Pay+Extra_Pay&lt;Beg_Bal),Sched_Pay+Extra_Pay,IF(Pay_Num&lt;&gt;"",Beg_Bal,""))</f>
        <v>2495.69</v>
      </c>
      <c r="G141" s="273" t="n">
        <f aca="false">IF(Pay_Num&lt;&gt;"",Total_Pay-Int,"")</f>
        <v>1877.46</v>
      </c>
      <c r="H141" s="273" t="n">
        <f aca="false">IF(Pay_Num&lt;&gt;"",Beg_Bal*Interest_Rate/Num_Pmt_Per_Year,"")</f>
        <v>618.23</v>
      </c>
      <c r="I141" s="273" t="n">
        <f aca="false">IF(AND(Pay_Num&lt;&gt;"",Sched_Pay+Extra_Pay&lt;Beg_Bal),Beg_Bal-Princ,IF(Pay_Num&lt;&gt;"",0,""))</f>
        <v>245413.48</v>
      </c>
      <c r="J141" s="275"/>
      <c r="K141" s="275"/>
    </row>
    <row r="142" s="234" customFormat="true" ht="15.6" hidden="false" customHeight="false" outlineLevel="0" collapsed="false">
      <c r="A142" s="248" t="n">
        <f aca="false">IF(Values_Entered,A141+1,"")</f>
        <v>128</v>
      </c>
      <c r="B142" s="272" t="n">
        <f aca="false">IF(Pay_Num&lt;&gt;"",DATE(YEAR(Loan_Start),MONTH(Loan_Start)+(Pay_Num)*12/Num_Pmt_Per_Year,DAY(Loan_Start)),"")</f>
        <v>49188</v>
      </c>
      <c r="C142" s="273" t="n">
        <f aca="false">IF(Pay_Num&lt;&gt;"",I141,"")</f>
        <v>245413.48</v>
      </c>
      <c r="D142" s="273" t="n">
        <f aca="false">IF(Pay_Num&lt;&gt;"",Scheduled_Monthly_Payment,"")</f>
        <v>2495.69</v>
      </c>
      <c r="E142" s="274" t="n">
        <f aca="false">IF(AND(Pay_Num&lt;&gt;"",Sched_Pay+Scheduled_Extra_Payments&lt;Beg_Bal),Scheduled_Extra_Payments,IF(AND(Pay_Num&lt;&gt;"",Beg_Bal-Sched_Pay&gt;0),Beg_Bal-Sched_Pay,IF(Pay_Num&lt;&gt;"",0,"")))</f>
        <v>0</v>
      </c>
      <c r="F142" s="273" t="n">
        <f aca="false">IF(AND(Pay_Num&lt;&gt;"",Sched_Pay+Extra_Pay&lt;Beg_Bal),Sched_Pay+Extra_Pay,IF(Pay_Num&lt;&gt;"",Beg_Bal,""))</f>
        <v>2495.69</v>
      </c>
      <c r="G142" s="273" t="n">
        <f aca="false">IF(Pay_Num&lt;&gt;"",Total_Pay-Int,"")</f>
        <v>1882.16</v>
      </c>
      <c r="H142" s="273" t="n">
        <f aca="false">IF(Pay_Num&lt;&gt;"",Beg_Bal*Interest_Rate/Num_Pmt_Per_Year,"")</f>
        <v>613.53</v>
      </c>
      <c r="I142" s="273" t="n">
        <f aca="false">IF(AND(Pay_Num&lt;&gt;"",Sched_Pay+Extra_Pay&lt;Beg_Bal),Beg_Bal-Princ,IF(Pay_Num&lt;&gt;"",0,""))</f>
        <v>243531.32</v>
      </c>
      <c r="J142" s="275"/>
      <c r="K142" s="275"/>
    </row>
    <row r="143" s="234" customFormat="true" ht="15.6" hidden="false" customHeight="false" outlineLevel="0" collapsed="false">
      <c r="A143" s="248" t="n">
        <f aca="false">IF(Values_Entered,A142+1,"")</f>
        <v>129</v>
      </c>
      <c r="B143" s="272" t="n">
        <f aca="false">IF(Pay_Num&lt;&gt;"",DATE(YEAR(Loan_Start),MONTH(Loan_Start)+(Pay_Num)*12/Num_Pmt_Per_Year,DAY(Loan_Start)),"")</f>
        <v>49218</v>
      </c>
      <c r="C143" s="273" t="n">
        <f aca="false">IF(Pay_Num&lt;&gt;"",I142,"")</f>
        <v>243531.32</v>
      </c>
      <c r="D143" s="273" t="n">
        <f aca="false">IF(Pay_Num&lt;&gt;"",Scheduled_Monthly_Payment,"")</f>
        <v>2495.69</v>
      </c>
      <c r="E143" s="274" t="n">
        <f aca="false">IF(AND(Pay_Num&lt;&gt;"",Sched_Pay+Scheduled_Extra_Payments&lt;Beg_Bal),Scheduled_Extra_Payments,IF(AND(Pay_Num&lt;&gt;"",Beg_Bal-Sched_Pay&gt;0),Beg_Bal-Sched_Pay,IF(Pay_Num&lt;&gt;"",0,"")))</f>
        <v>0</v>
      </c>
      <c r="F143" s="273" t="n">
        <f aca="false">IF(AND(Pay_Num&lt;&gt;"",Sched_Pay+Extra_Pay&lt;Beg_Bal),Sched_Pay+Extra_Pay,IF(Pay_Num&lt;&gt;"",Beg_Bal,""))</f>
        <v>2495.69</v>
      </c>
      <c r="G143" s="273" t="n">
        <f aca="false">IF(Pay_Num&lt;&gt;"",Total_Pay-Int,"")</f>
        <v>1886.86</v>
      </c>
      <c r="H143" s="273" t="n">
        <f aca="false">IF(Pay_Num&lt;&gt;"",Beg_Bal*Interest_Rate/Num_Pmt_Per_Year,"")</f>
        <v>608.83</v>
      </c>
      <c r="I143" s="273" t="n">
        <f aca="false">IF(AND(Pay_Num&lt;&gt;"",Sched_Pay+Extra_Pay&lt;Beg_Bal),Beg_Bal-Princ,IF(Pay_Num&lt;&gt;"",0,""))</f>
        <v>241644.46</v>
      </c>
      <c r="J143" s="275"/>
      <c r="K143" s="275"/>
    </row>
    <row r="144" s="234" customFormat="true" ht="15.6" hidden="false" customHeight="false" outlineLevel="0" collapsed="false">
      <c r="A144" s="248" t="n">
        <f aca="false">IF(Values_Entered,A143+1,"")</f>
        <v>130</v>
      </c>
      <c r="B144" s="272" t="n">
        <f aca="false">IF(Pay_Num&lt;&gt;"",DATE(YEAR(Loan_Start),MONTH(Loan_Start)+(Pay_Num)*12/Num_Pmt_Per_Year,DAY(Loan_Start)),"")</f>
        <v>49249</v>
      </c>
      <c r="C144" s="273" t="n">
        <f aca="false">IF(Pay_Num&lt;&gt;"",I143,"")</f>
        <v>241644.46</v>
      </c>
      <c r="D144" s="273" t="n">
        <f aca="false">IF(Pay_Num&lt;&gt;"",Scheduled_Monthly_Payment,"")</f>
        <v>2495.69</v>
      </c>
      <c r="E144" s="274" t="n">
        <f aca="false">IF(AND(Pay_Num&lt;&gt;"",Sched_Pay+Scheduled_Extra_Payments&lt;Beg_Bal),Scheduled_Extra_Payments,IF(AND(Pay_Num&lt;&gt;"",Beg_Bal-Sched_Pay&gt;0),Beg_Bal-Sched_Pay,IF(Pay_Num&lt;&gt;"",0,"")))</f>
        <v>0</v>
      </c>
      <c r="F144" s="273" t="n">
        <f aca="false">IF(AND(Pay_Num&lt;&gt;"",Sched_Pay+Extra_Pay&lt;Beg_Bal),Sched_Pay+Extra_Pay,IF(Pay_Num&lt;&gt;"",Beg_Bal,""))</f>
        <v>2495.69</v>
      </c>
      <c r="G144" s="273" t="n">
        <f aca="false">IF(Pay_Num&lt;&gt;"",Total_Pay-Int,"")</f>
        <v>1891.58</v>
      </c>
      <c r="H144" s="273" t="n">
        <f aca="false">IF(Pay_Num&lt;&gt;"",Beg_Bal*Interest_Rate/Num_Pmt_Per_Year,"")</f>
        <v>604.11</v>
      </c>
      <c r="I144" s="273" t="n">
        <f aca="false">IF(AND(Pay_Num&lt;&gt;"",Sched_Pay+Extra_Pay&lt;Beg_Bal),Beg_Bal-Princ,IF(Pay_Num&lt;&gt;"",0,""))</f>
        <v>239752.88</v>
      </c>
      <c r="J144" s="275"/>
      <c r="K144" s="275"/>
    </row>
    <row r="145" s="234" customFormat="true" ht="15.6" hidden="false" customHeight="false" outlineLevel="0" collapsed="false">
      <c r="A145" s="248" t="n">
        <f aca="false">IF(Values_Entered,A144+1,"")</f>
        <v>131</v>
      </c>
      <c r="B145" s="272" t="n">
        <f aca="false">IF(Pay_Num&lt;&gt;"",DATE(YEAR(Loan_Start),MONTH(Loan_Start)+(Pay_Num)*12/Num_Pmt_Per_Year,DAY(Loan_Start)),"")</f>
        <v>49279</v>
      </c>
      <c r="C145" s="273" t="n">
        <f aca="false">IF(Pay_Num&lt;&gt;"",I144,"")</f>
        <v>239752.88</v>
      </c>
      <c r="D145" s="273" t="n">
        <f aca="false">IF(Pay_Num&lt;&gt;"",Scheduled_Monthly_Payment,"")</f>
        <v>2495.69</v>
      </c>
      <c r="E145" s="274" t="n">
        <f aca="false">IF(AND(Pay_Num&lt;&gt;"",Sched_Pay+Scheduled_Extra_Payments&lt;Beg_Bal),Scheduled_Extra_Payments,IF(AND(Pay_Num&lt;&gt;"",Beg_Bal-Sched_Pay&gt;0),Beg_Bal-Sched_Pay,IF(Pay_Num&lt;&gt;"",0,"")))</f>
        <v>0</v>
      </c>
      <c r="F145" s="273" t="n">
        <f aca="false">IF(AND(Pay_Num&lt;&gt;"",Sched_Pay+Extra_Pay&lt;Beg_Bal),Sched_Pay+Extra_Pay,IF(Pay_Num&lt;&gt;"",Beg_Bal,""))</f>
        <v>2495.69</v>
      </c>
      <c r="G145" s="273" t="n">
        <f aca="false">IF(Pay_Num&lt;&gt;"",Total_Pay-Int,"")</f>
        <v>1896.31</v>
      </c>
      <c r="H145" s="273" t="n">
        <f aca="false">IF(Pay_Num&lt;&gt;"",Beg_Bal*Interest_Rate/Num_Pmt_Per_Year,"")</f>
        <v>599.38</v>
      </c>
      <c r="I145" s="273" t="n">
        <f aca="false">IF(AND(Pay_Num&lt;&gt;"",Sched_Pay+Extra_Pay&lt;Beg_Bal),Beg_Bal-Princ,IF(Pay_Num&lt;&gt;"",0,""))</f>
        <v>237856.57</v>
      </c>
      <c r="J145" s="275"/>
      <c r="K145" s="275"/>
    </row>
    <row r="146" s="234" customFormat="true" ht="15.6" hidden="false" customHeight="false" outlineLevel="0" collapsed="false">
      <c r="A146" s="248" t="n">
        <f aca="false">IF(Values_Entered,A145+1,"")</f>
        <v>132</v>
      </c>
      <c r="B146" s="272" t="n">
        <f aca="false">IF(Pay_Num&lt;&gt;"",DATE(YEAR(Loan_Start),MONTH(Loan_Start)+(Pay_Num)*12/Num_Pmt_Per_Year,DAY(Loan_Start)),"")</f>
        <v>49310</v>
      </c>
      <c r="C146" s="273" t="n">
        <f aca="false">IF(Pay_Num&lt;&gt;"",I145,"")</f>
        <v>237856.57</v>
      </c>
      <c r="D146" s="273" t="n">
        <f aca="false">IF(Pay_Num&lt;&gt;"",Scheduled_Monthly_Payment,"")</f>
        <v>2495.69</v>
      </c>
      <c r="E146" s="274" t="n">
        <f aca="false">IF(AND(Pay_Num&lt;&gt;"",Sched_Pay+Scheduled_Extra_Payments&lt;Beg_Bal),Scheduled_Extra_Payments,IF(AND(Pay_Num&lt;&gt;"",Beg_Bal-Sched_Pay&gt;0),Beg_Bal-Sched_Pay,IF(Pay_Num&lt;&gt;"",0,"")))</f>
        <v>0</v>
      </c>
      <c r="F146" s="273" t="n">
        <f aca="false">IF(AND(Pay_Num&lt;&gt;"",Sched_Pay+Extra_Pay&lt;Beg_Bal),Sched_Pay+Extra_Pay,IF(Pay_Num&lt;&gt;"",Beg_Bal,""))</f>
        <v>2495.69</v>
      </c>
      <c r="G146" s="273" t="n">
        <f aca="false">IF(Pay_Num&lt;&gt;"",Total_Pay-Int,"")</f>
        <v>1901.05</v>
      </c>
      <c r="H146" s="273" t="n">
        <f aca="false">IF(Pay_Num&lt;&gt;"",Beg_Bal*Interest_Rate/Num_Pmt_Per_Year,"")</f>
        <v>594.64</v>
      </c>
      <c r="I146" s="273" t="n">
        <f aca="false">IF(AND(Pay_Num&lt;&gt;"",Sched_Pay+Extra_Pay&lt;Beg_Bal),Beg_Bal-Princ,IF(Pay_Num&lt;&gt;"",0,""))</f>
        <v>235955.52</v>
      </c>
      <c r="J146" s="275"/>
      <c r="K146" s="275"/>
    </row>
    <row r="147" s="234" customFormat="true" ht="15.6" hidden="false" customHeight="false" outlineLevel="0" collapsed="false">
      <c r="A147" s="248" t="n">
        <f aca="false">IF(Values_Entered,A146+1,"")</f>
        <v>133</v>
      </c>
      <c r="B147" s="272" t="n">
        <f aca="false">IF(Pay_Num&lt;&gt;"",DATE(YEAR(Loan_Start),MONTH(Loan_Start)+(Pay_Num)*12/Num_Pmt_Per_Year,DAY(Loan_Start)),"")</f>
        <v>49341</v>
      </c>
      <c r="C147" s="273" t="n">
        <f aca="false">IF(Pay_Num&lt;&gt;"",I146,"")</f>
        <v>235955.52</v>
      </c>
      <c r="D147" s="273" t="n">
        <f aca="false">IF(Pay_Num&lt;&gt;"",Scheduled_Monthly_Payment,"")</f>
        <v>2495.69</v>
      </c>
      <c r="E147" s="274" t="n">
        <f aca="false">IF(AND(Pay_Num&lt;&gt;"",Sched_Pay+Scheduled_Extra_Payments&lt;Beg_Bal),Scheduled_Extra_Payments,IF(AND(Pay_Num&lt;&gt;"",Beg_Bal-Sched_Pay&gt;0),Beg_Bal-Sched_Pay,IF(Pay_Num&lt;&gt;"",0,"")))</f>
        <v>0</v>
      </c>
      <c r="F147" s="273" t="n">
        <f aca="false">IF(AND(Pay_Num&lt;&gt;"",Sched_Pay+Extra_Pay&lt;Beg_Bal),Sched_Pay+Extra_Pay,IF(Pay_Num&lt;&gt;"",Beg_Bal,""))</f>
        <v>2495.69</v>
      </c>
      <c r="G147" s="273" t="n">
        <f aca="false">IF(Pay_Num&lt;&gt;"",Total_Pay-Int,"")</f>
        <v>1905.8</v>
      </c>
      <c r="H147" s="273" t="n">
        <f aca="false">IF(Pay_Num&lt;&gt;"",Beg_Bal*Interest_Rate/Num_Pmt_Per_Year,"")</f>
        <v>589.89</v>
      </c>
      <c r="I147" s="273" t="n">
        <f aca="false">IF(AND(Pay_Num&lt;&gt;"",Sched_Pay+Extra_Pay&lt;Beg_Bal),Beg_Bal-Princ,IF(Pay_Num&lt;&gt;"",0,""))</f>
        <v>234049.72</v>
      </c>
      <c r="J147" s="275"/>
      <c r="K147" s="275"/>
    </row>
    <row r="148" s="234" customFormat="true" ht="15.6" hidden="false" customHeight="false" outlineLevel="0" collapsed="false">
      <c r="A148" s="248" t="n">
        <f aca="false">IF(Values_Entered,A147+1,"")</f>
        <v>134</v>
      </c>
      <c r="B148" s="272" t="n">
        <f aca="false">IF(Pay_Num&lt;&gt;"",DATE(YEAR(Loan_Start),MONTH(Loan_Start)+(Pay_Num)*12/Num_Pmt_Per_Year,DAY(Loan_Start)),"")</f>
        <v>49369</v>
      </c>
      <c r="C148" s="273" t="n">
        <f aca="false">IF(Pay_Num&lt;&gt;"",I147,"")</f>
        <v>234049.72</v>
      </c>
      <c r="D148" s="273" t="n">
        <f aca="false">IF(Pay_Num&lt;&gt;"",Scheduled_Monthly_Payment,"")</f>
        <v>2495.69</v>
      </c>
      <c r="E148" s="274" t="n">
        <f aca="false">IF(AND(Pay_Num&lt;&gt;"",Sched_Pay+Scheduled_Extra_Payments&lt;Beg_Bal),Scheduled_Extra_Payments,IF(AND(Pay_Num&lt;&gt;"",Beg_Bal-Sched_Pay&gt;0),Beg_Bal-Sched_Pay,IF(Pay_Num&lt;&gt;"",0,"")))</f>
        <v>0</v>
      </c>
      <c r="F148" s="273" t="n">
        <f aca="false">IF(AND(Pay_Num&lt;&gt;"",Sched_Pay+Extra_Pay&lt;Beg_Bal),Sched_Pay+Extra_Pay,IF(Pay_Num&lt;&gt;"",Beg_Bal,""))</f>
        <v>2495.69</v>
      </c>
      <c r="G148" s="273" t="n">
        <f aca="false">IF(Pay_Num&lt;&gt;"",Total_Pay-Int,"")</f>
        <v>1910.57</v>
      </c>
      <c r="H148" s="273" t="n">
        <f aca="false">IF(Pay_Num&lt;&gt;"",Beg_Bal*Interest_Rate/Num_Pmt_Per_Year,"")</f>
        <v>585.12</v>
      </c>
      <c r="I148" s="273" t="n">
        <f aca="false">IF(AND(Pay_Num&lt;&gt;"",Sched_Pay+Extra_Pay&lt;Beg_Bal),Beg_Bal-Princ,IF(Pay_Num&lt;&gt;"",0,""))</f>
        <v>232139.15</v>
      </c>
      <c r="J148" s="275"/>
      <c r="K148" s="275"/>
    </row>
    <row r="149" s="234" customFormat="true" ht="15.6" hidden="false" customHeight="false" outlineLevel="0" collapsed="false">
      <c r="A149" s="248" t="n">
        <f aca="false">IF(Values_Entered,A148+1,"")</f>
        <v>135</v>
      </c>
      <c r="B149" s="272" t="n">
        <f aca="false">IF(Pay_Num&lt;&gt;"",DATE(YEAR(Loan_Start),MONTH(Loan_Start)+(Pay_Num)*12/Num_Pmt_Per_Year,DAY(Loan_Start)),"")</f>
        <v>49400</v>
      </c>
      <c r="C149" s="273" t="n">
        <f aca="false">IF(Pay_Num&lt;&gt;"",I148,"")</f>
        <v>232139.15</v>
      </c>
      <c r="D149" s="273" t="n">
        <f aca="false">IF(Pay_Num&lt;&gt;"",Scheduled_Monthly_Payment,"")</f>
        <v>2495.69</v>
      </c>
      <c r="E149" s="274" t="n">
        <f aca="false">IF(AND(Pay_Num&lt;&gt;"",Sched_Pay+Scheduled_Extra_Payments&lt;Beg_Bal),Scheduled_Extra_Payments,IF(AND(Pay_Num&lt;&gt;"",Beg_Bal-Sched_Pay&gt;0),Beg_Bal-Sched_Pay,IF(Pay_Num&lt;&gt;"",0,"")))</f>
        <v>0</v>
      </c>
      <c r="F149" s="273" t="n">
        <f aca="false">IF(AND(Pay_Num&lt;&gt;"",Sched_Pay+Extra_Pay&lt;Beg_Bal),Sched_Pay+Extra_Pay,IF(Pay_Num&lt;&gt;"",Beg_Bal,""))</f>
        <v>2495.69</v>
      </c>
      <c r="G149" s="273" t="n">
        <f aca="false">IF(Pay_Num&lt;&gt;"",Total_Pay-Int,"")</f>
        <v>1915.34</v>
      </c>
      <c r="H149" s="273" t="n">
        <f aca="false">IF(Pay_Num&lt;&gt;"",Beg_Bal*Interest_Rate/Num_Pmt_Per_Year,"")</f>
        <v>580.35</v>
      </c>
      <c r="I149" s="273" t="n">
        <f aca="false">IF(AND(Pay_Num&lt;&gt;"",Sched_Pay+Extra_Pay&lt;Beg_Bal),Beg_Bal-Princ,IF(Pay_Num&lt;&gt;"",0,""))</f>
        <v>230223.81</v>
      </c>
      <c r="J149" s="275"/>
      <c r="K149" s="275"/>
    </row>
    <row r="150" s="234" customFormat="true" ht="15.6" hidden="false" customHeight="false" outlineLevel="0" collapsed="false">
      <c r="A150" s="248" t="n">
        <f aca="false">IF(Values_Entered,A149+1,"")</f>
        <v>136</v>
      </c>
      <c r="B150" s="272" t="n">
        <f aca="false">IF(Pay_Num&lt;&gt;"",DATE(YEAR(Loan_Start),MONTH(Loan_Start)+(Pay_Num)*12/Num_Pmt_Per_Year,DAY(Loan_Start)),"")</f>
        <v>49430</v>
      </c>
      <c r="C150" s="273" t="n">
        <f aca="false">IF(Pay_Num&lt;&gt;"",I149,"")</f>
        <v>230223.81</v>
      </c>
      <c r="D150" s="273" t="n">
        <f aca="false">IF(Pay_Num&lt;&gt;"",Scheduled_Monthly_Payment,"")</f>
        <v>2495.69</v>
      </c>
      <c r="E150" s="274" t="n">
        <f aca="false">IF(AND(Pay_Num&lt;&gt;"",Sched_Pay+Scheduled_Extra_Payments&lt;Beg_Bal),Scheduled_Extra_Payments,IF(AND(Pay_Num&lt;&gt;"",Beg_Bal-Sched_Pay&gt;0),Beg_Bal-Sched_Pay,IF(Pay_Num&lt;&gt;"",0,"")))</f>
        <v>0</v>
      </c>
      <c r="F150" s="273" t="n">
        <f aca="false">IF(AND(Pay_Num&lt;&gt;"",Sched_Pay+Extra_Pay&lt;Beg_Bal),Sched_Pay+Extra_Pay,IF(Pay_Num&lt;&gt;"",Beg_Bal,""))</f>
        <v>2495.69</v>
      </c>
      <c r="G150" s="273" t="n">
        <f aca="false">IF(Pay_Num&lt;&gt;"",Total_Pay-Int,"")</f>
        <v>1920.13</v>
      </c>
      <c r="H150" s="273" t="n">
        <f aca="false">IF(Pay_Num&lt;&gt;"",Beg_Bal*Interest_Rate/Num_Pmt_Per_Year,"")</f>
        <v>575.56</v>
      </c>
      <c r="I150" s="273" t="n">
        <f aca="false">IF(AND(Pay_Num&lt;&gt;"",Sched_Pay+Extra_Pay&lt;Beg_Bal),Beg_Bal-Princ,IF(Pay_Num&lt;&gt;"",0,""))</f>
        <v>228303.68</v>
      </c>
      <c r="J150" s="275"/>
      <c r="K150" s="275"/>
    </row>
    <row r="151" s="234" customFormat="true" ht="15.6" hidden="false" customHeight="false" outlineLevel="0" collapsed="false">
      <c r="A151" s="248" t="n">
        <f aca="false">IF(Values_Entered,A150+1,"")</f>
        <v>137</v>
      </c>
      <c r="B151" s="272" t="n">
        <f aca="false">IF(Pay_Num&lt;&gt;"",DATE(YEAR(Loan_Start),MONTH(Loan_Start)+(Pay_Num)*12/Num_Pmt_Per_Year,DAY(Loan_Start)),"")</f>
        <v>49461</v>
      </c>
      <c r="C151" s="273" t="n">
        <f aca="false">IF(Pay_Num&lt;&gt;"",I150,"")</f>
        <v>228303.68</v>
      </c>
      <c r="D151" s="273" t="n">
        <f aca="false">IF(Pay_Num&lt;&gt;"",Scheduled_Monthly_Payment,"")</f>
        <v>2495.69</v>
      </c>
      <c r="E151" s="274" t="n">
        <f aca="false">IF(AND(Pay_Num&lt;&gt;"",Sched_Pay+Scheduled_Extra_Payments&lt;Beg_Bal),Scheduled_Extra_Payments,IF(AND(Pay_Num&lt;&gt;"",Beg_Bal-Sched_Pay&gt;0),Beg_Bal-Sched_Pay,IF(Pay_Num&lt;&gt;"",0,"")))</f>
        <v>0</v>
      </c>
      <c r="F151" s="273" t="n">
        <f aca="false">IF(AND(Pay_Num&lt;&gt;"",Sched_Pay+Extra_Pay&lt;Beg_Bal),Sched_Pay+Extra_Pay,IF(Pay_Num&lt;&gt;"",Beg_Bal,""))</f>
        <v>2495.69</v>
      </c>
      <c r="G151" s="273" t="n">
        <f aca="false">IF(Pay_Num&lt;&gt;"",Total_Pay-Int,"")</f>
        <v>1924.93</v>
      </c>
      <c r="H151" s="273" t="n">
        <f aca="false">IF(Pay_Num&lt;&gt;"",Beg_Bal*Interest_Rate/Num_Pmt_Per_Year,"")</f>
        <v>570.76</v>
      </c>
      <c r="I151" s="273" t="n">
        <f aca="false">IF(AND(Pay_Num&lt;&gt;"",Sched_Pay+Extra_Pay&lt;Beg_Bal),Beg_Bal-Princ,IF(Pay_Num&lt;&gt;"",0,""))</f>
        <v>226378.75</v>
      </c>
      <c r="J151" s="275"/>
      <c r="K151" s="275"/>
    </row>
    <row r="152" s="234" customFormat="true" ht="15.6" hidden="false" customHeight="false" outlineLevel="0" collapsed="false">
      <c r="A152" s="248" t="n">
        <f aca="false">IF(Values_Entered,A151+1,"")</f>
        <v>138</v>
      </c>
      <c r="B152" s="272" t="n">
        <f aca="false">IF(Pay_Num&lt;&gt;"",DATE(YEAR(Loan_Start),MONTH(Loan_Start)+(Pay_Num)*12/Num_Pmt_Per_Year,DAY(Loan_Start)),"")</f>
        <v>49491</v>
      </c>
      <c r="C152" s="273" t="n">
        <f aca="false">IF(Pay_Num&lt;&gt;"",I151,"")</f>
        <v>226378.75</v>
      </c>
      <c r="D152" s="273" t="n">
        <f aca="false">IF(Pay_Num&lt;&gt;"",Scheduled_Monthly_Payment,"")</f>
        <v>2495.69</v>
      </c>
      <c r="E152" s="274" t="n">
        <f aca="false">IF(AND(Pay_Num&lt;&gt;"",Sched_Pay+Scheduled_Extra_Payments&lt;Beg_Bal),Scheduled_Extra_Payments,IF(AND(Pay_Num&lt;&gt;"",Beg_Bal-Sched_Pay&gt;0),Beg_Bal-Sched_Pay,IF(Pay_Num&lt;&gt;"",0,"")))</f>
        <v>0</v>
      </c>
      <c r="F152" s="273" t="n">
        <f aca="false">IF(AND(Pay_Num&lt;&gt;"",Sched_Pay+Extra_Pay&lt;Beg_Bal),Sched_Pay+Extra_Pay,IF(Pay_Num&lt;&gt;"",Beg_Bal,""))</f>
        <v>2495.69</v>
      </c>
      <c r="G152" s="273" t="n">
        <f aca="false">IF(Pay_Num&lt;&gt;"",Total_Pay-Int,"")</f>
        <v>1929.74</v>
      </c>
      <c r="H152" s="273" t="n">
        <f aca="false">IF(Pay_Num&lt;&gt;"",Beg_Bal*Interest_Rate/Num_Pmt_Per_Year,"")</f>
        <v>565.95</v>
      </c>
      <c r="I152" s="273" t="n">
        <f aca="false">IF(AND(Pay_Num&lt;&gt;"",Sched_Pay+Extra_Pay&lt;Beg_Bal),Beg_Bal-Princ,IF(Pay_Num&lt;&gt;"",0,""))</f>
        <v>224449.01</v>
      </c>
      <c r="J152" s="275"/>
      <c r="K152" s="275"/>
    </row>
    <row r="153" s="234" customFormat="true" ht="15.6" hidden="false" customHeight="false" outlineLevel="0" collapsed="false">
      <c r="A153" s="248" t="n">
        <f aca="false">IF(Values_Entered,A152+1,"")</f>
        <v>139</v>
      </c>
      <c r="B153" s="272" t="n">
        <f aca="false">IF(Pay_Num&lt;&gt;"",DATE(YEAR(Loan_Start),MONTH(Loan_Start)+(Pay_Num)*12/Num_Pmt_Per_Year,DAY(Loan_Start)),"")</f>
        <v>49522</v>
      </c>
      <c r="C153" s="273" t="n">
        <f aca="false">IF(Pay_Num&lt;&gt;"",I152,"")</f>
        <v>224449.01</v>
      </c>
      <c r="D153" s="273" t="n">
        <f aca="false">IF(Pay_Num&lt;&gt;"",Scheduled_Monthly_Payment,"")</f>
        <v>2495.69</v>
      </c>
      <c r="E153" s="274" t="n">
        <f aca="false">IF(AND(Pay_Num&lt;&gt;"",Sched_Pay+Scheduled_Extra_Payments&lt;Beg_Bal),Scheduled_Extra_Payments,IF(AND(Pay_Num&lt;&gt;"",Beg_Bal-Sched_Pay&gt;0),Beg_Bal-Sched_Pay,IF(Pay_Num&lt;&gt;"",0,"")))</f>
        <v>0</v>
      </c>
      <c r="F153" s="273" t="n">
        <f aca="false">IF(AND(Pay_Num&lt;&gt;"",Sched_Pay+Extra_Pay&lt;Beg_Bal),Sched_Pay+Extra_Pay,IF(Pay_Num&lt;&gt;"",Beg_Bal,""))</f>
        <v>2495.69</v>
      </c>
      <c r="G153" s="273" t="n">
        <f aca="false">IF(Pay_Num&lt;&gt;"",Total_Pay-Int,"")</f>
        <v>1934.57</v>
      </c>
      <c r="H153" s="273" t="n">
        <f aca="false">IF(Pay_Num&lt;&gt;"",Beg_Bal*Interest_Rate/Num_Pmt_Per_Year,"")</f>
        <v>561.12</v>
      </c>
      <c r="I153" s="273" t="n">
        <f aca="false">IF(AND(Pay_Num&lt;&gt;"",Sched_Pay+Extra_Pay&lt;Beg_Bal),Beg_Bal-Princ,IF(Pay_Num&lt;&gt;"",0,""))</f>
        <v>222514.44</v>
      </c>
      <c r="J153" s="275"/>
      <c r="K153" s="275"/>
    </row>
    <row r="154" s="234" customFormat="true" ht="15.6" hidden="false" customHeight="false" outlineLevel="0" collapsed="false">
      <c r="A154" s="248" t="n">
        <f aca="false">IF(Values_Entered,A153+1,"")</f>
        <v>140</v>
      </c>
      <c r="B154" s="272" t="n">
        <f aca="false">IF(Pay_Num&lt;&gt;"",DATE(YEAR(Loan_Start),MONTH(Loan_Start)+(Pay_Num)*12/Num_Pmt_Per_Year,DAY(Loan_Start)),"")</f>
        <v>49553</v>
      </c>
      <c r="C154" s="273" t="n">
        <f aca="false">IF(Pay_Num&lt;&gt;"",I153,"")</f>
        <v>222514.44</v>
      </c>
      <c r="D154" s="273" t="n">
        <f aca="false">IF(Pay_Num&lt;&gt;"",Scheduled_Monthly_Payment,"")</f>
        <v>2495.69</v>
      </c>
      <c r="E154" s="274" t="n">
        <f aca="false">IF(AND(Pay_Num&lt;&gt;"",Sched_Pay+Scheduled_Extra_Payments&lt;Beg_Bal),Scheduled_Extra_Payments,IF(AND(Pay_Num&lt;&gt;"",Beg_Bal-Sched_Pay&gt;0),Beg_Bal-Sched_Pay,IF(Pay_Num&lt;&gt;"",0,"")))</f>
        <v>0</v>
      </c>
      <c r="F154" s="273" t="n">
        <f aca="false">IF(AND(Pay_Num&lt;&gt;"",Sched_Pay+Extra_Pay&lt;Beg_Bal),Sched_Pay+Extra_Pay,IF(Pay_Num&lt;&gt;"",Beg_Bal,""))</f>
        <v>2495.69</v>
      </c>
      <c r="G154" s="273" t="n">
        <f aca="false">IF(Pay_Num&lt;&gt;"",Total_Pay-Int,"")</f>
        <v>1939.4</v>
      </c>
      <c r="H154" s="273" t="n">
        <f aca="false">IF(Pay_Num&lt;&gt;"",Beg_Bal*Interest_Rate/Num_Pmt_Per_Year,"")</f>
        <v>556.29</v>
      </c>
      <c r="I154" s="273" t="n">
        <f aca="false">IF(AND(Pay_Num&lt;&gt;"",Sched_Pay+Extra_Pay&lt;Beg_Bal),Beg_Bal-Princ,IF(Pay_Num&lt;&gt;"",0,""))</f>
        <v>220575.04</v>
      </c>
      <c r="J154" s="275"/>
      <c r="K154" s="275"/>
    </row>
    <row r="155" s="234" customFormat="true" ht="15.6" hidden="false" customHeight="false" outlineLevel="0" collapsed="false">
      <c r="A155" s="248" t="n">
        <f aca="false">IF(Values_Entered,A154+1,"")</f>
        <v>141</v>
      </c>
      <c r="B155" s="272" t="n">
        <f aca="false">IF(Pay_Num&lt;&gt;"",DATE(YEAR(Loan_Start),MONTH(Loan_Start)+(Pay_Num)*12/Num_Pmt_Per_Year,DAY(Loan_Start)),"")</f>
        <v>49583</v>
      </c>
      <c r="C155" s="273" t="n">
        <f aca="false">IF(Pay_Num&lt;&gt;"",I154,"")</f>
        <v>220575.04</v>
      </c>
      <c r="D155" s="273" t="n">
        <f aca="false">IF(Pay_Num&lt;&gt;"",Scheduled_Monthly_Payment,"")</f>
        <v>2495.69</v>
      </c>
      <c r="E155" s="274" t="n">
        <f aca="false">IF(AND(Pay_Num&lt;&gt;"",Sched_Pay+Scheduled_Extra_Payments&lt;Beg_Bal),Scheduled_Extra_Payments,IF(AND(Pay_Num&lt;&gt;"",Beg_Bal-Sched_Pay&gt;0),Beg_Bal-Sched_Pay,IF(Pay_Num&lt;&gt;"",0,"")))</f>
        <v>0</v>
      </c>
      <c r="F155" s="273" t="n">
        <f aca="false">IF(AND(Pay_Num&lt;&gt;"",Sched_Pay+Extra_Pay&lt;Beg_Bal),Sched_Pay+Extra_Pay,IF(Pay_Num&lt;&gt;"",Beg_Bal,""))</f>
        <v>2495.69</v>
      </c>
      <c r="G155" s="273" t="n">
        <f aca="false">IF(Pay_Num&lt;&gt;"",Total_Pay-Int,"")</f>
        <v>1944.25</v>
      </c>
      <c r="H155" s="273" t="n">
        <f aca="false">IF(Pay_Num&lt;&gt;"",Beg_Bal*Interest_Rate/Num_Pmt_Per_Year,"")</f>
        <v>551.44</v>
      </c>
      <c r="I155" s="273" t="n">
        <f aca="false">IF(AND(Pay_Num&lt;&gt;"",Sched_Pay+Extra_Pay&lt;Beg_Bal),Beg_Bal-Princ,IF(Pay_Num&lt;&gt;"",0,""))</f>
        <v>218630.79</v>
      </c>
      <c r="J155" s="275"/>
      <c r="K155" s="275"/>
    </row>
    <row r="156" s="234" customFormat="true" ht="15.6" hidden="false" customHeight="false" outlineLevel="0" collapsed="false">
      <c r="A156" s="248" t="n">
        <f aca="false">IF(Values_Entered,A155+1,"")</f>
        <v>142</v>
      </c>
      <c r="B156" s="272" t="n">
        <f aca="false">IF(Pay_Num&lt;&gt;"",DATE(YEAR(Loan_Start),MONTH(Loan_Start)+(Pay_Num)*12/Num_Pmt_Per_Year,DAY(Loan_Start)),"")</f>
        <v>49614</v>
      </c>
      <c r="C156" s="273" t="n">
        <f aca="false">IF(Pay_Num&lt;&gt;"",I155,"")</f>
        <v>218630.79</v>
      </c>
      <c r="D156" s="273" t="n">
        <f aca="false">IF(Pay_Num&lt;&gt;"",Scheduled_Monthly_Payment,"")</f>
        <v>2495.69</v>
      </c>
      <c r="E156" s="274" t="n">
        <f aca="false">IF(AND(Pay_Num&lt;&gt;"",Sched_Pay+Scheduled_Extra_Payments&lt;Beg_Bal),Scheduled_Extra_Payments,IF(AND(Pay_Num&lt;&gt;"",Beg_Bal-Sched_Pay&gt;0),Beg_Bal-Sched_Pay,IF(Pay_Num&lt;&gt;"",0,"")))</f>
        <v>0</v>
      </c>
      <c r="F156" s="273" t="n">
        <f aca="false">IF(AND(Pay_Num&lt;&gt;"",Sched_Pay+Extra_Pay&lt;Beg_Bal),Sched_Pay+Extra_Pay,IF(Pay_Num&lt;&gt;"",Beg_Bal,""))</f>
        <v>2495.69</v>
      </c>
      <c r="G156" s="273" t="n">
        <f aca="false">IF(Pay_Num&lt;&gt;"",Total_Pay-Int,"")</f>
        <v>1949.11</v>
      </c>
      <c r="H156" s="273" t="n">
        <f aca="false">IF(Pay_Num&lt;&gt;"",Beg_Bal*Interest_Rate/Num_Pmt_Per_Year,"")</f>
        <v>546.58</v>
      </c>
      <c r="I156" s="273" t="n">
        <f aca="false">IF(AND(Pay_Num&lt;&gt;"",Sched_Pay+Extra_Pay&lt;Beg_Bal),Beg_Bal-Princ,IF(Pay_Num&lt;&gt;"",0,""))</f>
        <v>216681.68</v>
      </c>
      <c r="J156" s="275"/>
      <c r="K156" s="275"/>
    </row>
    <row r="157" s="234" customFormat="true" ht="15.6" hidden="false" customHeight="false" outlineLevel="0" collapsed="false">
      <c r="A157" s="248" t="n">
        <f aca="false">IF(Values_Entered,A156+1,"")</f>
        <v>143</v>
      </c>
      <c r="B157" s="272" t="n">
        <f aca="false">IF(Pay_Num&lt;&gt;"",DATE(YEAR(Loan_Start),MONTH(Loan_Start)+(Pay_Num)*12/Num_Pmt_Per_Year,DAY(Loan_Start)),"")</f>
        <v>49644</v>
      </c>
      <c r="C157" s="273" t="n">
        <f aca="false">IF(Pay_Num&lt;&gt;"",I156,"")</f>
        <v>216681.68</v>
      </c>
      <c r="D157" s="273" t="n">
        <f aca="false">IF(Pay_Num&lt;&gt;"",Scheduled_Monthly_Payment,"")</f>
        <v>2495.69</v>
      </c>
      <c r="E157" s="274" t="n">
        <f aca="false">IF(AND(Pay_Num&lt;&gt;"",Sched_Pay+Scheduled_Extra_Payments&lt;Beg_Bal),Scheduled_Extra_Payments,IF(AND(Pay_Num&lt;&gt;"",Beg_Bal-Sched_Pay&gt;0),Beg_Bal-Sched_Pay,IF(Pay_Num&lt;&gt;"",0,"")))</f>
        <v>0</v>
      </c>
      <c r="F157" s="273" t="n">
        <f aca="false">IF(AND(Pay_Num&lt;&gt;"",Sched_Pay+Extra_Pay&lt;Beg_Bal),Sched_Pay+Extra_Pay,IF(Pay_Num&lt;&gt;"",Beg_Bal,""))</f>
        <v>2495.69</v>
      </c>
      <c r="G157" s="273" t="n">
        <f aca="false">IF(Pay_Num&lt;&gt;"",Total_Pay-Int,"")</f>
        <v>1953.99</v>
      </c>
      <c r="H157" s="273" t="n">
        <f aca="false">IF(Pay_Num&lt;&gt;"",Beg_Bal*Interest_Rate/Num_Pmt_Per_Year,"")</f>
        <v>541.7</v>
      </c>
      <c r="I157" s="273" t="n">
        <f aca="false">IF(AND(Pay_Num&lt;&gt;"",Sched_Pay+Extra_Pay&lt;Beg_Bal),Beg_Bal-Princ,IF(Pay_Num&lt;&gt;"",0,""))</f>
        <v>214727.69</v>
      </c>
      <c r="J157" s="275"/>
      <c r="K157" s="275"/>
    </row>
    <row r="158" s="234" customFormat="true" ht="15.6" hidden="false" customHeight="false" outlineLevel="0" collapsed="false">
      <c r="A158" s="248" t="n">
        <f aca="false">IF(Values_Entered,A157+1,"")</f>
        <v>144</v>
      </c>
      <c r="B158" s="272" t="n">
        <f aca="false">IF(Pay_Num&lt;&gt;"",DATE(YEAR(Loan_Start),MONTH(Loan_Start)+(Pay_Num)*12/Num_Pmt_Per_Year,DAY(Loan_Start)),"")</f>
        <v>49675</v>
      </c>
      <c r="C158" s="273" t="n">
        <f aca="false">IF(Pay_Num&lt;&gt;"",I157,"")</f>
        <v>214727.69</v>
      </c>
      <c r="D158" s="273" t="n">
        <f aca="false">IF(Pay_Num&lt;&gt;"",Scheduled_Monthly_Payment,"")</f>
        <v>2495.69</v>
      </c>
      <c r="E158" s="274" t="n">
        <f aca="false">IF(AND(Pay_Num&lt;&gt;"",Sched_Pay+Scheduled_Extra_Payments&lt;Beg_Bal),Scheduled_Extra_Payments,IF(AND(Pay_Num&lt;&gt;"",Beg_Bal-Sched_Pay&gt;0),Beg_Bal-Sched_Pay,IF(Pay_Num&lt;&gt;"",0,"")))</f>
        <v>0</v>
      </c>
      <c r="F158" s="273" t="n">
        <f aca="false">IF(AND(Pay_Num&lt;&gt;"",Sched_Pay+Extra_Pay&lt;Beg_Bal),Sched_Pay+Extra_Pay,IF(Pay_Num&lt;&gt;"",Beg_Bal,""))</f>
        <v>2495.69</v>
      </c>
      <c r="G158" s="273" t="n">
        <f aca="false">IF(Pay_Num&lt;&gt;"",Total_Pay-Int,"")</f>
        <v>1958.87</v>
      </c>
      <c r="H158" s="273" t="n">
        <f aca="false">IF(Pay_Num&lt;&gt;"",Beg_Bal*Interest_Rate/Num_Pmt_Per_Year,"")</f>
        <v>536.82</v>
      </c>
      <c r="I158" s="273" t="n">
        <f aca="false">IF(AND(Pay_Num&lt;&gt;"",Sched_Pay+Extra_Pay&lt;Beg_Bal),Beg_Bal-Princ,IF(Pay_Num&lt;&gt;"",0,""))</f>
        <v>212768.82</v>
      </c>
      <c r="J158" s="275"/>
      <c r="K158" s="275"/>
    </row>
    <row r="159" s="234" customFormat="true" ht="15.6" hidden="false" customHeight="false" outlineLevel="0" collapsed="false">
      <c r="A159" s="248" t="n">
        <f aca="false">IF(Values_Entered,A158+1,"")</f>
        <v>145</v>
      </c>
      <c r="B159" s="272" t="n">
        <f aca="false">IF(Pay_Num&lt;&gt;"",DATE(YEAR(Loan_Start),MONTH(Loan_Start)+(Pay_Num)*12/Num_Pmt_Per_Year,DAY(Loan_Start)),"")</f>
        <v>49706</v>
      </c>
      <c r="C159" s="273" t="n">
        <f aca="false">IF(Pay_Num&lt;&gt;"",I158,"")</f>
        <v>212768.82</v>
      </c>
      <c r="D159" s="273" t="n">
        <f aca="false">IF(Pay_Num&lt;&gt;"",Scheduled_Monthly_Payment,"")</f>
        <v>2495.69</v>
      </c>
      <c r="E159" s="274" t="n">
        <f aca="false">IF(AND(Pay_Num&lt;&gt;"",Sched_Pay+Scheduled_Extra_Payments&lt;Beg_Bal),Scheduled_Extra_Payments,IF(AND(Pay_Num&lt;&gt;"",Beg_Bal-Sched_Pay&gt;0),Beg_Bal-Sched_Pay,IF(Pay_Num&lt;&gt;"",0,"")))</f>
        <v>0</v>
      </c>
      <c r="F159" s="273" t="n">
        <f aca="false">IF(AND(Pay_Num&lt;&gt;"",Sched_Pay+Extra_Pay&lt;Beg_Bal),Sched_Pay+Extra_Pay,IF(Pay_Num&lt;&gt;"",Beg_Bal,""))</f>
        <v>2495.69</v>
      </c>
      <c r="G159" s="273" t="n">
        <f aca="false">IF(Pay_Num&lt;&gt;"",Total_Pay-Int,"")</f>
        <v>1963.77</v>
      </c>
      <c r="H159" s="273" t="n">
        <f aca="false">IF(Pay_Num&lt;&gt;"",Beg_Bal*Interest_Rate/Num_Pmt_Per_Year,"")</f>
        <v>531.92</v>
      </c>
      <c r="I159" s="273" t="n">
        <f aca="false">IF(AND(Pay_Num&lt;&gt;"",Sched_Pay+Extra_Pay&lt;Beg_Bal),Beg_Bal-Princ,IF(Pay_Num&lt;&gt;"",0,""))</f>
        <v>210805.05</v>
      </c>
      <c r="J159" s="275"/>
      <c r="K159" s="275"/>
    </row>
    <row r="160" s="234" customFormat="true" ht="15.6" hidden="false" customHeight="false" outlineLevel="0" collapsed="false">
      <c r="A160" s="248" t="n">
        <f aca="false">IF(Values_Entered,A159+1,"")</f>
        <v>146</v>
      </c>
      <c r="B160" s="272" t="n">
        <f aca="false">IF(Pay_Num&lt;&gt;"",DATE(YEAR(Loan_Start),MONTH(Loan_Start)+(Pay_Num)*12/Num_Pmt_Per_Year,DAY(Loan_Start)),"")</f>
        <v>49735</v>
      </c>
      <c r="C160" s="273" t="n">
        <f aca="false">IF(Pay_Num&lt;&gt;"",I159,"")</f>
        <v>210805.05</v>
      </c>
      <c r="D160" s="273" t="n">
        <f aca="false">IF(Pay_Num&lt;&gt;"",Scheduled_Monthly_Payment,"")</f>
        <v>2495.69</v>
      </c>
      <c r="E160" s="274" t="n">
        <f aca="false">IF(AND(Pay_Num&lt;&gt;"",Sched_Pay+Scheduled_Extra_Payments&lt;Beg_Bal),Scheduled_Extra_Payments,IF(AND(Pay_Num&lt;&gt;"",Beg_Bal-Sched_Pay&gt;0),Beg_Bal-Sched_Pay,IF(Pay_Num&lt;&gt;"",0,"")))</f>
        <v>0</v>
      </c>
      <c r="F160" s="273" t="n">
        <f aca="false">IF(AND(Pay_Num&lt;&gt;"",Sched_Pay+Extra_Pay&lt;Beg_Bal),Sched_Pay+Extra_Pay,IF(Pay_Num&lt;&gt;"",Beg_Bal,""))</f>
        <v>2495.69</v>
      </c>
      <c r="G160" s="273" t="n">
        <f aca="false">IF(Pay_Num&lt;&gt;"",Total_Pay-Int,"")</f>
        <v>1968.68</v>
      </c>
      <c r="H160" s="273" t="n">
        <f aca="false">IF(Pay_Num&lt;&gt;"",Beg_Bal*Interest_Rate/Num_Pmt_Per_Year,"")</f>
        <v>527.01</v>
      </c>
      <c r="I160" s="273" t="n">
        <f aca="false">IF(AND(Pay_Num&lt;&gt;"",Sched_Pay+Extra_Pay&lt;Beg_Bal),Beg_Bal-Princ,IF(Pay_Num&lt;&gt;"",0,""))</f>
        <v>208836.37</v>
      </c>
      <c r="J160" s="275"/>
      <c r="K160" s="275"/>
    </row>
    <row r="161" s="234" customFormat="true" ht="15.6" hidden="false" customHeight="false" outlineLevel="0" collapsed="false">
      <c r="A161" s="248" t="n">
        <f aca="false">IF(Values_Entered,A160+1,"")</f>
        <v>147</v>
      </c>
      <c r="B161" s="272" t="n">
        <f aca="false">IF(Pay_Num&lt;&gt;"",DATE(YEAR(Loan_Start),MONTH(Loan_Start)+(Pay_Num)*12/Num_Pmt_Per_Year,DAY(Loan_Start)),"")</f>
        <v>49766</v>
      </c>
      <c r="C161" s="273" t="n">
        <f aca="false">IF(Pay_Num&lt;&gt;"",I160,"")</f>
        <v>208836.37</v>
      </c>
      <c r="D161" s="273" t="n">
        <f aca="false">IF(Pay_Num&lt;&gt;"",Scheduled_Monthly_Payment,"")</f>
        <v>2495.69</v>
      </c>
      <c r="E161" s="274" t="n">
        <f aca="false">IF(AND(Pay_Num&lt;&gt;"",Sched_Pay+Scheduled_Extra_Payments&lt;Beg_Bal),Scheduled_Extra_Payments,IF(AND(Pay_Num&lt;&gt;"",Beg_Bal-Sched_Pay&gt;0),Beg_Bal-Sched_Pay,IF(Pay_Num&lt;&gt;"",0,"")))</f>
        <v>0</v>
      </c>
      <c r="F161" s="273" t="n">
        <f aca="false">IF(AND(Pay_Num&lt;&gt;"",Sched_Pay+Extra_Pay&lt;Beg_Bal),Sched_Pay+Extra_Pay,IF(Pay_Num&lt;&gt;"",Beg_Bal,""))</f>
        <v>2495.69</v>
      </c>
      <c r="G161" s="273" t="n">
        <f aca="false">IF(Pay_Num&lt;&gt;"",Total_Pay-Int,"")</f>
        <v>1973.6</v>
      </c>
      <c r="H161" s="273" t="n">
        <f aca="false">IF(Pay_Num&lt;&gt;"",Beg_Bal*Interest_Rate/Num_Pmt_Per_Year,"")</f>
        <v>522.09</v>
      </c>
      <c r="I161" s="273" t="n">
        <f aca="false">IF(AND(Pay_Num&lt;&gt;"",Sched_Pay+Extra_Pay&lt;Beg_Bal),Beg_Bal-Princ,IF(Pay_Num&lt;&gt;"",0,""))</f>
        <v>206862.77</v>
      </c>
      <c r="J161" s="275"/>
      <c r="K161" s="275"/>
    </row>
    <row r="162" s="234" customFormat="true" ht="15.6" hidden="false" customHeight="false" outlineLevel="0" collapsed="false">
      <c r="A162" s="248" t="n">
        <f aca="false">IF(Values_Entered,A161+1,"")</f>
        <v>148</v>
      </c>
      <c r="B162" s="272" t="n">
        <f aca="false">IF(Pay_Num&lt;&gt;"",DATE(YEAR(Loan_Start),MONTH(Loan_Start)+(Pay_Num)*12/Num_Pmt_Per_Year,DAY(Loan_Start)),"")</f>
        <v>49796</v>
      </c>
      <c r="C162" s="273" t="n">
        <f aca="false">IF(Pay_Num&lt;&gt;"",I161,"")</f>
        <v>206862.77</v>
      </c>
      <c r="D162" s="273" t="n">
        <f aca="false">IF(Pay_Num&lt;&gt;"",Scheduled_Monthly_Payment,"")</f>
        <v>2495.69</v>
      </c>
      <c r="E162" s="274" t="n">
        <f aca="false">IF(AND(Pay_Num&lt;&gt;"",Sched_Pay+Scheduled_Extra_Payments&lt;Beg_Bal),Scheduled_Extra_Payments,IF(AND(Pay_Num&lt;&gt;"",Beg_Bal-Sched_Pay&gt;0),Beg_Bal-Sched_Pay,IF(Pay_Num&lt;&gt;"",0,"")))</f>
        <v>0</v>
      </c>
      <c r="F162" s="273" t="n">
        <f aca="false">IF(AND(Pay_Num&lt;&gt;"",Sched_Pay+Extra_Pay&lt;Beg_Bal),Sched_Pay+Extra_Pay,IF(Pay_Num&lt;&gt;"",Beg_Bal,""))</f>
        <v>2495.69</v>
      </c>
      <c r="G162" s="273" t="n">
        <f aca="false">IF(Pay_Num&lt;&gt;"",Total_Pay-Int,"")</f>
        <v>1978.53</v>
      </c>
      <c r="H162" s="273" t="n">
        <f aca="false">IF(Pay_Num&lt;&gt;"",Beg_Bal*Interest_Rate/Num_Pmt_Per_Year,"")</f>
        <v>517.16</v>
      </c>
      <c r="I162" s="273" t="n">
        <f aca="false">IF(AND(Pay_Num&lt;&gt;"",Sched_Pay+Extra_Pay&lt;Beg_Bal),Beg_Bal-Princ,IF(Pay_Num&lt;&gt;"",0,""))</f>
        <v>204884.24</v>
      </c>
      <c r="J162" s="275"/>
      <c r="K162" s="275"/>
    </row>
    <row r="163" s="234" customFormat="true" ht="15.6" hidden="false" customHeight="false" outlineLevel="0" collapsed="false">
      <c r="A163" s="248" t="n">
        <f aca="false">IF(Values_Entered,A162+1,"")</f>
        <v>149</v>
      </c>
      <c r="B163" s="272" t="n">
        <f aca="false">IF(Pay_Num&lt;&gt;"",DATE(YEAR(Loan_Start),MONTH(Loan_Start)+(Pay_Num)*12/Num_Pmt_Per_Year,DAY(Loan_Start)),"")</f>
        <v>49827</v>
      </c>
      <c r="C163" s="273" t="n">
        <f aca="false">IF(Pay_Num&lt;&gt;"",I162,"")</f>
        <v>204884.24</v>
      </c>
      <c r="D163" s="273" t="n">
        <f aca="false">IF(Pay_Num&lt;&gt;"",Scheduled_Monthly_Payment,"")</f>
        <v>2495.69</v>
      </c>
      <c r="E163" s="274" t="n">
        <f aca="false">IF(AND(Pay_Num&lt;&gt;"",Sched_Pay+Scheduled_Extra_Payments&lt;Beg_Bal),Scheduled_Extra_Payments,IF(AND(Pay_Num&lt;&gt;"",Beg_Bal-Sched_Pay&gt;0),Beg_Bal-Sched_Pay,IF(Pay_Num&lt;&gt;"",0,"")))</f>
        <v>0</v>
      </c>
      <c r="F163" s="273" t="n">
        <f aca="false">IF(AND(Pay_Num&lt;&gt;"",Sched_Pay+Extra_Pay&lt;Beg_Bal),Sched_Pay+Extra_Pay,IF(Pay_Num&lt;&gt;"",Beg_Bal,""))</f>
        <v>2495.69</v>
      </c>
      <c r="G163" s="273" t="n">
        <f aca="false">IF(Pay_Num&lt;&gt;"",Total_Pay-Int,"")</f>
        <v>1983.48</v>
      </c>
      <c r="H163" s="273" t="n">
        <f aca="false">IF(Pay_Num&lt;&gt;"",Beg_Bal*Interest_Rate/Num_Pmt_Per_Year,"")</f>
        <v>512.21</v>
      </c>
      <c r="I163" s="273" t="n">
        <f aca="false">IF(AND(Pay_Num&lt;&gt;"",Sched_Pay+Extra_Pay&lt;Beg_Bal),Beg_Bal-Princ,IF(Pay_Num&lt;&gt;"",0,""))</f>
        <v>202900.76</v>
      </c>
      <c r="J163" s="275"/>
      <c r="K163" s="275"/>
    </row>
    <row r="164" s="234" customFormat="true" ht="15.6" hidden="false" customHeight="false" outlineLevel="0" collapsed="false">
      <c r="A164" s="248" t="n">
        <f aca="false">IF(Values_Entered,A163+1,"")</f>
        <v>150</v>
      </c>
      <c r="B164" s="272" t="n">
        <f aca="false">IF(Pay_Num&lt;&gt;"",DATE(YEAR(Loan_Start),MONTH(Loan_Start)+(Pay_Num)*12/Num_Pmt_Per_Year,DAY(Loan_Start)),"")</f>
        <v>49857</v>
      </c>
      <c r="C164" s="273" t="n">
        <f aca="false">IF(Pay_Num&lt;&gt;"",I163,"")</f>
        <v>202900.76</v>
      </c>
      <c r="D164" s="273" t="n">
        <f aca="false">IF(Pay_Num&lt;&gt;"",Scheduled_Monthly_Payment,"")</f>
        <v>2495.69</v>
      </c>
      <c r="E164" s="274" t="n">
        <f aca="false">IF(AND(Pay_Num&lt;&gt;"",Sched_Pay+Scheduled_Extra_Payments&lt;Beg_Bal),Scheduled_Extra_Payments,IF(AND(Pay_Num&lt;&gt;"",Beg_Bal-Sched_Pay&gt;0),Beg_Bal-Sched_Pay,IF(Pay_Num&lt;&gt;"",0,"")))</f>
        <v>0</v>
      </c>
      <c r="F164" s="273" t="n">
        <f aca="false">IF(AND(Pay_Num&lt;&gt;"",Sched_Pay+Extra_Pay&lt;Beg_Bal),Sched_Pay+Extra_Pay,IF(Pay_Num&lt;&gt;"",Beg_Bal,""))</f>
        <v>2495.69</v>
      </c>
      <c r="G164" s="273" t="n">
        <f aca="false">IF(Pay_Num&lt;&gt;"",Total_Pay-Int,"")</f>
        <v>1988.44</v>
      </c>
      <c r="H164" s="273" t="n">
        <f aca="false">IF(Pay_Num&lt;&gt;"",Beg_Bal*Interest_Rate/Num_Pmt_Per_Year,"")</f>
        <v>507.25</v>
      </c>
      <c r="I164" s="273" t="n">
        <f aca="false">IF(AND(Pay_Num&lt;&gt;"",Sched_Pay+Extra_Pay&lt;Beg_Bal),Beg_Bal-Princ,IF(Pay_Num&lt;&gt;"",0,""))</f>
        <v>200912.32</v>
      </c>
      <c r="J164" s="275"/>
      <c r="K164" s="275"/>
    </row>
    <row r="165" s="234" customFormat="true" ht="15.6" hidden="false" customHeight="false" outlineLevel="0" collapsed="false">
      <c r="A165" s="248" t="n">
        <f aca="false">IF(Values_Entered,A164+1,"")</f>
        <v>151</v>
      </c>
      <c r="B165" s="272" t="n">
        <f aca="false">IF(Pay_Num&lt;&gt;"",DATE(YEAR(Loan_Start),MONTH(Loan_Start)+(Pay_Num)*12/Num_Pmt_Per_Year,DAY(Loan_Start)),"")</f>
        <v>49888</v>
      </c>
      <c r="C165" s="273" t="n">
        <f aca="false">IF(Pay_Num&lt;&gt;"",I164,"")</f>
        <v>200912.32</v>
      </c>
      <c r="D165" s="273" t="n">
        <f aca="false">IF(Pay_Num&lt;&gt;"",Scheduled_Monthly_Payment,"")</f>
        <v>2495.69</v>
      </c>
      <c r="E165" s="274" t="n">
        <f aca="false">IF(AND(Pay_Num&lt;&gt;"",Sched_Pay+Scheduled_Extra_Payments&lt;Beg_Bal),Scheduled_Extra_Payments,IF(AND(Pay_Num&lt;&gt;"",Beg_Bal-Sched_Pay&gt;0),Beg_Bal-Sched_Pay,IF(Pay_Num&lt;&gt;"",0,"")))</f>
        <v>0</v>
      </c>
      <c r="F165" s="273" t="n">
        <f aca="false">IF(AND(Pay_Num&lt;&gt;"",Sched_Pay+Extra_Pay&lt;Beg_Bal),Sched_Pay+Extra_Pay,IF(Pay_Num&lt;&gt;"",Beg_Bal,""))</f>
        <v>2495.69</v>
      </c>
      <c r="G165" s="273" t="n">
        <f aca="false">IF(Pay_Num&lt;&gt;"",Total_Pay-Int,"")</f>
        <v>1993.41</v>
      </c>
      <c r="H165" s="273" t="n">
        <f aca="false">IF(Pay_Num&lt;&gt;"",Beg_Bal*Interest_Rate/Num_Pmt_Per_Year,"")</f>
        <v>502.28</v>
      </c>
      <c r="I165" s="273" t="n">
        <f aca="false">IF(AND(Pay_Num&lt;&gt;"",Sched_Pay+Extra_Pay&lt;Beg_Bal),Beg_Bal-Princ,IF(Pay_Num&lt;&gt;"",0,""))</f>
        <v>198918.91</v>
      </c>
      <c r="J165" s="275"/>
      <c r="K165" s="275"/>
    </row>
    <row r="166" s="234" customFormat="true" ht="15.6" hidden="false" customHeight="false" outlineLevel="0" collapsed="false">
      <c r="A166" s="248" t="n">
        <f aca="false">IF(Values_Entered,A165+1,"")</f>
        <v>152</v>
      </c>
      <c r="B166" s="272" t="n">
        <f aca="false">IF(Pay_Num&lt;&gt;"",DATE(YEAR(Loan_Start),MONTH(Loan_Start)+(Pay_Num)*12/Num_Pmt_Per_Year,DAY(Loan_Start)),"")</f>
        <v>49919</v>
      </c>
      <c r="C166" s="273" t="n">
        <f aca="false">IF(Pay_Num&lt;&gt;"",I165,"")</f>
        <v>198918.91</v>
      </c>
      <c r="D166" s="273" t="n">
        <f aca="false">IF(Pay_Num&lt;&gt;"",Scheduled_Monthly_Payment,"")</f>
        <v>2495.69</v>
      </c>
      <c r="E166" s="274" t="n">
        <f aca="false">IF(AND(Pay_Num&lt;&gt;"",Sched_Pay+Scheduled_Extra_Payments&lt;Beg_Bal),Scheduled_Extra_Payments,IF(AND(Pay_Num&lt;&gt;"",Beg_Bal-Sched_Pay&gt;0),Beg_Bal-Sched_Pay,IF(Pay_Num&lt;&gt;"",0,"")))</f>
        <v>0</v>
      </c>
      <c r="F166" s="273" t="n">
        <f aca="false">IF(AND(Pay_Num&lt;&gt;"",Sched_Pay+Extra_Pay&lt;Beg_Bal),Sched_Pay+Extra_Pay,IF(Pay_Num&lt;&gt;"",Beg_Bal,""))</f>
        <v>2495.69</v>
      </c>
      <c r="G166" s="273" t="n">
        <f aca="false">IF(Pay_Num&lt;&gt;"",Total_Pay-Int,"")</f>
        <v>1998.39</v>
      </c>
      <c r="H166" s="273" t="n">
        <f aca="false">IF(Pay_Num&lt;&gt;"",Beg_Bal*Interest_Rate/Num_Pmt_Per_Year,"")</f>
        <v>497.3</v>
      </c>
      <c r="I166" s="273" t="n">
        <f aca="false">IF(AND(Pay_Num&lt;&gt;"",Sched_Pay+Extra_Pay&lt;Beg_Bal),Beg_Bal-Princ,IF(Pay_Num&lt;&gt;"",0,""))</f>
        <v>196920.52</v>
      </c>
      <c r="J166" s="275"/>
      <c r="K166" s="275"/>
    </row>
    <row r="167" s="234" customFormat="true" ht="15.6" hidden="false" customHeight="false" outlineLevel="0" collapsed="false">
      <c r="A167" s="248" t="n">
        <f aca="false">IF(Values_Entered,A166+1,"")</f>
        <v>153</v>
      </c>
      <c r="B167" s="272" t="n">
        <f aca="false">IF(Pay_Num&lt;&gt;"",DATE(YEAR(Loan_Start),MONTH(Loan_Start)+(Pay_Num)*12/Num_Pmt_Per_Year,DAY(Loan_Start)),"")</f>
        <v>49949</v>
      </c>
      <c r="C167" s="273" t="n">
        <f aca="false">IF(Pay_Num&lt;&gt;"",I166,"")</f>
        <v>196920.52</v>
      </c>
      <c r="D167" s="273" t="n">
        <f aca="false">IF(Pay_Num&lt;&gt;"",Scheduled_Monthly_Payment,"")</f>
        <v>2495.69</v>
      </c>
      <c r="E167" s="274" t="n">
        <f aca="false">IF(AND(Pay_Num&lt;&gt;"",Sched_Pay+Scheduled_Extra_Payments&lt;Beg_Bal),Scheduled_Extra_Payments,IF(AND(Pay_Num&lt;&gt;"",Beg_Bal-Sched_Pay&gt;0),Beg_Bal-Sched_Pay,IF(Pay_Num&lt;&gt;"",0,"")))</f>
        <v>0</v>
      </c>
      <c r="F167" s="273" t="n">
        <f aca="false">IF(AND(Pay_Num&lt;&gt;"",Sched_Pay+Extra_Pay&lt;Beg_Bal),Sched_Pay+Extra_Pay,IF(Pay_Num&lt;&gt;"",Beg_Bal,""))</f>
        <v>2495.69</v>
      </c>
      <c r="G167" s="273" t="n">
        <f aca="false">IF(Pay_Num&lt;&gt;"",Total_Pay-Int,"")</f>
        <v>2003.39</v>
      </c>
      <c r="H167" s="273" t="n">
        <f aca="false">IF(Pay_Num&lt;&gt;"",Beg_Bal*Interest_Rate/Num_Pmt_Per_Year,"")</f>
        <v>492.3</v>
      </c>
      <c r="I167" s="273" t="n">
        <f aca="false">IF(AND(Pay_Num&lt;&gt;"",Sched_Pay+Extra_Pay&lt;Beg_Bal),Beg_Bal-Princ,IF(Pay_Num&lt;&gt;"",0,""))</f>
        <v>194917.13</v>
      </c>
      <c r="J167" s="275"/>
      <c r="K167" s="275"/>
    </row>
    <row r="168" s="234" customFormat="true" ht="15.6" hidden="false" customHeight="false" outlineLevel="0" collapsed="false">
      <c r="A168" s="248" t="n">
        <f aca="false">IF(Values_Entered,A167+1,"")</f>
        <v>154</v>
      </c>
      <c r="B168" s="272" t="n">
        <f aca="false">IF(Pay_Num&lt;&gt;"",DATE(YEAR(Loan_Start),MONTH(Loan_Start)+(Pay_Num)*12/Num_Pmt_Per_Year,DAY(Loan_Start)),"")</f>
        <v>49980</v>
      </c>
      <c r="C168" s="273" t="n">
        <f aca="false">IF(Pay_Num&lt;&gt;"",I167,"")</f>
        <v>194917.13</v>
      </c>
      <c r="D168" s="273" t="n">
        <f aca="false">IF(Pay_Num&lt;&gt;"",Scheduled_Monthly_Payment,"")</f>
        <v>2495.69</v>
      </c>
      <c r="E168" s="274" t="n">
        <f aca="false">IF(AND(Pay_Num&lt;&gt;"",Sched_Pay+Scheduled_Extra_Payments&lt;Beg_Bal),Scheduled_Extra_Payments,IF(AND(Pay_Num&lt;&gt;"",Beg_Bal-Sched_Pay&gt;0),Beg_Bal-Sched_Pay,IF(Pay_Num&lt;&gt;"",0,"")))</f>
        <v>0</v>
      </c>
      <c r="F168" s="273" t="n">
        <f aca="false">IF(AND(Pay_Num&lt;&gt;"",Sched_Pay+Extra_Pay&lt;Beg_Bal),Sched_Pay+Extra_Pay,IF(Pay_Num&lt;&gt;"",Beg_Bal,""))</f>
        <v>2495.69</v>
      </c>
      <c r="G168" s="273" t="n">
        <f aca="false">IF(Pay_Num&lt;&gt;"",Total_Pay-Int,"")</f>
        <v>2008.4</v>
      </c>
      <c r="H168" s="273" t="n">
        <f aca="false">IF(Pay_Num&lt;&gt;"",Beg_Bal*Interest_Rate/Num_Pmt_Per_Year,"")</f>
        <v>487.29</v>
      </c>
      <c r="I168" s="273" t="n">
        <f aca="false">IF(AND(Pay_Num&lt;&gt;"",Sched_Pay+Extra_Pay&lt;Beg_Bal),Beg_Bal-Princ,IF(Pay_Num&lt;&gt;"",0,""))</f>
        <v>192908.73</v>
      </c>
      <c r="J168" s="275"/>
      <c r="K168" s="275"/>
    </row>
    <row r="169" s="234" customFormat="true" ht="15.6" hidden="false" customHeight="false" outlineLevel="0" collapsed="false">
      <c r="A169" s="248" t="n">
        <f aca="false">IF(Values_Entered,A168+1,"")</f>
        <v>155</v>
      </c>
      <c r="B169" s="272" t="n">
        <f aca="false">IF(Pay_Num&lt;&gt;"",DATE(YEAR(Loan_Start),MONTH(Loan_Start)+(Pay_Num)*12/Num_Pmt_Per_Year,DAY(Loan_Start)),"")</f>
        <v>50010</v>
      </c>
      <c r="C169" s="273" t="n">
        <f aca="false">IF(Pay_Num&lt;&gt;"",I168,"")</f>
        <v>192908.73</v>
      </c>
      <c r="D169" s="273" t="n">
        <f aca="false">IF(Pay_Num&lt;&gt;"",Scheduled_Monthly_Payment,"")</f>
        <v>2495.69</v>
      </c>
      <c r="E169" s="274" t="n">
        <f aca="false">IF(AND(Pay_Num&lt;&gt;"",Sched_Pay+Scheduled_Extra_Payments&lt;Beg_Bal),Scheduled_Extra_Payments,IF(AND(Pay_Num&lt;&gt;"",Beg_Bal-Sched_Pay&gt;0),Beg_Bal-Sched_Pay,IF(Pay_Num&lt;&gt;"",0,"")))</f>
        <v>0</v>
      </c>
      <c r="F169" s="273" t="n">
        <f aca="false">IF(AND(Pay_Num&lt;&gt;"",Sched_Pay+Extra_Pay&lt;Beg_Bal),Sched_Pay+Extra_Pay,IF(Pay_Num&lt;&gt;"",Beg_Bal,""))</f>
        <v>2495.69</v>
      </c>
      <c r="G169" s="273" t="n">
        <f aca="false">IF(Pay_Num&lt;&gt;"",Total_Pay-Int,"")</f>
        <v>2013.42</v>
      </c>
      <c r="H169" s="273" t="n">
        <f aca="false">IF(Pay_Num&lt;&gt;"",Beg_Bal*Interest_Rate/Num_Pmt_Per_Year,"")</f>
        <v>482.27</v>
      </c>
      <c r="I169" s="273" t="n">
        <f aca="false">IF(AND(Pay_Num&lt;&gt;"",Sched_Pay+Extra_Pay&lt;Beg_Bal),Beg_Bal-Princ,IF(Pay_Num&lt;&gt;"",0,""))</f>
        <v>190895.31</v>
      </c>
      <c r="J169" s="275"/>
      <c r="K169" s="275"/>
    </row>
    <row r="170" s="234" customFormat="true" ht="15.6" hidden="false" customHeight="false" outlineLevel="0" collapsed="false">
      <c r="A170" s="248" t="n">
        <f aca="false">IF(Values_Entered,A169+1,"")</f>
        <v>156</v>
      </c>
      <c r="B170" s="272" t="n">
        <f aca="false">IF(Pay_Num&lt;&gt;"",DATE(YEAR(Loan_Start),MONTH(Loan_Start)+(Pay_Num)*12/Num_Pmt_Per_Year,DAY(Loan_Start)),"")</f>
        <v>50041</v>
      </c>
      <c r="C170" s="273" t="n">
        <f aca="false">IF(Pay_Num&lt;&gt;"",I169,"")</f>
        <v>190895.31</v>
      </c>
      <c r="D170" s="273" t="n">
        <f aca="false">IF(Pay_Num&lt;&gt;"",Scheduled_Monthly_Payment,"")</f>
        <v>2495.69</v>
      </c>
      <c r="E170" s="274" t="n">
        <f aca="false">IF(AND(Pay_Num&lt;&gt;"",Sched_Pay+Scheduled_Extra_Payments&lt;Beg_Bal),Scheduled_Extra_Payments,IF(AND(Pay_Num&lt;&gt;"",Beg_Bal-Sched_Pay&gt;0),Beg_Bal-Sched_Pay,IF(Pay_Num&lt;&gt;"",0,"")))</f>
        <v>0</v>
      </c>
      <c r="F170" s="273" t="n">
        <f aca="false">IF(AND(Pay_Num&lt;&gt;"",Sched_Pay+Extra_Pay&lt;Beg_Bal),Sched_Pay+Extra_Pay,IF(Pay_Num&lt;&gt;"",Beg_Bal,""))</f>
        <v>2495.69</v>
      </c>
      <c r="G170" s="273" t="n">
        <f aca="false">IF(Pay_Num&lt;&gt;"",Total_Pay-Int,"")</f>
        <v>2018.45</v>
      </c>
      <c r="H170" s="273" t="n">
        <f aca="false">IF(Pay_Num&lt;&gt;"",Beg_Bal*Interest_Rate/Num_Pmt_Per_Year,"")</f>
        <v>477.24</v>
      </c>
      <c r="I170" s="273" t="n">
        <f aca="false">IF(AND(Pay_Num&lt;&gt;"",Sched_Pay+Extra_Pay&lt;Beg_Bal),Beg_Bal-Princ,IF(Pay_Num&lt;&gt;"",0,""))</f>
        <v>188876.86</v>
      </c>
      <c r="J170" s="275"/>
      <c r="K170" s="275"/>
    </row>
    <row r="171" s="234" customFormat="true" ht="15.6" hidden="false" customHeight="false" outlineLevel="0" collapsed="false">
      <c r="A171" s="248" t="n">
        <f aca="false">IF(Values_Entered,A170+1,"")</f>
        <v>157</v>
      </c>
      <c r="B171" s="272" t="n">
        <f aca="false">IF(Pay_Num&lt;&gt;"",DATE(YEAR(Loan_Start),MONTH(Loan_Start)+(Pay_Num)*12/Num_Pmt_Per_Year,DAY(Loan_Start)),"")</f>
        <v>50072</v>
      </c>
      <c r="C171" s="273" t="n">
        <f aca="false">IF(Pay_Num&lt;&gt;"",I170,"")</f>
        <v>188876.86</v>
      </c>
      <c r="D171" s="273" t="n">
        <f aca="false">IF(Pay_Num&lt;&gt;"",Scheduled_Monthly_Payment,"")</f>
        <v>2495.69</v>
      </c>
      <c r="E171" s="274" t="n">
        <f aca="false">IF(AND(Pay_Num&lt;&gt;"",Sched_Pay+Scheduled_Extra_Payments&lt;Beg_Bal),Scheduled_Extra_Payments,IF(AND(Pay_Num&lt;&gt;"",Beg_Bal-Sched_Pay&gt;0),Beg_Bal-Sched_Pay,IF(Pay_Num&lt;&gt;"",0,"")))</f>
        <v>0</v>
      </c>
      <c r="F171" s="273" t="n">
        <f aca="false">IF(AND(Pay_Num&lt;&gt;"",Sched_Pay+Extra_Pay&lt;Beg_Bal),Sched_Pay+Extra_Pay,IF(Pay_Num&lt;&gt;"",Beg_Bal,""))</f>
        <v>2495.69</v>
      </c>
      <c r="G171" s="273" t="n">
        <f aca="false">IF(Pay_Num&lt;&gt;"",Total_Pay-Int,"")</f>
        <v>2023.5</v>
      </c>
      <c r="H171" s="273" t="n">
        <f aca="false">IF(Pay_Num&lt;&gt;"",Beg_Bal*Interest_Rate/Num_Pmt_Per_Year,"")</f>
        <v>472.19</v>
      </c>
      <c r="I171" s="273" t="n">
        <f aca="false">IF(AND(Pay_Num&lt;&gt;"",Sched_Pay+Extra_Pay&lt;Beg_Bal),Beg_Bal-Princ,IF(Pay_Num&lt;&gt;"",0,""))</f>
        <v>186853.36</v>
      </c>
      <c r="J171" s="275"/>
      <c r="K171" s="275"/>
    </row>
    <row r="172" s="234" customFormat="true" ht="15.6" hidden="false" customHeight="false" outlineLevel="0" collapsed="false">
      <c r="A172" s="248" t="n">
        <f aca="false">IF(Values_Entered,A171+1,"")</f>
        <v>158</v>
      </c>
      <c r="B172" s="272" t="n">
        <f aca="false">IF(Pay_Num&lt;&gt;"",DATE(YEAR(Loan_Start),MONTH(Loan_Start)+(Pay_Num)*12/Num_Pmt_Per_Year,DAY(Loan_Start)),"")</f>
        <v>50100</v>
      </c>
      <c r="C172" s="273" t="n">
        <f aca="false">IF(Pay_Num&lt;&gt;"",I171,"")</f>
        <v>186853.36</v>
      </c>
      <c r="D172" s="273" t="n">
        <f aca="false">IF(Pay_Num&lt;&gt;"",Scheduled_Monthly_Payment,"")</f>
        <v>2495.69</v>
      </c>
      <c r="E172" s="274" t="n">
        <f aca="false">IF(AND(Pay_Num&lt;&gt;"",Sched_Pay+Scheduled_Extra_Payments&lt;Beg_Bal),Scheduled_Extra_Payments,IF(AND(Pay_Num&lt;&gt;"",Beg_Bal-Sched_Pay&gt;0),Beg_Bal-Sched_Pay,IF(Pay_Num&lt;&gt;"",0,"")))</f>
        <v>0</v>
      </c>
      <c r="F172" s="273" t="n">
        <f aca="false">IF(AND(Pay_Num&lt;&gt;"",Sched_Pay+Extra_Pay&lt;Beg_Bal),Sched_Pay+Extra_Pay,IF(Pay_Num&lt;&gt;"",Beg_Bal,""))</f>
        <v>2495.69</v>
      </c>
      <c r="G172" s="273" t="n">
        <f aca="false">IF(Pay_Num&lt;&gt;"",Total_Pay-Int,"")</f>
        <v>2028.56</v>
      </c>
      <c r="H172" s="273" t="n">
        <f aca="false">IF(Pay_Num&lt;&gt;"",Beg_Bal*Interest_Rate/Num_Pmt_Per_Year,"")</f>
        <v>467.13</v>
      </c>
      <c r="I172" s="273" t="n">
        <f aca="false">IF(AND(Pay_Num&lt;&gt;"",Sched_Pay+Extra_Pay&lt;Beg_Bal),Beg_Bal-Princ,IF(Pay_Num&lt;&gt;"",0,""))</f>
        <v>184824.8</v>
      </c>
      <c r="J172" s="275"/>
      <c r="K172" s="275"/>
    </row>
    <row r="173" s="234" customFormat="true" ht="15.6" hidden="false" customHeight="false" outlineLevel="0" collapsed="false">
      <c r="A173" s="248" t="n">
        <f aca="false">IF(Values_Entered,A172+1,"")</f>
        <v>159</v>
      </c>
      <c r="B173" s="272" t="n">
        <f aca="false">IF(Pay_Num&lt;&gt;"",DATE(YEAR(Loan_Start),MONTH(Loan_Start)+(Pay_Num)*12/Num_Pmt_Per_Year,DAY(Loan_Start)),"")</f>
        <v>50131</v>
      </c>
      <c r="C173" s="273" t="n">
        <f aca="false">IF(Pay_Num&lt;&gt;"",I172,"")</f>
        <v>184824.8</v>
      </c>
      <c r="D173" s="273" t="n">
        <f aca="false">IF(Pay_Num&lt;&gt;"",Scheduled_Monthly_Payment,"")</f>
        <v>2495.69</v>
      </c>
      <c r="E173" s="274" t="n">
        <f aca="false">IF(AND(Pay_Num&lt;&gt;"",Sched_Pay+Scheduled_Extra_Payments&lt;Beg_Bal),Scheduled_Extra_Payments,IF(AND(Pay_Num&lt;&gt;"",Beg_Bal-Sched_Pay&gt;0),Beg_Bal-Sched_Pay,IF(Pay_Num&lt;&gt;"",0,"")))</f>
        <v>0</v>
      </c>
      <c r="F173" s="273" t="n">
        <f aca="false">IF(AND(Pay_Num&lt;&gt;"",Sched_Pay+Extra_Pay&lt;Beg_Bal),Sched_Pay+Extra_Pay,IF(Pay_Num&lt;&gt;"",Beg_Bal,""))</f>
        <v>2495.69</v>
      </c>
      <c r="G173" s="273" t="n">
        <f aca="false">IF(Pay_Num&lt;&gt;"",Total_Pay-Int,"")</f>
        <v>2033.63</v>
      </c>
      <c r="H173" s="273" t="n">
        <f aca="false">IF(Pay_Num&lt;&gt;"",Beg_Bal*Interest_Rate/Num_Pmt_Per_Year,"")</f>
        <v>462.06</v>
      </c>
      <c r="I173" s="273" t="n">
        <f aca="false">IF(AND(Pay_Num&lt;&gt;"",Sched_Pay+Extra_Pay&lt;Beg_Bal),Beg_Bal-Princ,IF(Pay_Num&lt;&gt;"",0,""))</f>
        <v>182791.17</v>
      </c>
      <c r="J173" s="275"/>
      <c r="K173" s="275"/>
    </row>
    <row r="174" s="234" customFormat="true" ht="15.6" hidden="false" customHeight="false" outlineLevel="0" collapsed="false">
      <c r="A174" s="248" t="n">
        <f aca="false">IF(Values_Entered,A173+1,"")</f>
        <v>160</v>
      </c>
      <c r="B174" s="272" t="n">
        <f aca="false">IF(Pay_Num&lt;&gt;"",DATE(YEAR(Loan_Start),MONTH(Loan_Start)+(Pay_Num)*12/Num_Pmt_Per_Year,DAY(Loan_Start)),"")</f>
        <v>50161</v>
      </c>
      <c r="C174" s="273" t="n">
        <f aca="false">IF(Pay_Num&lt;&gt;"",I173,"")</f>
        <v>182791.17</v>
      </c>
      <c r="D174" s="273" t="n">
        <f aca="false">IF(Pay_Num&lt;&gt;"",Scheduled_Monthly_Payment,"")</f>
        <v>2495.69</v>
      </c>
      <c r="E174" s="274" t="n">
        <f aca="false">IF(AND(Pay_Num&lt;&gt;"",Sched_Pay+Scheduled_Extra_Payments&lt;Beg_Bal),Scheduled_Extra_Payments,IF(AND(Pay_Num&lt;&gt;"",Beg_Bal-Sched_Pay&gt;0),Beg_Bal-Sched_Pay,IF(Pay_Num&lt;&gt;"",0,"")))</f>
        <v>0</v>
      </c>
      <c r="F174" s="273" t="n">
        <f aca="false">IF(AND(Pay_Num&lt;&gt;"",Sched_Pay+Extra_Pay&lt;Beg_Bal),Sched_Pay+Extra_Pay,IF(Pay_Num&lt;&gt;"",Beg_Bal,""))</f>
        <v>2495.69</v>
      </c>
      <c r="G174" s="273" t="n">
        <f aca="false">IF(Pay_Num&lt;&gt;"",Total_Pay-Int,"")</f>
        <v>2038.71</v>
      </c>
      <c r="H174" s="273" t="n">
        <f aca="false">IF(Pay_Num&lt;&gt;"",Beg_Bal*Interest_Rate/Num_Pmt_Per_Year,"")</f>
        <v>456.98</v>
      </c>
      <c r="I174" s="273" t="n">
        <f aca="false">IF(AND(Pay_Num&lt;&gt;"",Sched_Pay+Extra_Pay&lt;Beg_Bal),Beg_Bal-Princ,IF(Pay_Num&lt;&gt;"",0,""))</f>
        <v>180752.46</v>
      </c>
      <c r="J174" s="275"/>
      <c r="K174" s="275"/>
    </row>
    <row r="175" s="234" customFormat="true" ht="15.6" hidden="false" customHeight="false" outlineLevel="0" collapsed="false">
      <c r="A175" s="248" t="n">
        <f aca="false">IF(Values_Entered,A174+1,"")</f>
        <v>161</v>
      </c>
      <c r="B175" s="272" t="n">
        <f aca="false">IF(Pay_Num&lt;&gt;"",DATE(YEAR(Loan_Start),MONTH(Loan_Start)+(Pay_Num)*12/Num_Pmt_Per_Year,DAY(Loan_Start)),"")</f>
        <v>50192</v>
      </c>
      <c r="C175" s="273" t="n">
        <f aca="false">IF(Pay_Num&lt;&gt;"",I174,"")</f>
        <v>180752.46</v>
      </c>
      <c r="D175" s="273" t="n">
        <f aca="false">IF(Pay_Num&lt;&gt;"",Scheduled_Monthly_Payment,"")</f>
        <v>2495.69</v>
      </c>
      <c r="E175" s="274" t="n">
        <f aca="false">IF(AND(Pay_Num&lt;&gt;"",Sched_Pay+Scheduled_Extra_Payments&lt;Beg_Bal),Scheduled_Extra_Payments,IF(AND(Pay_Num&lt;&gt;"",Beg_Bal-Sched_Pay&gt;0),Beg_Bal-Sched_Pay,IF(Pay_Num&lt;&gt;"",0,"")))</f>
        <v>0</v>
      </c>
      <c r="F175" s="273" t="n">
        <f aca="false">IF(AND(Pay_Num&lt;&gt;"",Sched_Pay+Extra_Pay&lt;Beg_Bal),Sched_Pay+Extra_Pay,IF(Pay_Num&lt;&gt;"",Beg_Bal,""))</f>
        <v>2495.69</v>
      </c>
      <c r="G175" s="273" t="n">
        <f aca="false">IF(Pay_Num&lt;&gt;"",Total_Pay-Int,"")</f>
        <v>2043.81</v>
      </c>
      <c r="H175" s="273" t="n">
        <f aca="false">IF(Pay_Num&lt;&gt;"",Beg_Bal*Interest_Rate/Num_Pmt_Per_Year,"")</f>
        <v>451.88</v>
      </c>
      <c r="I175" s="273" t="n">
        <f aca="false">IF(AND(Pay_Num&lt;&gt;"",Sched_Pay+Extra_Pay&lt;Beg_Bal),Beg_Bal-Princ,IF(Pay_Num&lt;&gt;"",0,""))</f>
        <v>178708.65</v>
      </c>
      <c r="J175" s="275"/>
      <c r="K175" s="275"/>
    </row>
    <row r="176" s="234" customFormat="true" ht="15.6" hidden="false" customHeight="false" outlineLevel="0" collapsed="false">
      <c r="A176" s="248" t="n">
        <f aca="false">IF(Values_Entered,A175+1,"")</f>
        <v>162</v>
      </c>
      <c r="B176" s="272" t="n">
        <f aca="false">IF(Pay_Num&lt;&gt;"",DATE(YEAR(Loan_Start),MONTH(Loan_Start)+(Pay_Num)*12/Num_Pmt_Per_Year,DAY(Loan_Start)),"")</f>
        <v>50222</v>
      </c>
      <c r="C176" s="273" t="n">
        <f aca="false">IF(Pay_Num&lt;&gt;"",I175,"")</f>
        <v>178708.65</v>
      </c>
      <c r="D176" s="273" t="n">
        <f aca="false">IF(Pay_Num&lt;&gt;"",Scheduled_Monthly_Payment,"")</f>
        <v>2495.69</v>
      </c>
      <c r="E176" s="274" t="n">
        <f aca="false">IF(AND(Pay_Num&lt;&gt;"",Sched_Pay+Scheduled_Extra_Payments&lt;Beg_Bal),Scheduled_Extra_Payments,IF(AND(Pay_Num&lt;&gt;"",Beg_Bal-Sched_Pay&gt;0),Beg_Bal-Sched_Pay,IF(Pay_Num&lt;&gt;"",0,"")))</f>
        <v>0</v>
      </c>
      <c r="F176" s="273" t="n">
        <f aca="false">IF(AND(Pay_Num&lt;&gt;"",Sched_Pay+Extra_Pay&lt;Beg_Bal),Sched_Pay+Extra_Pay,IF(Pay_Num&lt;&gt;"",Beg_Bal,""))</f>
        <v>2495.69</v>
      </c>
      <c r="G176" s="273" t="n">
        <f aca="false">IF(Pay_Num&lt;&gt;"",Total_Pay-Int,"")</f>
        <v>2048.92</v>
      </c>
      <c r="H176" s="273" t="n">
        <f aca="false">IF(Pay_Num&lt;&gt;"",Beg_Bal*Interest_Rate/Num_Pmt_Per_Year,"")</f>
        <v>446.77</v>
      </c>
      <c r="I176" s="273" t="n">
        <f aca="false">IF(AND(Pay_Num&lt;&gt;"",Sched_Pay+Extra_Pay&lt;Beg_Bal),Beg_Bal-Princ,IF(Pay_Num&lt;&gt;"",0,""))</f>
        <v>176659.73</v>
      </c>
      <c r="J176" s="275"/>
      <c r="K176" s="275"/>
    </row>
    <row r="177" s="234" customFormat="true" ht="15.6" hidden="false" customHeight="false" outlineLevel="0" collapsed="false">
      <c r="A177" s="248" t="n">
        <f aca="false">IF(Values_Entered,A176+1,"")</f>
        <v>163</v>
      </c>
      <c r="B177" s="272" t="n">
        <f aca="false">IF(Pay_Num&lt;&gt;"",DATE(YEAR(Loan_Start),MONTH(Loan_Start)+(Pay_Num)*12/Num_Pmt_Per_Year,DAY(Loan_Start)),"")</f>
        <v>50253</v>
      </c>
      <c r="C177" s="273" t="n">
        <f aca="false">IF(Pay_Num&lt;&gt;"",I176,"")</f>
        <v>176659.73</v>
      </c>
      <c r="D177" s="273" t="n">
        <f aca="false">IF(Pay_Num&lt;&gt;"",Scheduled_Monthly_Payment,"")</f>
        <v>2495.69</v>
      </c>
      <c r="E177" s="274" t="n">
        <f aca="false">IF(AND(Pay_Num&lt;&gt;"",Sched_Pay+Scheduled_Extra_Payments&lt;Beg_Bal),Scheduled_Extra_Payments,IF(AND(Pay_Num&lt;&gt;"",Beg_Bal-Sched_Pay&gt;0),Beg_Bal-Sched_Pay,IF(Pay_Num&lt;&gt;"",0,"")))</f>
        <v>0</v>
      </c>
      <c r="F177" s="273" t="n">
        <f aca="false">IF(AND(Pay_Num&lt;&gt;"",Sched_Pay+Extra_Pay&lt;Beg_Bal),Sched_Pay+Extra_Pay,IF(Pay_Num&lt;&gt;"",Beg_Bal,""))</f>
        <v>2495.69</v>
      </c>
      <c r="G177" s="273" t="n">
        <f aca="false">IF(Pay_Num&lt;&gt;"",Total_Pay-Int,"")</f>
        <v>2054.04</v>
      </c>
      <c r="H177" s="273" t="n">
        <f aca="false">IF(Pay_Num&lt;&gt;"",Beg_Bal*Interest_Rate/Num_Pmt_Per_Year,"")</f>
        <v>441.65</v>
      </c>
      <c r="I177" s="273" t="n">
        <f aca="false">IF(AND(Pay_Num&lt;&gt;"",Sched_Pay+Extra_Pay&lt;Beg_Bal),Beg_Bal-Princ,IF(Pay_Num&lt;&gt;"",0,""))</f>
        <v>174605.69</v>
      </c>
      <c r="J177" s="275"/>
      <c r="K177" s="275"/>
    </row>
    <row r="178" s="234" customFormat="true" ht="15.6" hidden="false" customHeight="false" outlineLevel="0" collapsed="false">
      <c r="A178" s="248" t="n">
        <f aca="false">IF(Values_Entered,A177+1,"")</f>
        <v>164</v>
      </c>
      <c r="B178" s="272" t="n">
        <f aca="false">IF(Pay_Num&lt;&gt;"",DATE(YEAR(Loan_Start),MONTH(Loan_Start)+(Pay_Num)*12/Num_Pmt_Per_Year,DAY(Loan_Start)),"")</f>
        <v>50284</v>
      </c>
      <c r="C178" s="273" t="n">
        <f aca="false">IF(Pay_Num&lt;&gt;"",I177,"")</f>
        <v>174605.69</v>
      </c>
      <c r="D178" s="273" t="n">
        <f aca="false">IF(Pay_Num&lt;&gt;"",Scheduled_Monthly_Payment,"")</f>
        <v>2495.69</v>
      </c>
      <c r="E178" s="274" t="n">
        <f aca="false">IF(AND(Pay_Num&lt;&gt;"",Sched_Pay+Scheduled_Extra_Payments&lt;Beg_Bal),Scheduled_Extra_Payments,IF(AND(Pay_Num&lt;&gt;"",Beg_Bal-Sched_Pay&gt;0),Beg_Bal-Sched_Pay,IF(Pay_Num&lt;&gt;"",0,"")))</f>
        <v>0</v>
      </c>
      <c r="F178" s="273" t="n">
        <f aca="false">IF(AND(Pay_Num&lt;&gt;"",Sched_Pay+Extra_Pay&lt;Beg_Bal),Sched_Pay+Extra_Pay,IF(Pay_Num&lt;&gt;"",Beg_Bal,""))</f>
        <v>2495.69</v>
      </c>
      <c r="G178" s="273" t="n">
        <f aca="false">IF(Pay_Num&lt;&gt;"",Total_Pay-Int,"")</f>
        <v>2059.18</v>
      </c>
      <c r="H178" s="273" t="n">
        <f aca="false">IF(Pay_Num&lt;&gt;"",Beg_Bal*Interest_Rate/Num_Pmt_Per_Year,"")</f>
        <v>436.51</v>
      </c>
      <c r="I178" s="273" t="n">
        <f aca="false">IF(AND(Pay_Num&lt;&gt;"",Sched_Pay+Extra_Pay&lt;Beg_Bal),Beg_Bal-Princ,IF(Pay_Num&lt;&gt;"",0,""))</f>
        <v>172546.51</v>
      </c>
      <c r="J178" s="275"/>
      <c r="K178" s="275"/>
    </row>
    <row r="179" s="234" customFormat="true" ht="15.6" hidden="false" customHeight="false" outlineLevel="0" collapsed="false">
      <c r="A179" s="248" t="n">
        <f aca="false">IF(Values_Entered,A178+1,"")</f>
        <v>165</v>
      </c>
      <c r="B179" s="272" t="n">
        <f aca="false">IF(Pay_Num&lt;&gt;"",DATE(YEAR(Loan_Start),MONTH(Loan_Start)+(Pay_Num)*12/Num_Pmt_Per_Year,DAY(Loan_Start)),"")</f>
        <v>50314</v>
      </c>
      <c r="C179" s="273" t="n">
        <f aca="false">IF(Pay_Num&lt;&gt;"",I178,"")</f>
        <v>172546.51</v>
      </c>
      <c r="D179" s="273" t="n">
        <f aca="false">IF(Pay_Num&lt;&gt;"",Scheduled_Monthly_Payment,"")</f>
        <v>2495.69</v>
      </c>
      <c r="E179" s="274" t="n">
        <f aca="false">IF(AND(Pay_Num&lt;&gt;"",Sched_Pay+Scheduled_Extra_Payments&lt;Beg_Bal),Scheduled_Extra_Payments,IF(AND(Pay_Num&lt;&gt;"",Beg_Bal-Sched_Pay&gt;0),Beg_Bal-Sched_Pay,IF(Pay_Num&lt;&gt;"",0,"")))</f>
        <v>0</v>
      </c>
      <c r="F179" s="273" t="n">
        <f aca="false">IF(AND(Pay_Num&lt;&gt;"",Sched_Pay+Extra_Pay&lt;Beg_Bal),Sched_Pay+Extra_Pay,IF(Pay_Num&lt;&gt;"",Beg_Bal,""))</f>
        <v>2495.69</v>
      </c>
      <c r="G179" s="273" t="n">
        <f aca="false">IF(Pay_Num&lt;&gt;"",Total_Pay-Int,"")</f>
        <v>2064.32</v>
      </c>
      <c r="H179" s="273" t="n">
        <f aca="false">IF(Pay_Num&lt;&gt;"",Beg_Bal*Interest_Rate/Num_Pmt_Per_Year,"")</f>
        <v>431.37</v>
      </c>
      <c r="I179" s="273" t="n">
        <f aca="false">IF(AND(Pay_Num&lt;&gt;"",Sched_Pay+Extra_Pay&lt;Beg_Bal),Beg_Bal-Princ,IF(Pay_Num&lt;&gt;"",0,""))</f>
        <v>170482.19</v>
      </c>
      <c r="J179" s="275"/>
      <c r="K179" s="275"/>
    </row>
    <row r="180" s="234" customFormat="true" ht="15.6" hidden="false" customHeight="false" outlineLevel="0" collapsed="false">
      <c r="A180" s="248" t="n">
        <f aca="false">IF(Values_Entered,A179+1,"")</f>
        <v>166</v>
      </c>
      <c r="B180" s="272" t="n">
        <f aca="false">IF(Pay_Num&lt;&gt;"",DATE(YEAR(Loan_Start),MONTH(Loan_Start)+(Pay_Num)*12/Num_Pmt_Per_Year,DAY(Loan_Start)),"")</f>
        <v>50345</v>
      </c>
      <c r="C180" s="273" t="n">
        <f aca="false">IF(Pay_Num&lt;&gt;"",I179,"")</f>
        <v>170482.19</v>
      </c>
      <c r="D180" s="273" t="n">
        <f aca="false">IF(Pay_Num&lt;&gt;"",Scheduled_Monthly_Payment,"")</f>
        <v>2495.69</v>
      </c>
      <c r="E180" s="274" t="n">
        <f aca="false">IF(AND(Pay_Num&lt;&gt;"",Sched_Pay+Scheduled_Extra_Payments&lt;Beg_Bal),Scheduled_Extra_Payments,IF(AND(Pay_Num&lt;&gt;"",Beg_Bal-Sched_Pay&gt;0),Beg_Bal-Sched_Pay,IF(Pay_Num&lt;&gt;"",0,"")))</f>
        <v>0</v>
      </c>
      <c r="F180" s="273" t="n">
        <f aca="false">IF(AND(Pay_Num&lt;&gt;"",Sched_Pay+Extra_Pay&lt;Beg_Bal),Sched_Pay+Extra_Pay,IF(Pay_Num&lt;&gt;"",Beg_Bal,""))</f>
        <v>2495.69</v>
      </c>
      <c r="G180" s="273" t="n">
        <f aca="false">IF(Pay_Num&lt;&gt;"",Total_Pay-Int,"")</f>
        <v>2069.48</v>
      </c>
      <c r="H180" s="273" t="n">
        <f aca="false">IF(Pay_Num&lt;&gt;"",Beg_Bal*Interest_Rate/Num_Pmt_Per_Year,"")</f>
        <v>426.21</v>
      </c>
      <c r="I180" s="273" t="n">
        <f aca="false">IF(AND(Pay_Num&lt;&gt;"",Sched_Pay+Extra_Pay&lt;Beg_Bal),Beg_Bal-Princ,IF(Pay_Num&lt;&gt;"",0,""))</f>
        <v>168412.71</v>
      </c>
      <c r="J180" s="275"/>
      <c r="K180" s="275"/>
    </row>
    <row r="181" s="234" customFormat="true" ht="15.6" hidden="false" customHeight="false" outlineLevel="0" collapsed="false">
      <c r="A181" s="248" t="n">
        <f aca="false">IF(Values_Entered,A180+1,"")</f>
        <v>167</v>
      </c>
      <c r="B181" s="272" t="n">
        <f aca="false">IF(Pay_Num&lt;&gt;"",DATE(YEAR(Loan_Start),MONTH(Loan_Start)+(Pay_Num)*12/Num_Pmt_Per_Year,DAY(Loan_Start)),"")</f>
        <v>50375</v>
      </c>
      <c r="C181" s="273" t="n">
        <f aca="false">IF(Pay_Num&lt;&gt;"",I180,"")</f>
        <v>168412.71</v>
      </c>
      <c r="D181" s="273" t="n">
        <f aca="false">IF(Pay_Num&lt;&gt;"",Scheduled_Monthly_Payment,"")</f>
        <v>2495.69</v>
      </c>
      <c r="E181" s="274" t="n">
        <f aca="false">IF(AND(Pay_Num&lt;&gt;"",Sched_Pay+Scheduled_Extra_Payments&lt;Beg_Bal),Scheduled_Extra_Payments,IF(AND(Pay_Num&lt;&gt;"",Beg_Bal-Sched_Pay&gt;0),Beg_Bal-Sched_Pay,IF(Pay_Num&lt;&gt;"",0,"")))</f>
        <v>0</v>
      </c>
      <c r="F181" s="273" t="n">
        <f aca="false">IF(AND(Pay_Num&lt;&gt;"",Sched_Pay+Extra_Pay&lt;Beg_Bal),Sched_Pay+Extra_Pay,IF(Pay_Num&lt;&gt;"",Beg_Bal,""))</f>
        <v>2495.69</v>
      </c>
      <c r="G181" s="273" t="n">
        <f aca="false">IF(Pay_Num&lt;&gt;"",Total_Pay-Int,"")</f>
        <v>2074.66</v>
      </c>
      <c r="H181" s="273" t="n">
        <f aca="false">IF(Pay_Num&lt;&gt;"",Beg_Bal*Interest_Rate/Num_Pmt_Per_Year,"")</f>
        <v>421.03</v>
      </c>
      <c r="I181" s="273" t="n">
        <f aca="false">IF(AND(Pay_Num&lt;&gt;"",Sched_Pay+Extra_Pay&lt;Beg_Bal),Beg_Bal-Princ,IF(Pay_Num&lt;&gt;"",0,""))</f>
        <v>166338.05</v>
      </c>
      <c r="J181" s="275"/>
      <c r="K181" s="275"/>
    </row>
    <row r="182" s="234" customFormat="true" ht="15.6" hidden="false" customHeight="false" outlineLevel="0" collapsed="false">
      <c r="A182" s="248" t="n">
        <f aca="false">IF(Values_Entered,A181+1,"")</f>
        <v>168</v>
      </c>
      <c r="B182" s="272" t="n">
        <f aca="false">IF(Pay_Num&lt;&gt;"",DATE(YEAR(Loan_Start),MONTH(Loan_Start)+(Pay_Num)*12/Num_Pmt_Per_Year,DAY(Loan_Start)),"")</f>
        <v>50406</v>
      </c>
      <c r="C182" s="273" t="n">
        <f aca="false">IF(Pay_Num&lt;&gt;"",I181,"")</f>
        <v>166338.05</v>
      </c>
      <c r="D182" s="273" t="n">
        <f aca="false">IF(Pay_Num&lt;&gt;"",Scheduled_Monthly_Payment,"")</f>
        <v>2495.69</v>
      </c>
      <c r="E182" s="274" t="n">
        <f aca="false">IF(AND(Pay_Num&lt;&gt;"",Sched_Pay+Scheduled_Extra_Payments&lt;Beg_Bal),Scheduled_Extra_Payments,IF(AND(Pay_Num&lt;&gt;"",Beg_Bal-Sched_Pay&gt;0),Beg_Bal-Sched_Pay,IF(Pay_Num&lt;&gt;"",0,"")))</f>
        <v>0</v>
      </c>
      <c r="F182" s="273" t="n">
        <f aca="false">IF(AND(Pay_Num&lt;&gt;"",Sched_Pay+Extra_Pay&lt;Beg_Bal),Sched_Pay+Extra_Pay,IF(Pay_Num&lt;&gt;"",Beg_Bal,""))</f>
        <v>2495.69</v>
      </c>
      <c r="G182" s="273" t="n">
        <f aca="false">IF(Pay_Num&lt;&gt;"",Total_Pay-Int,"")</f>
        <v>2079.84</v>
      </c>
      <c r="H182" s="273" t="n">
        <f aca="false">IF(Pay_Num&lt;&gt;"",Beg_Bal*Interest_Rate/Num_Pmt_Per_Year,"")</f>
        <v>415.85</v>
      </c>
      <c r="I182" s="273" t="n">
        <f aca="false">IF(AND(Pay_Num&lt;&gt;"",Sched_Pay+Extra_Pay&lt;Beg_Bal),Beg_Bal-Princ,IF(Pay_Num&lt;&gt;"",0,""))</f>
        <v>164258.21</v>
      </c>
      <c r="J182" s="275"/>
      <c r="K182" s="275"/>
    </row>
    <row r="183" s="234" customFormat="true" ht="15.6" hidden="false" customHeight="false" outlineLevel="0" collapsed="false">
      <c r="A183" s="248" t="n">
        <f aca="false">IF(Values_Entered,A182+1,"")</f>
        <v>169</v>
      </c>
      <c r="B183" s="272" t="n">
        <f aca="false">IF(Pay_Num&lt;&gt;"",DATE(YEAR(Loan_Start),MONTH(Loan_Start)+(Pay_Num)*12/Num_Pmt_Per_Year,DAY(Loan_Start)),"")</f>
        <v>50437</v>
      </c>
      <c r="C183" s="273" t="n">
        <f aca="false">IF(Pay_Num&lt;&gt;"",I182,"")</f>
        <v>164258.21</v>
      </c>
      <c r="D183" s="273" t="n">
        <f aca="false">IF(Pay_Num&lt;&gt;"",Scheduled_Monthly_Payment,"")</f>
        <v>2495.69</v>
      </c>
      <c r="E183" s="274" t="n">
        <f aca="false">IF(AND(Pay_Num&lt;&gt;"",Sched_Pay+Scheduled_Extra_Payments&lt;Beg_Bal),Scheduled_Extra_Payments,IF(AND(Pay_Num&lt;&gt;"",Beg_Bal-Sched_Pay&gt;0),Beg_Bal-Sched_Pay,IF(Pay_Num&lt;&gt;"",0,"")))</f>
        <v>0</v>
      </c>
      <c r="F183" s="273" t="n">
        <f aca="false">IF(AND(Pay_Num&lt;&gt;"",Sched_Pay+Extra_Pay&lt;Beg_Bal),Sched_Pay+Extra_Pay,IF(Pay_Num&lt;&gt;"",Beg_Bal,""))</f>
        <v>2495.69</v>
      </c>
      <c r="G183" s="273" t="n">
        <f aca="false">IF(Pay_Num&lt;&gt;"",Total_Pay-Int,"")</f>
        <v>2085.04</v>
      </c>
      <c r="H183" s="273" t="n">
        <f aca="false">IF(Pay_Num&lt;&gt;"",Beg_Bal*Interest_Rate/Num_Pmt_Per_Year,"")</f>
        <v>410.65</v>
      </c>
      <c r="I183" s="273" t="n">
        <f aca="false">IF(AND(Pay_Num&lt;&gt;"",Sched_Pay+Extra_Pay&lt;Beg_Bal),Beg_Bal-Princ,IF(Pay_Num&lt;&gt;"",0,""))</f>
        <v>162173.17</v>
      </c>
      <c r="J183" s="275"/>
      <c r="K183" s="275"/>
    </row>
    <row r="184" s="234" customFormat="true" ht="15.6" hidden="false" customHeight="false" outlineLevel="0" collapsed="false">
      <c r="A184" s="248" t="n">
        <f aca="false">IF(Values_Entered,A183+1,"")</f>
        <v>170</v>
      </c>
      <c r="B184" s="272" t="n">
        <f aca="false">IF(Pay_Num&lt;&gt;"",DATE(YEAR(Loan_Start),MONTH(Loan_Start)+(Pay_Num)*12/Num_Pmt_Per_Year,DAY(Loan_Start)),"")</f>
        <v>50465</v>
      </c>
      <c r="C184" s="273" t="n">
        <f aca="false">IF(Pay_Num&lt;&gt;"",I183,"")</f>
        <v>162173.17</v>
      </c>
      <c r="D184" s="273" t="n">
        <f aca="false">IF(Pay_Num&lt;&gt;"",Scheduled_Monthly_Payment,"")</f>
        <v>2495.69</v>
      </c>
      <c r="E184" s="274" t="n">
        <f aca="false">IF(AND(Pay_Num&lt;&gt;"",Sched_Pay+Scheduled_Extra_Payments&lt;Beg_Bal),Scheduled_Extra_Payments,IF(AND(Pay_Num&lt;&gt;"",Beg_Bal-Sched_Pay&gt;0),Beg_Bal-Sched_Pay,IF(Pay_Num&lt;&gt;"",0,"")))</f>
        <v>0</v>
      </c>
      <c r="F184" s="273" t="n">
        <f aca="false">IF(AND(Pay_Num&lt;&gt;"",Sched_Pay+Extra_Pay&lt;Beg_Bal),Sched_Pay+Extra_Pay,IF(Pay_Num&lt;&gt;"",Beg_Bal,""))</f>
        <v>2495.69</v>
      </c>
      <c r="G184" s="273" t="n">
        <f aca="false">IF(Pay_Num&lt;&gt;"",Total_Pay-Int,"")</f>
        <v>2090.26</v>
      </c>
      <c r="H184" s="273" t="n">
        <f aca="false">IF(Pay_Num&lt;&gt;"",Beg_Bal*Interest_Rate/Num_Pmt_Per_Year,"")</f>
        <v>405.43</v>
      </c>
      <c r="I184" s="273" t="n">
        <f aca="false">IF(AND(Pay_Num&lt;&gt;"",Sched_Pay+Extra_Pay&lt;Beg_Bal),Beg_Bal-Princ,IF(Pay_Num&lt;&gt;"",0,""))</f>
        <v>160082.91</v>
      </c>
      <c r="J184" s="275"/>
      <c r="K184" s="275"/>
    </row>
    <row r="185" s="234" customFormat="true" ht="15.6" hidden="false" customHeight="false" outlineLevel="0" collapsed="false">
      <c r="A185" s="248" t="n">
        <f aca="false">IF(Values_Entered,A184+1,"")</f>
        <v>171</v>
      </c>
      <c r="B185" s="272" t="n">
        <f aca="false">IF(Pay_Num&lt;&gt;"",DATE(YEAR(Loan_Start),MONTH(Loan_Start)+(Pay_Num)*12/Num_Pmt_Per_Year,DAY(Loan_Start)),"")</f>
        <v>50496</v>
      </c>
      <c r="C185" s="273" t="n">
        <f aca="false">IF(Pay_Num&lt;&gt;"",I184,"")</f>
        <v>160082.91</v>
      </c>
      <c r="D185" s="273" t="n">
        <f aca="false">IF(Pay_Num&lt;&gt;"",Scheduled_Monthly_Payment,"")</f>
        <v>2495.69</v>
      </c>
      <c r="E185" s="274" t="n">
        <f aca="false">IF(AND(Pay_Num&lt;&gt;"",Sched_Pay+Scheduled_Extra_Payments&lt;Beg_Bal),Scheduled_Extra_Payments,IF(AND(Pay_Num&lt;&gt;"",Beg_Bal-Sched_Pay&gt;0),Beg_Bal-Sched_Pay,IF(Pay_Num&lt;&gt;"",0,"")))</f>
        <v>0</v>
      </c>
      <c r="F185" s="273" t="n">
        <f aca="false">IF(AND(Pay_Num&lt;&gt;"",Sched_Pay+Extra_Pay&lt;Beg_Bal),Sched_Pay+Extra_Pay,IF(Pay_Num&lt;&gt;"",Beg_Bal,""))</f>
        <v>2495.69</v>
      </c>
      <c r="G185" s="273" t="n">
        <f aca="false">IF(Pay_Num&lt;&gt;"",Total_Pay-Int,"")</f>
        <v>2095.48</v>
      </c>
      <c r="H185" s="273" t="n">
        <f aca="false">IF(Pay_Num&lt;&gt;"",Beg_Bal*Interest_Rate/Num_Pmt_Per_Year,"")</f>
        <v>400.21</v>
      </c>
      <c r="I185" s="273" t="n">
        <f aca="false">IF(AND(Pay_Num&lt;&gt;"",Sched_Pay+Extra_Pay&lt;Beg_Bal),Beg_Bal-Princ,IF(Pay_Num&lt;&gt;"",0,""))</f>
        <v>157987.43</v>
      </c>
      <c r="J185" s="275"/>
      <c r="K185" s="275"/>
    </row>
    <row r="186" s="234" customFormat="true" ht="15.6" hidden="false" customHeight="false" outlineLevel="0" collapsed="false">
      <c r="A186" s="248" t="n">
        <f aca="false">IF(Values_Entered,A185+1,"")</f>
        <v>172</v>
      </c>
      <c r="B186" s="272" t="n">
        <f aca="false">IF(Pay_Num&lt;&gt;"",DATE(YEAR(Loan_Start),MONTH(Loan_Start)+(Pay_Num)*12/Num_Pmt_Per_Year,DAY(Loan_Start)),"")</f>
        <v>50526</v>
      </c>
      <c r="C186" s="273" t="n">
        <f aca="false">IF(Pay_Num&lt;&gt;"",I185,"")</f>
        <v>157987.43</v>
      </c>
      <c r="D186" s="273" t="n">
        <f aca="false">IF(Pay_Num&lt;&gt;"",Scheduled_Monthly_Payment,"")</f>
        <v>2495.69</v>
      </c>
      <c r="E186" s="274" t="n">
        <f aca="false">IF(AND(Pay_Num&lt;&gt;"",Sched_Pay+Scheduled_Extra_Payments&lt;Beg_Bal),Scheduled_Extra_Payments,IF(AND(Pay_Num&lt;&gt;"",Beg_Bal-Sched_Pay&gt;0),Beg_Bal-Sched_Pay,IF(Pay_Num&lt;&gt;"",0,"")))</f>
        <v>0</v>
      </c>
      <c r="F186" s="273" t="n">
        <f aca="false">IF(AND(Pay_Num&lt;&gt;"",Sched_Pay+Extra_Pay&lt;Beg_Bal),Sched_Pay+Extra_Pay,IF(Pay_Num&lt;&gt;"",Beg_Bal,""))</f>
        <v>2495.69</v>
      </c>
      <c r="G186" s="273" t="n">
        <f aca="false">IF(Pay_Num&lt;&gt;"",Total_Pay-Int,"")</f>
        <v>2100.72</v>
      </c>
      <c r="H186" s="273" t="n">
        <f aca="false">IF(Pay_Num&lt;&gt;"",Beg_Bal*Interest_Rate/Num_Pmt_Per_Year,"")</f>
        <v>394.97</v>
      </c>
      <c r="I186" s="273" t="n">
        <f aca="false">IF(AND(Pay_Num&lt;&gt;"",Sched_Pay+Extra_Pay&lt;Beg_Bal),Beg_Bal-Princ,IF(Pay_Num&lt;&gt;"",0,""))</f>
        <v>155886.71</v>
      </c>
      <c r="J186" s="275"/>
      <c r="K186" s="275"/>
    </row>
    <row r="187" s="234" customFormat="true" ht="15.6" hidden="false" customHeight="false" outlineLevel="0" collapsed="false">
      <c r="A187" s="248" t="n">
        <f aca="false">IF(Values_Entered,A186+1,"")</f>
        <v>173</v>
      </c>
      <c r="B187" s="272" t="n">
        <f aca="false">IF(Pay_Num&lt;&gt;"",DATE(YEAR(Loan_Start),MONTH(Loan_Start)+(Pay_Num)*12/Num_Pmt_Per_Year,DAY(Loan_Start)),"")</f>
        <v>50557</v>
      </c>
      <c r="C187" s="273" t="n">
        <f aca="false">IF(Pay_Num&lt;&gt;"",I186,"")</f>
        <v>155886.71</v>
      </c>
      <c r="D187" s="273" t="n">
        <f aca="false">IF(Pay_Num&lt;&gt;"",Scheduled_Monthly_Payment,"")</f>
        <v>2495.69</v>
      </c>
      <c r="E187" s="274" t="n">
        <f aca="false">IF(AND(Pay_Num&lt;&gt;"",Sched_Pay+Scheduled_Extra_Payments&lt;Beg_Bal),Scheduled_Extra_Payments,IF(AND(Pay_Num&lt;&gt;"",Beg_Bal-Sched_Pay&gt;0),Beg_Bal-Sched_Pay,IF(Pay_Num&lt;&gt;"",0,"")))</f>
        <v>0</v>
      </c>
      <c r="F187" s="273" t="n">
        <f aca="false">IF(AND(Pay_Num&lt;&gt;"",Sched_Pay+Extra_Pay&lt;Beg_Bal),Sched_Pay+Extra_Pay,IF(Pay_Num&lt;&gt;"",Beg_Bal,""))</f>
        <v>2495.69</v>
      </c>
      <c r="G187" s="273" t="n">
        <f aca="false">IF(Pay_Num&lt;&gt;"",Total_Pay-Int,"")</f>
        <v>2105.97</v>
      </c>
      <c r="H187" s="273" t="n">
        <f aca="false">IF(Pay_Num&lt;&gt;"",Beg_Bal*Interest_Rate/Num_Pmt_Per_Year,"")</f>
        <v>389.72</v>
      </c>
      <c r="I187" s="273" t="n">
        <f aca="false">IF(AND(Pay_Num&lt;&gt;"",Sched_Pay+Extra_Pay&lt;Beg_Bal),Beg_Bal-Princ,IF(Pay_Num&lt;&gt;"",0,""))</f>
        <v>153780.74</v>
      </c>
      <c r="J187" s="275"/>
      <c r="K187" s="275"/>
    </row>
    <row r="188" s="234" customFormat="true" ht="15.6" hidden="false" customHeight="false" outlineLevel="0" collapsed="false">
      <c r="A188" s="248" t="n">
        <f aca="false">IF(Values_Entered,A187+1,"")</f>
        <v>174</v>
      </c>
      <c r="B188" s="272" t="n">
        <f aca="false">IF(Pay_Num&lt;&gt;"",DATE(YEAR(Loan_Start),MONTH(Loan_Start)+(Pay_Num)*12/Num_Pmt_Per_Year,DAY(Loan_Start)),"")</f>
        <v>50587</v>
      </c>
      <c r="C188" s="273" t="n">
        <f aca="false">IF(Pay_Num&lt;&gt;"",I187,"")</f>
        <v>153780.74</v>
      </c>
      <c r="D188" s="273" t="n">
        <f aca="false">IF(Pay_Num&lt;&gt;"",Scheduled_Monthly_Payment,"")</f>
        <v>2495.69</v>
      </c>
      <c r="E188" s="274" t="n">
        <f aca="false">IF(AND(Pay_Num&lt;&gt;"",Sched_Pay+Scheduled_Extra_Payments&lt;Beg_Bal),Scheduled_Extra_Payments,IF(AND(Pay_Num&lt;&gt;"",Beg_Bal-Sched_Pay&gt;0),Beg_Bal-Sched_Pay,IF(Pay_Num&lt;&gt;"",0,"")))</f>
        <v>0</v>
      </c>
      <c r="F188" s="273" t="n">
        <f aca="false">IF(AND(Pay_Num&lt;&gt;"",Sched_Pay+Extra_Pay&lt;Beg_Bal),Sched_Pay+Extra_Pay,IF(Pay_Num&lt;&gt;"",Beg_Bal,""))</f>
        <v>2495.69</v>
      </c>
      <c r="G188" s="273" t="n">
        <f aca="false">IF(Pay_Num&lt;&gt;"",Total_Pay-Int,"")</f>
        <v>2111.24</v>
      </c>
      <c r="H188" s="273" t="n">
        <f aca="false">IF(Pay_Num&lt;&gt;"",Beg_Bal*Interest_Rate/Num_Pmt_Per_Year,"")</f>
        <v>384.45</v>
      </c>
      <c r="I188" s="273" t="n">
        <f aca="false">IF(AND(Pay_Num&lt;&gt;"",Sched_Pay+Extra_Pay&lt;Beg_Bal),Beg_Bal-Princ,IF(Pay_Num&lt;&gt;"",0,""))</f>
        <v>151669.5</v>
      </c>
      <c r="J188" s="275"/>
      <c r="K188" s="275"/>
    </row>
    <row r="189" s="234" customFormat="true" ht="15.6" hidden="false" customHeight="false" outlineLevel="0" collapsed="false">
      <c r="A189" s="248" t="n">
        <f aca="false">IF(Values_Entered,A188+1,"")</f>
        <v>175</v>
      </c>
      <c r="B189" s="272" t="n">
        <f aca="false">IF(Pay_Num&lt;&gt;"",DATE(YEAR(Loan_Start),MONTH(Loan_Start)+(Pay_Num)*12/Num_Pmt_Per_Year,DAY(Loan_Start)),"")</f>
        <v>50618</v>
      </c>
      <c r="C189" s="273" t="n">
        <f aca="false">IF(Pay_Num&lt;&gt;"",I188,"")</f>
        <v>151669.5</v>
      </c>
      <c r="D189" s="273" t="n">
        <f aca="false">IF(Pay_Num&lt;&gt;"",Scheduled_Monthly_Payment,"")</f>
        <v>2495.69</v>
      </c>
      <c r="E189" s="274" t="n">
        <f aca="false">IF(AND(Pay_Num&lt;&gt;"",Sched_Pay+Scheduled_Extra_Payments&lt;Beg_Bal),Scheduled_Extra_Payments,IF(AND(Pay_Num&lt;&gt;"",Beg_Bal-Sched_Pay&gt;0),Beg_Bal-Sched_Pay,IF(Pay_Num&lt;&gt;"",0,"")))</f>
        <v>0</v>
      </c>
      <c r="F189" s="273" t="n">
        <f aca="false">IF(AND(Pay_Num&lt;&gt;"",Sched_Pay+Extra_Pay&lt;Beg_Bal),Sched_Pay+Extra_Pay,IF(Pay_Num&lt;&gt;"",Beg_Bal,""))</f>
        <v>2495.69</v>
      </c>
      <c r="G189" s="273" t="n">
        <f aca="false">IF(Pay_Num&lt;&gt;"",Total_Pay-Int,"")</f>
        <v>2116.52</v>
      </c>
      <c r="H189" s="273" t="n">
        <f aca="false">IF(Pay_Num&lt;&gt;"",Beg_Bal*Interest_Rate/Num_Pmt_Per_Year,"")</f>
        <v>379.17</v>
      </c>
      <c r="I189" s="273" t="n">
        <f aca="false">IF(AND(Pay_Num&lt;&gt;"",Sched_Pay+Extra_Pay&lt;Beg_Bal),Beg_Bal-Princ,IF(Pay_Num&lt;&gt;"",0,""))</f>
        <v>149552.98</v>
      </c>
      <c r="J189" s="275"/>
      <c r="K189" s="275"/>
    </row>
    <row r="190" s="234" customFormat="true" ht="15.6" hidden="false" customHeight="false" outlineLevel="0" collapsed="false">
      <c r="A190" s="248" t="n">
        <f aca="false">IF(Values_Entered,A189+1,"")</f>
        <v>176</v>
      </c>
      <c r="B190" s="272" t="n">
        <f aca="false">IF(Pay_Num&lt;&gt;"",DATE(YEAR(Loan_Start),MONTH(Loan_Start)+(Pay_Num)*12/Num_Pmt_Per_Year,DAY(Loan_Start)),"")</f>
        <v>50649</v>
      </c>
      <c r="C190" s="273" t="n">
        <f aca="false">IF(Pay_Num&lt;&gt;"",I189,"")</f>
        <v>149552.98</v>
      </c>
      <c r="D190" s="273" t="n">
        <f aca="false">IF(Pay_Num&lt;&gt;"",Scheduled_Monthly_Payment,"")</f>
        <v>2495.69</v>
      </c>
      <c r="E190" s="274" t="n">
        <f aca="false">IF(AND(Pay_Num&lt;&gt;"",Sched_Pay+Scheduled_Extra_Payments&lt;Beg_Bal),Scheduled_Extra_Payments,IF(AND(Pay_Num&lt;&gt;"",Beg_Bal-Sched_Pay&gt;0),Beg_Bal-Sched_Pay,IF(Pay_Num&lt;&gt;"",0,"")))</f>
        <v>0</v>
      </c>
      <c r="F190" s="273" t="n">
        <f aca="false">IF(AND(Pay_Num&lt;&gt;"",Sched_Pay+Extra_Pay&lt;Beg_Bal),Sched_Pay+Extra_Pay,IF(Pay_Num&lt;&gt;"",Beg_Bal,""))</f>
        <v>2495.69</v>
      </c>
      <c r="G190" s="273" t="n">
        <f aca="false">IF(Pay_Num&lt;&gt;"",Total_Pay-Int,"")</f>
        <v>2121.81</v>
      </c>
      <c r="H190" s="273" t="n">
        <f aca="false">IF(Pay_Num&lt;&gt;"",Beg_Bal*Interest_Rate/Num_Pmt_Per_Year,"")</f>
        <v>373.88</v>
      </c>
      <c r="I190" s="273" t="n">
        <f aca="false">IF(AND(Pay_Num&lt;&gt;"",Sched_Pay+Extra_Pay&lt;Beg_Bal),Beg_Bal-Princ,IF(Pay_Num&lt;&gt;"",0,""))</f>
        <v>147431.17</v>
      </c>
      <c r="J190" s="275"/>
      <c r="K190" s="275"/>
    </row>
    <row r="191" s="234" customFormat="true" ht="15.6" hidden="false" customHeight="false" outlineLevel="0" collapsed="false">
      <c r="A191" s="248" t="n">
        <f aca="false">IF(Values_Entered,A190+1,"")</f>
        <v>177</v>
      </c>
      <c r="B191" s="272" t="n">
        <f aca="false">IF(Pay_Num&lt;&gt;"",DATE(YEAR(Loan_Start),MONTH(Loan_Start)+(Pay_Num)*12/Num_Pmt_Per_Year,DAY(Loan_Start)),"")</f>
        <v>50679</v>
      </c>
      <c r="C191" s="273" t="n">
        <f aca="false">IF(Pay_Num&lt;&gt;"",I190,"")</f>
        <v>147431.17</v>
      </c>
      <c r="D191" s="273" t="n">
        <f aca="false">IF(Pay_Num&lt;&gt;"",Scheduled_Monthly_Payment,"")</f>
        <v>2495.69</v>
      </c>
      <c r="E191" s="274" t="n">
        <f aca="false">IF(AND(Pay_Num&lt;&gt;"",Sched_Pay+Scheduled_Extra_Payments&lt;Beg_Bal),Scheduled_Extra_Payments,IF(AND(Pay_Num&lt;&gt;"",Beg_Bal-Sched_Pay&gt;0),Beg_Bal-Sched_Pay,IF(Pay_Num&lt;&gt;"",0,"")))</f>
        <v>0</v>
      </c>
      <c r="F191" s="273" t="n">
        <f aca="false">IF(AND(Pay_Num&lt;&gt;"",Sched_Pay+Extra_Pay&lt;Beg_Bal),Sched_Pay+Extra_Pay,IF(Pay_Num&lt;&gt;"",Beg_Bal,""))</f>
        <v>2495.69</v>
      </c>
      <c r="G191" s="273" t="n">
        <f aca="false">IF(Pay_Num&lt;&gt;"",Total_Pay-Int,"")</f>
        <v>2127.11</v>
      </c>
      <c r="H191" s="273" t="n">
        <f aca="false">IF(Pay_Num&lt;&gt;"",Beg_Bal*Interest_Rate/Num_Pmt_Per_Year,"")</f>
        <v>368.58</v>
      </c>
      <c r="I191" s="273" t="n">
        <f aca="false">IF(AND(Pay_Num&lt;&gt;"",Sched_Pay+Extra_Pay&lt;Beg_Bal),Beg_Bal-Princ,IF(Pay_Num&lt;&gt;"",0,""))</f>
        <v>145304.06</v>
      </c>
      <c r="J191" s="275"/>
      <c r="K191" s="275"/>
    </row>
    <row r="192" s="234" customFormat="true" ht="15.6" hidden="false" customHeight="false" outlineLevel="0" collapsed="false">
      <c r="A192" s="248" t="n">
        <f aca="false">IF(Values_Entered,A191+1,"")</f>
        <v>178</v>
      </c>
      <c r="B192" s="272" t="n">
        <f aca="false">IF(Pay_Num&lt;&gt;"",DATE(YEAR(Loan_Start),MONTH(Loan_Start)+(Pay_Num)*12/Num_Pmt_Per_Year,DAY(Loan_Start)),"")</f>
        <v>50710</v>
      </c>
      <c r="C192" s="273" t="n">
        <f aca="false">IF(Pay_Num&lt;&gt;"",I191,"")</f>
        <v>145304.06</v>
      </c>
      <c r="D192" s="273" t="n">
        <f aca="false">IF(Pay_Num&lt;&gt;"",Scheduled_Monthly_Payment,"")</f>
        <v>2495.69</v>
      </c>
      <c r="E192" s="274" t="n">
        <f aca="false">IF(AND(Pay_Num&lt;&gt;"",Sched_Pay+Scheduled_Extra_Payments&lt;Beg_Bal),Scheduled_Extra_Payments,IF(AND(Pay_Num&lt;&gt;"",Beg_Bal-Sched_Pay&gt;0),Beg_Bal-Sched_Pay,IF(Pay_Num&lt;&gt;"",0,"")))</f>
        <v>0</v>
      </c>
      <c r="F192" s="273" t="n">
        <f aca="false">IF(AND(Pay_Num&lt;&gt;"",Sched_Pay+Extra_Pay&lt;Beg_Bal),Sched_Pay+Extra_Pay,IF(Pay_Num&lt;&gt;"",Beg_Bal,""))</f>
        <v>2495.69</v>
      </c>
      <c r="G192" s="273" t="n">
        <f aca="false">IF(Pay_Num&lt;&gt;"",Total_Pay-Int,"")</f>
        <v>2132.43</v>
      </c>
      <c r="H192" s="273" t="n">
        <f aca="false">IF(Pay_Num&lt;&gt;"",Beg_Bal*Interest_Rate/Num_Pmt_Per_Year,"")</f>
        <v>363.26</v>
      </c>
      <c r="I192" s="273" t="n">
        <f aca="false">IF(AND(Pay_Num&lt;&gt;"",Sched_Pay+Extra_Pay&lt;Beg_Bal),Beg_Bal-Princ,IF(Pay_Num&lt;&gt;"",0,""))</f>
        <v>143171.63</v>
      </c>
      <c r="J192" s="275"/>
      <c r="K192" s="275"/>
    </row>
    <row r="193" s="234" customFormat="true" ht="15.6" hidden="false" customHeight="false" outlineLevel="0" collapsed="false">
      <c r="A193" s="248" t="n">
        <f aca="false">IF(Values_Entered,A192+1,"")</f>
        <v>179</v>
      </c>
      <c r="B193" s="272" t="n">
        <f aca="false">IF(Pay_Num&lt;&gt;"",DATE(YEAR(Loan_Start),MONTH(Loan_Start)+(Pay_Num)*12/Num_Pmt_Per_Year,DAY(Loan_Start)),"")</f>
        <v>50740</v>
      </c>
      <c r="C193" s="273" t="n">
        <f aca="false">IF(Pay_Num&lt;&gt;"",I192,"")</f>
        <v>143171.63</v>
      </c>
      <c r="D193" s="273" t="n">
        <f aca="false">IF(Pay_Num&lt;&gt;"",Scheduled_Monthly_Payment,"")</f>
        <v>2495.69</v>
      </c>
      <c r="E193" s="274" t="n">
        <f aca="false">IF(AND(Pay_Num&lt;&gt;"",Sched_Pay+Scheduled_Extra_Payments&lt;Beg_Bal),Scheduled_Extra_Payments,IF(AND(Pay_Num&lt;&gt;"",Beg_Bal-Sched_Pay&gt;0),Beg_Bal-Sched_Pay,IF(Pay_Num&lt;&gt;"",0,"")))</f>
        <v>0</v>
      </c>
      <c r="F193" s="273" t="n">
        <f aca="false">IF(AND(Pay_Num&lt;&gt;"",Sched_Pay+Extra_Pay&lt;Beg_Bal),Sched_Pay+Extra_Pay,IF(Pay_Num&lt;&gt;"",Beg_Bal,""))</f>
        <v>2495.69</v>
      </c>
      <c r="G193" s="273" t="n">
        <f aca="false">IF(Pay_Num&lt;&gt;"",Total_Pay-Int,"")</f>
        <v>2137.76</v>
      </c>
      <c r="H193" s="273" t="n">
        <f aca="false">IF(Pay_Num&lt;&gt;"",Beg_Bal*Interest_Rate/Num_Pmt_Per_Year,"")</f>
        <v>357.93</v>
      </c>
      <c r="I193" s="273" t="n">
        <f aca="false">IF(AND(Pay_Num&lt;&gt;"",Sched_Pay+Extra_Pay&lt;Beg_Bal),Beg_Bal-Princ,IF(Pay_Num&lt;&gt;"",0,""))</f>
        <v>141033.87</v>
      </c>
      <c r="J193" s="275"/>
      <c r="K193" s="275"/>
    </row>
    <row r="194" s="234" customFormat="true" ht="15.6" hidden="false" customHeight="false" outlineLevel="0" collapsed="false">
      <c r="A194" s="248" t="n">
        <f aca="false">IF(Values_Entered,A193+1,"")</f>
        <v>180</v>
      </c>
      <c r="B194" s="272" t="n">
        <f aca="false">IF(Pay_Num&lt;&gt;"",DATE(YEAR(Loan_Start),MONTH(Loan_Start)+(Pay_Num)*12/Num_Pmt_Per_Year,DAY(Loan_Start)),"")</f>
        <v>50771</v>
      </c>
      <c r="C194" s="273" t="n">
        <f aca="false">IF(Pay_Num&lt;&gt;"",I193,"")</f>
        <v>141033.87</v>
      </c>
      <c r="D194" s="273" t="n">
        <f aca="false">IF(Pay_Num&lt;&gt;"",Scheduled_Monthly_Payment,"")</f>
        <v>2495.69</v>
      </c>
      <c r="E194" s="274" t="n">
        <f aca="false">IF(AND(Pay_Num&lt;&gt;"",Sched_Pay+Scheduled_Extra_Payments&lt;Beg_Bal),Scheduled_Extra_Payments,IF(AND(Pay_Num&lt;&gt;"",Beg_Bal-Sched_Pay&gt;0),Beg_Bal-Sched_Pay,IF(Pay_Num&lt;&gt;"",0,"")))</f>
        <v>0</v>
      </c>
      <c r="F194" s="273" t="n">
        <f aca="false">IF(AND(Pay_Num&lt;&gt;"",Sched_Pay+Extra_Pay&lt;Beg_Bal),Sched_Pay+Extra_Pay,IF(Pay_Num&lt;&gt;"",Beg_Bal,""))</f>
        <v>2495.69</v>
      </c>
      <c r="G194" s="273" t="n">
        <f aca="false">IF(Pay_Num&lt;&gt;"",Total_Pay-Int,"")</f>
        <v>2143.11</v>
      </c>
      <c r="H194" s="273" t="n">
        <f aca="false">IF(Pay_Num&lt;&gt;"",Beg_Bal*Interest_Rate/Num_Pmt_Per_Year,"")</f>
        <v>352.58</v>
      </c>
      <c r="I194" s="273" t="n">
        <f aca="false">IF(AND(Pay_Num&lt;&gt;"",Sched_Pay+Extra_Pay&lt;Beg_Bal),Beg_Bal-Princ,IF(Pay_Num&lt;&gt;"",0,""))</f>
        <v>138890.76</v>
      </c>
      <c r="J194" s="275"/>
      <c r="K194" s="275"/>
    </row>
    <row r="195" s="234" customFormat="true" ht="15.6" hidden="false" customHeight="false" outlineLevel="0" collapsed="false">
      <c r="A195" s="248" t="n">
        <f aca="false">IF(Values_Entered,A194+1,"")</f>
        <v>181</v>
      </c>
      <c r="B195" s="272" t="n">
        <f aca="false">IF(Pay_Num&lt;&gt;"",DATE(YEAR(Loan_Start),MONTH(Loan_Start)+(Pay_Num)*12/Num_Pmt_Per_Year,DAY(Loan_Start)),"")</f>
        <v>50802</v>
      </c>
      <c r="C195" s="273" t="n">
        <f aca="false">IF(Pay_Num&lt;&gt;"",I194,"")</f>
        <v>138890.76</v>
      </c>
      <c r="D195" s="273" t="n">
        <f aca="false">IF(Pay_Num&lt;&gt;"",Scheduled_Monthly_Payment,"")</f>
        <v>2495.69</v>
      </c>
      <c r="E195" s="274" t="n">
        <f aca="false">IF(AND(Pay_Num&lt;&gt;"",Sched_Pay+Scheduled_Extra_Payments&lt;Beg_Bal),Scheduled_Extra_Payments,IF(AND(Pay_Num&lt;&gt;"",Beg_Bal-Sched_Pay&gt;0),Beg_Bal-Sched_Pay,IF(Pay_Num&lt;&gt;"",0,"")))</f>
        <v>0</v>
      </c>
      <c r="F195" s="273" t="n">
        <f aca="false">IF(AND(Pay_Num&lt;&gt;"",Sched_Pay+Extra_Pay&lt;Beg_Bal),Sched_Pay+Extra_Pay,IF(Pay_Num&lt;&gt;"",Beg_Bal,""))</f>
        <v>2495.69</v>
      </c>
      <c r="G195" s="273" t="n">
        <f aca="false">IF(Pay_Num&lt;&gt;"",Total_Pay-Int,"")</f>
        <v>2148.46</v>
      </c>
      <c r="H195" s="273" t="n">
        <f aca="false">IF(Pay_Num&lt;&gt;"",Beg_Bal*Interest_Rate/Num_Pmt_Per_Year,"")</f>
        <v>347.23</v>
      </c>
      <c r="I195" s="273" t="n">
        <f aca="false">IF(AND(Pay_Num&lt;&gt;"",Sched_Pay+Extra_Pay&lt;Beg_Bal),Beg_Bal-Princ,IF(Pay_Num&lt;&gt;"",0,""))</f>
        <v>136742.3</v>
      </c>
      <c r="J195" s="275"/>
      <c r="K195" s="275"/>
    </row>
    <row r="196" s="234" customFormat="true" ht="15.6" hidden="false" customHeight="false" outlineLevel="0" collapsed="false">
      <c r="A196" s="248" t="n">
        <f aca="false">IF(Values_Entered,A195+1,"")</f>
        <v>182</v>
      </c>
      <c r="B196" s="272" t="n">
        <f aca="false">IF(Pay_Num&lt;&gt;"",DATE(YEAR(Loan_Start),MONTH(Loan_Start)+(Pay_Num)*12/Num_Pmt_Per_Year,DAY(Loan_Start)),"")</f>
        <v>50830</v>
      </c>
      <c r="C196" s="273" t="n">
        <f aca="false">IF(Pay_Num&lt;&gt;"",I195,"")</f>
        <v>136742.3</v>
      </c>
      <c r="D196" s="273" t="n">
        <f aca="false">IF(Pay_Num&lt;&gt;"",Scheduled_Monthly_Payment,"")</f>
        <v>2495.69</v>
      </c>
      <c r="E196" s="274" t="n">
        <f aca="false">IF(AND(Pay_Num&lt;&gt;"",Sched_Pay+Scheduled_Extra_Payments&lt;Beg_Bal),Scheduled_Extra_Payments,IF(AND(Pay_Num&lt;&gt;"",Beg_Bal-Sched_Pay&gt;0),Beg_Bal-Sched_Pay,IF(Pay_Num&lt;&gt;"",0,"")))</f>
        <v>0</v>
      </c>
      <c r="F196" s="273" t="n">
        <f aca="false">IF(AND(Pay_Num&lt;&gt;"",Sched_Pay+Extra_Pay&lt;Beg_Bal),Sched_Pay+Extra_Pay,IF(Pay_Num&lt;&gt;"",Beg_Bal,""))</f>
        <v>2495.69</v>
      </c>
      <c r="G196" s="273" t="n">
        <f aca="false">IF(Pay_Num&lt;&gt;"",Total_Pay-Int,"")</f>
        <v>2153.83</v>
      </c>
      <c r="H196" s="273" t="n">
        <f aca="false">IF(Pay_Num&lt;&gt;"",Beg_Bal*Interest_Rate/Num_Pmt_Per_Year,"")</f>
        <v>341.86</v>
      </c>
      <c r="I196" s="273" t="n">
        <f aca="false">IF(AND(Pay_Num&lt;&gt;"",Sched_Pay+Extra_Pay&lt;Beg_Bal),Beg_Bal-Princ,IF(Pay_Num&lt;&gt;"",0,""))</f>
        <v>134588.47</v>
      </c>
      <c r="J196" s="275"/>
      <c r="K196" s="275"/>
    </row>
    <row r="197" s="234" customFormat="true" ht="15.6" hidden="false" customHeight="false" outlineLevel="0" collapsed="false">
      <c r="A197" s="248" t="n">
        <f aca="false">IF(Values_Entered,A196+1,"")</f>
        <v>183</v>
      </c>
      <c r="B197" s="272" t="n">
        <f aca="false">IF(Pay_Num&lt;&gt;"",DATE(YEAR(Loan_Start),MONTH(Loan_Start)+(Pay_Num)*12/Num_Pmt_Per_Year,DAY(Loan_Start)),"")</f>
        <v>50861</v>
      </c>
      <c r="C197" s="273" t="n">
        <f aca="false">IF(Pay_Num&lt;&gt;"",I196,"")</f>
        <v>134588.47</v>
      </c>
      <c r="D197" s="273" t="n">
        <f aca="false">IF(Pay_Num&lt;&gt;"",Scheduled_Monthly_Payment,"")</f>
        <v>2495.69</v>
      </c>
      <c r="E197" s="274" t="n">
        <f aca="false">IF(AND(Pay_Num&lt;&gt;"",Sched_Pay+Scheduled_Extra_Payments&lt;Beg_Bal),Scheduled_Extra_Payments,IF(AND(Pay_Num&lt;&gt;"",Beg_Bal-Sched_Pay&gt;0),Beg_Bal-Sched_Pay,IF(Pay_Num&lt;&gt;"",0,"")))</f>
        <v>0</v>
      </c>
      <c r="F197" s="273" t="n">
        <f aca="false">IF(AND(Pay_Num&lt;&gt;"",Sched_Pay+Extra_Pay&lt;Beg_Bal),Sched_Pay+Extra_Pay,IF(Pay_Num&lt;&gt;"",Beg_Bal,""))</f>
        <v>2495.69</v>
      </c>
      <c r="G197" s="273" t="n">
        <f aca="false">IF(Pay_Num&lt;&gt;"",Total_Pay-Int,"")</f>
        <v>2159.22</v>
      </c>
      <c r="H197" s="273" t="n">
        <f aca="false">IF(Pay_Num&lt;&gt;"",Beg_Bal*Interest_Rate/Num_Pmt_Per_Year,"")</f>
        <v>336.47</v>
      </c>
      <c r="I197" s="273" t="n">
        <f aca="false">IF(AND(Pay_Num&lt;&gt;"",Sched_Pay+Extra_Pay&lt;Beg_Bal),Beg_Bal-Princ,IF(Pay_Num&lt;&gt;"",0,""))</f>
        <v>132429.25</v>
      </c>
      <c r="J197" s="275"/>
      <c r="K197" s="275"/>
    </row>
    <row r="198" s="234" customFormat="true" ht="15.6" hidden="false" customHeight="false" outlineLevel="0" collapsed="false">
      <c r="A198" s="248" t="n">
        <f aca="false">IF(Values_Entered,A197+1,"")</f>
        <v>184</v>
      </c>
      <c r="B198" s="272" t="n">
        <f aca="false">IF(Pay_Num&lt;&gt;"",DATE(YEAR(Loan_Start),MONTH(Loan_Start)+(Pay_Num)*12/Num_Pmt_Per_Year,DAY(Loan_Start)),"")</f>
        <v>50891</v>
      </c>
      <c r="C198" s="273" t="n">
        <f aca="false">IF(Pay_Num&lt;&gt;"",I197,"")</f>
        <v>132429.25</v>
      </c>
      <c r="D198" s="273" t="n">
        <f aca="false">IF(Pay_Num&lt;&gt;"",Scheduled_Monthly_Payment,"")</f>
        <v>2495.69</v>
      </c>
      <c r="E198" s="274" t="n">
        <f aca="false">IF(AND(Pay_Num&lt;&gt;"",Sched_Pay+Scheduled_Extra_Payments&lt;Beg_Bal),Scheduled_Extra_Payments,IF(AND(Pay_Num&lt;&gt;"",Beg_Bal-Sched_Pay&gt;0),Beg_Bal-Sched_Pay,IF(Pay_Num&lt;&gt;"",0,"")))</f>
        <v>0</v>
      </c>
      <c r="F198" s="273" t="n">
        <f aca="false">IF(AND(Pay_Num&lt;&gt;"",Sched_Pay+Extra_Pay&lt;Beg_Bal),Sched_Pay+Extra_Pay,IF(Pay_Num&lt;&gt;"",Beg_Bal,""))</f>
        <v>2495.69</v>
      </c>
      <c r="G198" s="273" t="n">
        <f aca="false">IF(Pay_Num&lt;&gt;"",Total_Pay-Int,"")</f>
        <v>2164.62</v>
      </c>
      <c r="H198" s="273" t="n">
        <f aca="false">IF(Pay_Num&lt;&gt;"",Beg_Bal*Interest_Rate/Num_Pmt_Per_Year,"")</f>
        <v>331.07</v>
      </c>
      <c r="I198" s="273" t="n">
        <f aca="false">IF(AND(Pay_Num&lt;&gt;"",Sched_Pay+Extra_Pay&lt;Beg_Bal),Beg_Bal-Princ,IF(Pay_Num&lt;&gt;"",0,""))</f>
        <v>130264.63</v>
      </c>
      <c r="J198" s="275"/>
      <c r="K198" s="275"/>
    </row>
    <row r="199" s="234" customFormat="true" ht="15.6" hidden="false" customHeight="false" outlineLevel="0" collapsed="false">
      <c r="A199" s="248" t="n">
        <f aca="false">IF(Values_Entered,A198+1,"")</f>
        <v>185</v>
      </c>
      <c r="B199" s="272" t="n">
        <f aca="false">IF(Pay_Num&lt;&gt;"",DATE(YEAR(Loan_Start),MONTH(Loan_Start)+(Pay_Num)*12/Num_Pmt_Per_Year,DAY(Loan_Start)),"")</f>
        <v>50922</v>
      </c>
      <c r="C199" s="273" t="n">
        <f aca="false">IF(Pay_Num&lt;&gt;"",I198,"")</f>
        <v>130264.63</v>
      </c>
      <c r="D199" s="273" t="n">
        <f aca="false">IF(Pay_Num&lt;&gt;"",Scheduled_Monthly_Payment,"")</f>
        <v>2495.69</v>
      </c>
      <c r="E199" s="274" t="n">
        <f aca="false">IF(AND(Pay_Num&lt;&gt;"",Sched_Pay+Scheduled_Extra_Payments&lt;Beg_Bal),Scheduled_Extra_Payments,IF(AND(Pay_Num&lt;&gt;"",Beg_Bal-Sched_Pay&gt;0),Beg_Bal-Sched_Pay,IF(Pay_Num&lt;&gt;"",0,"")))</f>
        <v>0</v>
      </c>
      <c r="F199" s="273" t="n">
        <f aca="false">IF(AND(Pay_Num&lt;&gt;"",Sched_Pay+Extra_Pay&lt;Beg_Bal),Sched_Pay+Extra_Pay,IF(Pay_Num&lt;&gt;"",Beg_Bal,""))</f>
        <v>2495.69</v>
      </c>
      <c r="G199" s="273" t="n">
        <f aca="false">IF(Pay_Num&lt;&gt;"",Total_Pay-Int,"")</f>
        <v>2170.03</v>
      </c>
      <c r="H199" s="273" t="n">
        <f aca="false">IF(Pay_Num&lt;&gt;"",Beg_Bal*Interest_Rate/Num_Pmt_Per_Year,"")</f>
        <v>325.66</v>
      </c>
      <c r="I199" s="273" t="n">
        <f aca="false">IF(AND(Pay_Num&lt;&gt;"",Sched_Pay+Extra_Pay&lt;Beg_Bal),Beg_Bal-Princ,IF(Pay_Num&lt;&gt;"",0,""))</f>
        <v>128094.6</v>
      </c>
      <c r="J199" s="275"/>
      <c r="K199" s="275"/>
    </row>
    <row r="200" s="234" customFormat="true" ht="15.6" hidden="false" customHeight="false" outlineLevel="0" collapsed="false">
      <c r="A200" s="248" t="n">
        <f aca="false">IF(Values_Entered,A199+1,"")</f>
        <v>186</v>
      </c>
      <c r="B200" s="272" t="n">
        <f aca="false">IF(Pay_Num&lt;&gt;"",DATE(YEAR(Loan_Start),MONTH(Loan_Start)+(Pay_Num)*12/Num_Pmt_Per_Year,DAY(Loan_Start)),"")</f>
        <v>50952</v>
      </c>
      <c r="C200" s="273" t="n">
        <f aca="false">IF(Pay_Num&lt;&gt;"",I199,"")</f>
        <v>128094.6</v>
      </c>
      <c r="D200" s="273" t="n">
        <f aca="false">IF(Pay_Num&lt;&gt;"",Scheduled_Monthly_Payment,"")</f>
        <v>2495.69</v>
      </c>
      <c r="E200" s="274" t="n">
        <f aca="false">IF(AND(Pay_Num&lt;&gt;"",Sched_Pay+Scheduled_Extra_Payments&lt;Beg_Bal),Scheduled_Extra_Payments,IF(AND(Pay_Num&lt;&gt;"",Beg_Bal-Sched_Pay&gt;0),Beg_Bal-Sched_Pay,IF(Pay_Num&lt;&gt;"",0,"")))</f>
        <v>0</v>
      </c>
      <c r="F200" s="273" t="n">
        <f aca="false">IF(AND(Pay_Num&lt;&gt;"",Sched_Pay+Extra_Pay&lt;Beg_Bal),Sched_Pay+Extra_Pay,IF(Pay_Num&lt;&gt;"",Beg_Bal,""))</f>
        <v>2495.69</v>
      </c>
      <c r="G200" s="273" t="n">
        <f aca="false">IF(Pay_Num&lt;&gt;"",Total_Pay-Int,"")</f>
        <v>2175.45</v>
      </c>
      <c r="H200" s="273" t="n">
        <f aca="false">IF(Pay_Num&lt;&gt;"",Beg_Bal*Interest_Rate/Num_Pmt_Per_Year,"")</f>
        <v>320.24</v>
      </c>
      <c r="I200" s="273" t="n">
        <f aca="false">IF(AND(Pay_Num&lt;&gt;"",Sched_Pay+Extra_Pay&lt;Beg_Bal),Beg_Bal-Princ,IF(Pay_Num&lt;&gt;"",0,""))</f>
        <v>125919.15</v>
      </c>
      <c r="J200" s="275"/>
      <c r="K200" s="275"/>
    </row>
    <row r="201" s="234" customFormat="true" ht="15.6" hidden="false" customHeight="false" outlineLevel="0" collapsed="false">
      <c r="A201" s="248" t="n">
        <f aca="false">IF(Values_Entered,A200+1,"")</f>
        <v>187</v>
      </c>
      <c r="B201" s="272" t="n">
        <f aca="false">IF(Pay_Num&lt;&gt;"",DATE(YEAR(Loan_Start),MONTH(Loan_Start)+(Pay_Num)*12/Num_Pmt_Per_Year,DAY(Loan_Start)),"")</f>
        <v>50983</v>
      </c>
      <c r="C201" s="273" t="n">
        <f aca="false">IF(Pay_Num&lt;&gt;"",I200,"")</f>
        <v>125919.15</v>
      </c>
      <c r="D201" s="273" t="n">
        <f aca="false">IF(Pay_Num&lt;&gt;"",Scheduled_Monthly_Payment,"")</f>
        <v>2495.69</v>
      </c>
      <c r="E201" s="274" t="n">
        <f aca="false">IF(AND(Pay_Num&lt;&gt;"",Sched_Pay+Scheduled_Extra_Payments&lt;Beg_Bal),Scheduled_Extra_Payments,IF(AND(Pay_Num&lt;&gt;"",Beg_Bal-Sched_Pay&gt;0),Beg_Bal-Sched_Pay,IF(Pay_Num&lt;&gt;"",0,"")))</f>
        <v>0</v>
      </c>
      <c r="F201" s="273" t="n">
        <f aca="false">IF(AND(Pay_Num&lt;&gt;"",Sched_Pay+Extra_Pay&lt;Beg_Bal),Sched_Pay+Extra_Pay,IF(Pay_Num&lt;&gt;"",Beg_Bal,""))</f>
        <v>2495.69</v>
      </c>
      <c r="G201" s="273" t="n">
        <f aca="false">IF(Pay_Num&lt;&gt;"",Total_Pay-Int,"")</f>
        <v>2180.89</v>
      </c>
      <c r="H201" s="273" t="n">
        <f aca="false">IF(Pay_Num&lt;&gt;"",Beg_Bal*Interest_Rate/Num_Pmt_Per_Year,"")</f>
        <v>314.8</v>
      </c>
      <c r="I201" s="273" t="n">
        <f aca="false">IF(AND(Pay_Num&lt;&gt;"",Sched_Pay+Extra_Pay&lt;Beg_Bal),Beg_Bal-Princ,IF(Pay_Num&lt;&gt;"",0,""))</f>
        <v>123738.26</v>
      </c>
      <c r="J201" s="275"/>
      <c r="K201" s="275"/>
    </row>
    <row r="202" s="234" customFormat="true" ht="15.6" hidden="false" customHeight="false" outlineLevel="0" collapsed="false">
      <c r="A202" s="248" t="n">
        <f aca="false">IF(Values_Entered,A201+1,"")</f>
        <v>188</v>
      </c>
      <c r="B202" s="272" t="n">
        <f aca="false">IF(Pay_Num&lt;&gt;"",DATE(YEAR(Loan_Start),MONTH(Loan_Start)+(Pay_Num)*12/Num_Pmt_Per_Year,DAY(Loan_Start)),"")</f>
        <v>51014</v>
      </c>
      <c r="C202" s="273" t="n">
        <f aca="false">IF(Pay_Num&lt;&gt;"",I201,"")</f>
        <v>123738.26</v>
      </c>
      <c r="D202" s="273" t="n">
        <f aca="false">IF(Pay_Num&lt;&gt;"",Scheduled_Monthly_Payment,"")</f>
        <v>2495.69</v>
      </c>
      <c r="E202" s="274" t="n">
        <f aca="false">IF(AND(Pay_Num&lt;&gt;"",Sched_Pay+Scheduled_Extra_Payments&lt;Beg_Bal),Scheduled_Extra_Payments,IF(AND(Pay_Num&lt;&gt;"",Beg_Bal-Sched_Pay&gt;0),Beg_Bal-Sched_Pay,IF(Pay_Num&lt;&gt;"",0,"")))</f>
        <v>0</v>
      </c>
      <c r="F202" s="273" t="n">
        <f aca="false">IF(AND(Pay_Num&lt;&gt;"",Sched_Pay+Extra_Pay&lt;Beg_Bal),Sched_Pay+Extra_Pay,IF(Pay_Num&lt;&gt;"",Beg_Bal,""))</f>
        <v>2495.69</v>
      </c>
      <c r="G202" s="273" t="n">
        <f aca="false">IF(Pay_Num&lt;&gt;"",Total_Pay-Int,"")</f>
        <v>2186.34</v>
      </c>
      <c r="H202" s="273" t="n">
        <f aca="false">IF(Pay_Num&lt;&gt;"",Beg_Bal*Interest_Rate/Num_Pmt_Per_Year,"")</f>
        <v>309.35</v>
      </c>
      <c r="I202" s="273" t="n">
        <f aca="false">IF(AND(Pay_Num&lt;&gt;"",Sched_Pay+Extra_Pay&lt;Beg_Bal),Beg_Bal-Princ,IF(Pay_Num&lt;&gt;"",0,""))</f>
        <v>121551.92</v>
      </c>
      <c r="J202" s="275"/>
      <c r="K202" s="275"/>
    </row>
    <row r="203" s="234" customFormat="true" ht="15.6" hidden="false" customHeight="false" outlineLevel="0" collapsed="false">
      <c r="A203" s="248" t="n">
        <f aca="false">IF(Values_Entered,A202+1,"")</f>
        <v>189</v>
      </c>
      <c r="B203" s="272" t="n">
        <f aca="false">IF(Pay_Num&lt;&gt;"",DATE(YEAR(Loan_Start),MONTH(Loan_Start)+(Pay_Num)*12/Num_Pmt_Per_Year,DAY(Loan_Start)),"")</f>
        <v>51044</v>
      </c>
      <c r="C203" s="273" t="n">
        <f aca="false">IF(Pay_Num&lt;&gt;"",I202,"")</f>
        <v>121551.92</v>
      </c>
      <c r="D203" s="273" t="n">
        <f aca="false">IF(Pay_Num&lt;&gt;"",Scheduled_Monthly_Payment,"")</f>
        <v>2495.69</v>
      </c>
      <c r="E203" s="274" t="n">
        <f aca="false">IF(AND(Pay_Num&lt;&gt;"",Sched_Pay+Scheduled_Extra_Payments&lt;Beg_Bal),Scheduled_Extra_Payments,IF(AND(Pay_Num&lt;&gt;"",Beg_Bal-Sched_Pay&gt;0),Beg_Bal-Sched_Pay,IF(Pay_Num&lt;&gt;"",0,"")))</f>
        <v>0</v>
      </c>
      <c r="F203" s="273" t="n">
        <f aca="false">IF(AND(Pay_Num&lt;&gt;"",Sched_Pay+Extra_Pay&lt;Beg_Bal),Sched_Pay+Extra_Pay,IF(Pay_Num&lt;&gt;"",Beg_Bal,""))</f>
        <v>2495.69</v>
      </c>
      <c r="G203" s="273" t="n">
        <f aca="false">IF(Pay_Num&lt;&gt;"",Total_Pay-Int,"")</f>
        <v>2191.81</v>
      </c>
      <c r="H203" s="273" t="n">
        <f aca="false">IF(Pay_Num&lt;&gt;"",Beg_Bal*Interest_Rate/Num_Pmt_Per_Year,"")</f>
        <v>303.88</v>
      </c>
      <c r="I203" s="273" t="n">
        <f aca="false">IF(AND(Pay_Num&lt;&gt;"",Sched_Pay+Extra_Pay&lt;Beg_Bal),Beg_Bal-Princ,IF(Pay_Num&lt;&gt;"",0,""))</f>
        <v>119360.11</v>
      </c>
      <c r="J203" s="275"/>
      <c r="K203" s="275"/>
    </row>
    <row r="204" s="234" customFormat="true" ht="15.6" hidden="false" customHeight="false" outlineLevel="0" collapsed="false">
      <c r="A204" s="248" t="n">
        <f aca="false">IF(Values_Entered,A203+1,"")</f>
        <v>190</v>
      </c>
      <c r="B204" s="272" t="n">
        <f aca="false">IF(Pay_Num&lt;&gt;"",DATE(YEAR(Loan_Start),MONTH(Loan_Start)+(Pay_Num)*12/Num_Pmt_Per_Year,DAY(Loan_Start)),"")</f>
        <v>51075</v>
      </c>
      <c r="C204" s="273" t="n">
        <f aca="false">IF(Pay_Num&lt;&gt;"",I203,"")</f>
        <v>119360.11</v>
      </c>
      <c r="D204" s="273" t="n">
        <f aca="false">IF(Pay_Num&lt;&gt;"",Scheduled_Monthly_Payment,"")</f>
        <v>2495.69</v>
      </c>
      <c r="E204" s="274" t="n">
        <f aca="false">IF(AND(Pay_Num&lt;&gt;"",Sched_Pay+Scheduled_Extra_Payments&lt;Beg_Bal),Scheduled_Extra_Payments,IF(AND(Pay_Num&lt;&gt;"",Beg_Bal-Sched_Pay&gt;0),Beg_Bal-Sched_Pay,IF(Pay_Num&lt;&gt;"",0,"")))</f>
        <v>0</v>
      </c>
      <c r="F204" s="273" t="n">
        <f aca="false">IF(AND(Pay_Num&lt;&gt;"",Sched_Pay+Extra_Pay&lt;Beg_Bal),Sched_Pay+Extra_Pay,IF(Pay_Num&lt;&gt;"",Beg_Bal,""))</f>
        <v>2495.69</v>
      </c>
      <c r="G204" s="273" t="n">
        <f aca="false">IF(Pay_Num&lt;&gt;"",Total_Pay-Int,"")</f>
        <v>2197.29</v>
      </c>
      <c r="H204" s="273" t="n">
        <f aca="false">IF(Pay_Num&lt;&gt;"",Beg_Bal*Interest_Rate/Num_Pmt_Per_Year,"")</f>
        <v>298.4</v>
      </c>
      <c r="I204" s="273" t="n">
        <f aca="false">IF(AND(Pay_Num&lt;&gt;"",Sched_Pay+Extra_Pay&lt;Beg_Bal),Beg_Bal-Princ,IF(Pay_Num&lt;&gt;"",0,""))</f>
        <v>117162.82</v>
      </c>
      <c r="J204" s="275"/>
      <c r="K204" s="275"/>
    </row>
    <row r="205" s="234" customFormat="true" ht="15.6" hidden="false" customHeight="false" outlineLevel="0" collapsed="false">
      <c r="A205" s="248" t="n">
        <f aca="false">IF(Values_Entered,A204+1,"")</f>
        <v>191</v>
      </c>
      <c r="B205" s="272" t="n">
        <f aca="false">IF(Pay_Num&lt;&gt;"",DATE(YEAR(Loan_Start),MONTH(Loan_Start)+(Pay_Num)*12/Num_Pmt_Per_Year,DAY(Loan_Start)),"")</f>
        <v>51105</v>
      </c>
      <c r="C205" s="273" t="n">
        <f aca="false">IF(Pay_Num&lt;&gt;"",I204,"")</f>
        <v>117162.82</v>
      </c>
      <c r="D205" s="273" t="n">
        <f aca="false">IF(Pay_Num&lt;&gt;"",Scheduled_Monthly_Payment,"")</f>
        <v>2495.69</v>
      </c>
      <c r="E205" s="274" t="n">
        <f aca="false">IF(AND(Pay_Num&lt;&gt;"",Sched_Pay+Scheduled_Extra_Payments&lt;Beg_Bal),Scheduled_Extra_Payments,IF(AND(Pay_Num&lt;&gt;"",Beg_Bal-Sched_Pay&gt;0),Beg_Bal-Sched_Pay,IF(Pay_Num&lt;&gt;"",0,"")))</f>
        <v>0</v>
      </c>
      <c r="F205" s="273" t="n">
        <f aca="false">IF(AND(Pay_Num&lt;&gt;"",Sched_Pay+Extra_Pay&lt;Beg_Bal),Sched_Pay+Extra_Pay,IF(Pay_Num&lt;&gt;"",Beg_Bal,""))</f>
        <v>2495.69</v>
      </c>
      <c r="G205" s="273" t="n">
        <f aca="false">IF(Pay_Num&lt;&gt;"",Total_Pay-Int,"")</f>
        <v>2202.78</v>
      </c>
      <c r="H205" s="273" t="n">
        <f aca="false">IF(Pay_Num&lt;&gt;"",Beg_Bal*Interest_Rate/Num_Pmt_Per_Year,"")</f>
        <v>292.91</v>
      </c>
      <c r="I205" s="273" t="n">
        <f aca="false">IF(AND(Pay_Num&lt;&gt;"",Sched_Pay+Extra_Pay&lt;Beg_Bal),Beg_Bal-Princ,IF(Pay_Num&lt;&gt;"",0,""))</f>
        <v>114960.04</v>
      </c>
      <c r="J205" s="275"/>
      <c r="K205" s="275"/>
    </row>
    <row r="206" s="234" customFormat="true" ht="15.6" hidden="false" customHeight="false" outlineLevel="0" collapsed="false">
      <c r="A206" s="248" t="n">
        <f aca="false">IF(Values_Entered,A205+1,"")</f>
        <v>192</v>
      </c>
      <c r="B206" s="272" t="n">
        <f aca="false">IF(Pay_Num&lt;&gt;"",DATE(YEAR(Loan_Start),MONTH(Loan_Start)+(Pay_Num)*12/Num_Pmt_Per_Year,DAY(Loan_Start)),"")</f>
        <v>51136</v>
      </c>
      <c r="C206" s="273" t="n">
        <f aca="false">IF(Pay_Num&lt;&gt;"",I205,"")</f>
        <v>114960.04</v>
      </c>
      <c r="D206" s="273" t="n">
        <f aca="false">IF(Pay_Num&lt;&gt;"",Scheduled_Monthly_Payment,"")</f>
        <v>2495.69</v>
      </c>
      <c r="E206" s="274" t="n">
        <f aca="false">IF(AND(Pay_Num&lt;&gt;"",Sched_Pay+Scheduled_Extra_Payments&lt;Beg_Bal),Scheduled_Extra_Payments,IF(AND(Pay_Num&lt;&gt;"",Beg_Bal-Sched_Pay&gt;0),Beg_Bal-Sched_Pay,IF(Pay_Num&lt;&gt;"",0,"")))</f>
        <v>0</v>
      </c>
      <c r="F206" s="273" t="n">
        <f aca="false">IF(AND(Pay_Num&lt;&gt;"",Sched_Pay+Extra_Pay&lt;Beg_Bal),Sched_Pay+Extra_Pay,IF(Pay_Num&lt;&gt;"",Beg_Bal,""))</f>
        <v>2495.69</v>
      </c>
      <c r="G206" s="273" t="n">
        <f aca="false">IF(Pay_Num&lt;&gt;"",Total_Pay-Int,"")</f>
        <v>2208.29</v>
      </c>
      <c r="H206" s="273" t="n">
        <f aca="false">IF(Pay_Num&lt;&gt;"",Beg_Bal*Interest_Rate/Num_Pmt_Per_Year,"")</f>
        <v>287.4</v>
      </c>
      <c r="I206" s="273" t="n">
        <f aca="false">IF(AND(Pay_Num&lt;&gt;"",Sched_Pay+Extra_Pay&lt;Beg_Bal),Beg_Bal-Princ,IF(Pay_Num&lt;&gt;"",0,""))</f>
        <v>112751.75</v>
      </c>
      <c r="J206" s="275"/>
      <c r="K206" s="275"/>
    </row>
    <row r="207" s="234" customFormat="true" ht="15.6" hidden="false" customHeight="false" outlineLevel="0" collapsed="false">
      <c r="A207" s="248" t="n">
        <f aca="false">IF(Values_Entered,A206+1,"")</f>
        <v>193</v>
      </c>
      <c r="B207" s="272" t="n">
        <f aca="false">IF(Pay_Num&lt;&gt;"",DATE(YEAR(Loan_Start),MONTH(Loan_Start)+(Pay_Num)*12/Num_Pmt_Per_Year,DAY(Loan_Start)),"")</f>
        <v>51167</v>
      </c>
      <c r="C207" s="273" t="n">
        <f aca="false">IF(Pay_Num&lt;&gt;"",I206,"")</f>
        <v>112751.75</v>
      </c>
      <c r="D207" s="273" t="n">
        <f aca="false">IF(Pay_Num&lt;&gt;"",Scheduled_Monthly_Payment,"")</f>
        <v>2495.69</v>
      </c>
      <c r="E207" s="274" t="n">
        <f aca="false">IF(AND(Pay_Num&lt;&gt;"",Sched_Pay+Scheduled_Extra_Payments&lt;Beg_Bal),Scheduled_Extra_Payments,IF(AND(Pay_Num&lt;&gt;"",Beg_Bal-Sched_Pay&gt;0),Beg_Bal-Sched_Pay,IF(Pay_Num&lt;&gt;"",0,"")))</f>
        <v>0</v>
      </c>
      <c r="F207" s="273" t="n">
        <f aca="false">IF(AND(Pay_Num&lt;&gt;"",Sched_Pay+Extra_Pay&lt;Beg_Bal),Sched_Pay+Extra_Pay,IF(Pay_Num&lt;&gt;"",Beg_Bal,""))</f>
        <v>2495.69</v>
      </c>
      <c r="G207" s="273" t="n">
        <f aca="false">IF(Pay_Num&lt;&gt;"",Total_Pay-Int,"")</f>
        <v>2213.81</v>
      </c>
      <c r="H207" s="273" t="n">
        <f aca="false">IF(Pay_Num&lt;&gt;"",Beg_Bal*Interest_Rate/Num_Pmt_Per_Year,"")</f>
        <v>281.88</v>
      </c>
      <c r="I207" s="273" t="n">
        <f aca="false">IF(AND(Pay_Num&lt;&gt;"",Sched_Pay+Extra_Pay&lt;Beg_Bal),Beg_Bal-Princ,IF(Pay_Num&lt;&gt;"",0,""))</f>
        <v>110537.94</v>
      </c>
      <c r="J207" s="275"/>
      <c r="K207" s="275"/>
    </row>
    <row r="208" s="234" customFormat="true" ht="15.6" hidden="false" customHeight="false" outlineLevel="0" collapsed="false">
      <c r="A208" s="248" t="n">
        <f aca="false">IF(Values_Entered,A207+1,"")</f>
        <v>194</v>
      </c>
      <c r="B208" s="272" t="n">
        <f aca="false">IF(Pay_Num&lt;&gt;"",DATE(YEAR(Loan_Start),MONTH(Loan_Start)+(Pay_Num)*12/Num_Pmt_Per_Year,DAY(Loan_Start)),"")</f>
        <v>51196</v>
      </c>
      <c r="C208" s="273" t="n">
        <f aca="false">IF(Pay_Num&lt;&gt;"",I207,"")</f>
        <v>110537.94</v>
      </c>
      <c r="D208" s="273" t="n">
        <f aca="false">IF(Pay_Num&lt;&gt;"",Scheduled_Monthly_Payment,"")</f>
        <v>2495.69</v>
      </c>
      <c r="E208" s="274" t="n">
        <f aca="false">IF(AND(Pay_Num&lt;&gt;"",Sched_Pay+Scheduled_Extra_Payments&lt;Beg_Bal),Scheduled_Extra_Payments,IF(AND(Pay_Num&lt;&gt;"",Beg_Bal-Sched_Pay&gt;0),Beg_Bal-Sched_Pay,IF(Pay_Num&lt;&gt;"",0,"")))</f>
        <v>0</v>
      </c>
      <c r="F208" s="273" t="n">
        <f aca="false">IF(AND(Pay_Num&lt;&gt;"",Sched_Pay+Extra_Pay&lt;Beg_Bal),Sched_Pay+Extra_Pay,IF(Pay_Num&lt;&gt;"",Beg_Bal,""))</f>
        <v>2495.69</v>
      </c>
      <c r="G208" s="273" t="n">
        <f aca="false">IF(Pay_Num&lt;&gt;"",Total_Pay-Int,"")</f>
        <v>2219.35</v>
      </c>
      <c r="H208" s="273" t="n">
        <f aca="false">IF(Pay_Num&lt;&gt;"",Beg_Bal*Interest_Rate/Num_Pmt_Per_Year,"")</f>
        <v>276.34</v>
      </c>
      <c r="I208" s="273" t="n">
        <f aca="false">IF(AND(Pay_Num&lt;&gt;"",Sched_Pay+Extra_Pay&lt;Beg_Bal),Beg_Bal-Princ,IF(Pay_Num&lt;&gt;"",0,""))</f>
        <v>108318.59</v>
      </c>
      <c r="J208" s="275"/>
      <c r="K208" s="275"/>
    </row>
    <row r="209" s="234" customFormat="true" ht="15.6" hidden="false" customHeight="false" outlineLevel="0" collapsed="false">
      <c r="A209" s="248" t="n">
        <f aca="false">IF(Values_Entered,A208+1,"")</f>
        <v>195</v>
      </c>
      <c r="B209" s="272" t="n">
        <f aca="false">IF(Pay_Num&lt;&gt;"",DATE(YEAR(Loan_Start),MONTH(Loan_Start)+(Pay_Num)*12/Num_Pmt_Per_Year,DAY(Loan_Start)),"")</f>
        <v>51227</v>
      </c>
      <c r="C209" s="273" t="n">
        <f aca="false">IF(Pay_Num&lt;&gt;"",I208,"")</f>
        <v>108318.59</v>
      </c>
      <c r="D209" s="273" t="n">
        <f aca="false">IF(Pay_Num&lt;&gt;"",Scheduled_Monthly_Payment,"")</f>
        <v>2495.69</v>
      </c>
      <c r="E209" s="274" t="n">
        <f aca="false">IF(AND(Pay_Num&lt;&gt;"",Sched_Pay+Scheduled_Extra_Payments&lt;Beg_Bal),Scheduled_Extra_Payments,IF(AND(Pay_Num&lt;&gt;"",Beg_Bal-Sched_Pay&gt;0),Beg_Bal-Sched_Pay,IF(Pay_Num&lt;&gt;"",0,"")))</f>
        <v>0</v>
      </c>
      <c r="F209" s="273" t="n">
        <f aca="false">IF(AND(Pay_Num&lt;&gt;"",Sched_Pay+Extra_Pay&lt;Beg_Bal),Sched_Pay+Extra_Pay,IF(Pay_Num&lt;&gt;"",Beg_Bal,""))</f>
        <v>2495.69</v>
      </c>
      <c r="G209" s="273" t="n">
        <f aca="false">IF(Pay_Num&lt;&gt;"",Total_Pay-Int,"")</f>
        <v>2224.89</v>
      </c>
      <c r="H209" s="273" t="n">
        <f aca="false">IF(Pay_Num&lt;&gt;"",Beg_Bal*Interest_Rate/Num_Pmt_Per_Year,"")</f>
        <v>270.8</v>
      </c>
      <c r="I209" s="273" t="n">
        <f aca="false">IF(AND(Pay_Num&lt;&gt;"",Sched_Pay+Extra_Pay&lt;Beg_Bal),Beg_Bal-Princ,IF(Pay_Num&lt;&gt;"",0,""))</f>
        <v>106093.7</v>
      </c>
      <c r="J209" s="275"/>
      <c r="K209" s="275"/>
    </row>
    <row r="210" s="234" customFormat="true" ht="15.6" hidden="false" customHeight="false" outlineLevel="0" collapsed="false">
      <c r="A210" s="248" t="n">
        <f aca="false">IF(Values_Entered,A209+1,"")</f>
        <v>196</v>
      </c>
      <c r="B210" s="272" t="n">
        <f aca="false">IF(Pay_Num&lt;&gt;"",DATE(YEAR(Loan_Start),MONTH(Loan_Start)+(Pay_Num)*12/Num_Pmt_Per_Year,DAY(Loan_Start)),"")</f>
        <v>51257</v>
      </c>
      <c r="C210" s="273" t="n">
        <f aca="false">IF(Pay_Num&lt;&gt;"",I209,"")</f>
        <v>106093.7</v>
      </c>
      <c r="D210" s="273" t="n">
        <f aca="false">IF(Pay_Num&lt;&gt;"",Scheduled_Monthly_Payment,"")</f>
        <v>2495.69</v>
      </c>
      <c r="E210" s="274" t="n">
        <f aca="false">IF(AND(Pay_Num&lt;&gt;"",Sched_Pay+Scheduled_Extra_Payments&lt;Beg_Bal),Scheduled_Extra_Payments,IF(AND(Pay_Num&lt;&gt;"",Beg_Bal-Sched_Pay&gt;0),Beg_Bal-Sched_Pay,IF(Pay_Num&lt;&gt;"",0,"")))</f>
        <v>0</v>
      </c>
      <c r="F210" s="273" t="n">
        <f aca="false">IF(AND(Pay_Num&lt;&gt;"",Sched_Pay+Extra_Pay&lt;Beg_Bal),Sched_Pay+Extra_Pay,IF(Pay_Num&lt;&gt;"",Beg_Bal,""))</f>
        <v>2495.69</v>
      </c>
      <c r="G210" s="273" t="n">
        <f aca="false">IF(Pay_Num&lt;&gt;"",Total_Pay-Int,"")</f>
        <v>2230.46</v>
      </c>
      <c r="H210" s="273" t="n">
        <f aca="false">IF(Pay_Num&lt;&gt;"",Beg_Bal*Interest_Rate/Num_Pmt_Per_Year,"")</f>
        <v>265.23</v>
      </c>
      <c r="I210" s="273" t="n">
        <f aca="false">IF(AND(Pay_Num&lt;&gt;"",Sched_Pay+Extra_Pay&lt;Beg_Bal),Beg_Bal-Princ,IF(Pay_Num&lt;&gt;"",0,""))</f>
        <v>103863.24</v>
      </c>
      <c r="J210" s="275"/>
      <c r="K210" s="275"/>
    </row>
    <row r="211" s="234" customFormat="true" ht="15.6" hidden="false" customHeight="false" outlineLevel="0" collapsed="false">
      <c r="A211" s="248" t="n">
        <f aca="false">IF(Values_Entered,A210+1,"")</f>
        <v>197</v>
      </c>
      <c r="B211" s="272" t="n">
        <f aca="false">IF(Pay_Num&lt;&gt;"",DATE(YEAR(Loan_Start),MONTH(Loan_Start)+(Pay_Num)*12/Num_Pmt_Per_Year,DAY(Loan_Start)),"")</f>
        <v>51288</v>
      </c>
      <c r="C211" s="273" t="n">
        <f aca="false">IF(Pay_Num&lt;&gt;"",I210,"")</f>
        <v>103863.24</v>
      </c>
      <c r="D211" s="273" t="n">
        <f aca="false">IF(Pay_Num&lt;&gt;"",Scheduled_Monthly_Payment,"")</f>
        <v>2495.69</v>
      </c>
      <c r="E211" s="274" t="n">
        <f aca="false">IF(AND(Pay_Num&lt;&gt;"",Sched_Pay+Scheduled_Extra_Payments&lt;Beg_Bal),Scheduled_Extra_Payments,IF(AND(Pay_Num&lt;&gt;"",Beg_Bal-Sched_Pay&gt;0),Beg_Bal-Sched_Pay,IF(Pay_Num&lt;&gt;"",0,"")))</f>
        <v>0</v>
      </c>
      <c r="F211" s="273" t="n">
        <f aca="false">IF(AND(Pay_Num&lt;&gt;"",Sched_Pay+Extra_Pay&lt;Beg_Bal),Sched_Pay+Extra_Pay,IF(Pay_Num&lt;&gt;"",Beg_Bal,""))</f>
        <v>2495.69</v>
      </c>
      <c r="G211" s="273" t="n">
        <f aca="false">IF(Pay_Num&lt;&gt;"",Total_Pay-Int,"")</f>
        <v>2236.03</v>
      </c>
      <c r="H211" s="273" t="n">
        <f aca="false">IF(Pay_Num&lt;&gt;"",Beg_Bal*Interest_Rate/Num_Pmt_Per_Year,"")</f>
        <v>259.66</v>
      </c>
      <c r="I211" s="273" t="n">
        <f aca="false">IF(AND(Pay_Num&lt;&gt;"",Sched_Pay+Extra_Pay&lt;Beg_Bal),Beg_Bal-Princ,IF(Pay_Num&lt;&gt;"",0,""))</f>
        <v>101627.21</v>
      </c>
      <c r="J211" s="275"/>
      <c r="K211" s="275"/>
    </row>
    <row r="212" s="234" customFormat="true" ht="15.6" hidden="false" customHeight="false" outlineLevel="0" collapsed="false">
      <c r="A212" s="248" t="n">
        <f aca="false">IF(Values_Entered,A211+1,"")</f>
        <v>198</v>
      </c>
      <c r="B212" s="272" t="n">
        <f aca="false">IF(Pay_Num&lt;&gt;"",DATE(YEAR(Loan_Start),MONTH(Loan_Start)+(Pay_Num)*12/Num_Pmt_Per_Year,DAY(Loan_Start)),"")</f>
        <v>51318</v>
      </c>
      <c r="C212" s="273" t="n">
        <f aca="false">IF(Pay_Num&lt;&gt;"",I211,"")</f>
        <v>101627.21</v>
      </c>
      <c r="D212" s="273" t="n">
        <f aca="false">IF(Pay_Num&lt;&gt;"",Scheduled_Monthly_Payment,"")</f>
        <v>2495.69</v>
      </c>
      <c r="E212" s="274" t="n">
        <f aca="false">IF(AND(Pay_Num&lt;&gt;"",Sched_Pay+Scheduled_Extra_Payments&lt;Beg_Bal),Scheduled_Extra_Payments,IF(AND(Pay_Num&lt;&gt;"",Beg_Bal-Sched_Pay&gt;0),Beg_Bal-Sched_Pay,IF(Pay_Num&lt;&gt;"",0,"")))</f>
        <v>0</v>
      </c>
      <c r="F212" s="273" t="n">
        <f aca="false">IF(AND(Pay_Num&lt;&gt;"",Sched_Pay+Extra_Pay&lt;Beg_Bal),Sched_Pay+Extra_Pay,IF(Pay_Num&lt;&gt;"",Beg_Bal,""))</f>
        <v>2495.69</v>
      </c>
      <c r="G212" s="273" t="n">
        <f aca="false">IF(Pay_Num&lt;&gt;"",Total_Pay-Int,"")</f>
        <v>2241.62</v>
      </c>
      <c r="H212" s="273" t="n">
        <f aca="false">IF(Pay_Num&lt;&gt;"",Beg_Bal*Interest_Rate/Num_Pmt_Per_Year,"")</f>
        <v>254.07</v>
      </c>
      <c r="I212" s="273" t="n">
        <f aca="false">IF(AND(Pay_Num&lt;&gt;"",Sched_Pay+Extra_Pay&lt;Beg_Bal),Beg_Bal-Princ,IF(Pay_Num&lt;&gt;"",0,""))</f>
        <v>99385.5900000004</v>
      </c>
      <c r="J212" s="275"/>
      <c r="K212" s="275"/>
    </row>
    <row r="213" s="234" customFormat="true" ht="15.6" hidden="false" customHeight="false" outlineLevel="0" collapsed="false">
      <c r="A213" s="248" t="n">
        <f aca="false">IF(Values_Entered,A212+1,"")</f>
        <v>199</v>
      </c>
      <c r="B213" s="272" t="n">
        <f aca="false">IF(Pay_Num&lt;&gt;"",DATE(YEAR(Loan_Start),MONTH(Loan_Start)+(Pay_Num)*12/Num_Pmt_Per_Year,DAY(Loan_Start)),"")</f>
        <v>51349</v>
      </c>
      <c r="C213" s="273" t="n">
        <f aca="false">IF(Pay_Num&lt;&gt;"",I212,"")</f>
        <v>99385.5900000004</v>
      </c>
      <c r="D213" s="273" t="n">
        <f aca="false">IF(Pay_Num&lt;&gt;"",Scheduled_Monthly_Payment,"")</f>
        <v>2495.69</v>
      </c>
      <c r="E213" s="274" t="n">
        <f aca="false">IF(AND(Pay_Num&lt;&gt;"",Sched_Pay+Scheduled_Extra_Payments&lt;Beg_Bal),Scheduled_Extra_Payments,IF(AND(Pay_Num&lt;&gt;"",Beg_Bal-Sched_Pay&gt;0),Beg_Bal-Sched_Pay,IF(Pay_Num&lt;&gt;"",0,"")))</f>
        <v>0</v>
      </c>
      <c r="F213" s="273" t="n">
        <f aca="false">IF(AND(Pay_Num&lt;&gt;"",Sched_Pay+Extra_Pay&lt;Beg_Bal),Sched_Pay+Extra_Pay,IF(Pay_Num&lt;&gt;"",Beg_Bal,""))</f>
        <v>2495.69</v>
      </c>
      <c r="G213" s="273" t="n">
        <f aca="false">IF(Pay_Num&lt;&gt;"",Total_Pay-Int,"")</f>
        <v>2247.23</v>
      </c>
      <c r="H213" s="273" t="n">
        <f aca="false">IF(Pay_Num&lt;&gt;"",Beg_Bal*Interest_Rate/Num_Pmt_Per_Year,"")</f>
        <v>248.46</v>
      </c>
      <c r="I213" s="273" t="n">
        <f aca="false">IF(AND(Pay_Num&lt;&gt;"",Sched_Pay+Extra_Pay&lt;Beg_Bal),Beg_Bal-Princ,IF(Pay_Num&lt;&gt;"",0,""))</f>
        <v>97138.36</v>
      </c>
      <c r="J213" s="275"/>
      <c r="K213" s="275"/>
    </row>
    <row r="214" s="234" customFormat="true" ht="15.6" hidden="false" customHeight="false" outlineLevel="0" collapsed="false">
      <c r="A214" s="248" t="n">
        <f aca="false">IF(Values_Entered,A213+1,"")</f>
        <v>200</v>
      </c>
      <c r="B214" s="272" t="n">
        <f aca="false">IF(Pay_Num&lt;&gt;"",DATE(YEAR(Loan_Start),MONTH(Loan_Start)+(Pay_Num)*12/Num_Pmt_Per_Year,DAY(Loan_Start)),"")</f>
        <v>51380</v>
      </c>
      <c r="C214" s="273" t="n">
        <f aca="false">IF(Pay_Num&lt;&gt;"",I213,"")</f>
        <v>97138.36</v>
      </c>
      <c r="D214" s="273" t="n">
        <f aca="false">IF(Pay_Num&lt;&gt;"",Scheduled_Monthly_Payment,"")</f>
        <v>2495.69</v>
      </c>
      <c r="E214" s="274" t="n">
        <f aca="false">IF(AND(Pay_Num&lt;&gt;"",Sched_Pay+Scheduled_Extra_Payments&lt;Beg_Bal),Scheduled_Extra_Payments,IF(AND(Pay_Num&lt;&gt;"",Beg_Bal-Sched_Pay&gt;0),Beg_Bal-Sched_Pay,IF(Pay_Num&lt;&gt;"",0,"")))</f>
        <v>0</v>
      </c>
      <c r="F214" s="273" t="n">
        <f aca="false">IF(AND(Pay_Num&lt;&gt;"",Sched_Pay+Extra_Pay&lt;Beg_Bal),Sched_Pay+Extra_Pay,IF(Pay_Num&lt;&gt;"",Beg_Bal,""))</f>
        <v>2495.69</v>
      </c>
      <c r="G214" s="273" t="n">
        <f aca="false">IF(Pay_Num&lt;&gt;"",Total_Pay-Int,"")</f>
        <v>2252.84</v>
      </c>
      <c r="H214" s="273" t="n">
        <f aca="false">IF(Pay_Num&lt;&gt;"",Beg_Bal*Interest_Rate/Num_Pmt_Per_Year,"")</f>
        <v>242.85</v>
      </c>
      <c r="I214" s="273" t="n">
        <f aca="false">IF(AND(Pay_Num&lt;&gt;"",Sched_Pay+Extra_Pay&lt;Beg_Bal),Beg_Bal-Princ,IF(Pay_Num&lt;&gt;"",0,""))</f>
        <v>94885.52</v>
      </c>
      <c r="J214" s="275"/>
      <c r="K214" s="275"/>
    </row>
    <row r="215" s="234" customFormat="true" ht="15.6" hidden="false" customHeight="false" outlineLevel="0" collapsed="false">
      <c r="A215" s="248" t="n">
        <f aca="false">IF(Values_Entered,A214+1,"")</f>
        <v>201</v>
      </c>
      <c r="B215" s="272" t="n">
        <f aca="false">IF(Pay_Num&lt;&gt;"",DATE(YEAR(Loan_Start),MONTH(Loan_Start)+(Pay_Num)*12/Num_Pmt_Per_Year,DAY(Loan_Start)),"")</f>
        <v>51410</v>
      </c>
      <c r="C215" s="273" t="n">
        <f aca="false">IF(Pay_Num&lt;&gt;"",I214,"")</f>
        <v>94885.52</v>
      </c>
      <c r="D215" s="273" t="n">
        <f aca="false">IF(Pay_Num&lt;&gt;"",Scheduled_Monthly_Payment,"")</f>
        <v>2495.69</v>
      </c>
      <c r="E215" s="274" t="n">
        <f aca="false">IF(AND(Pay_Num&lt;&gt;"",Sched_Pay+Scheduled_Extra_Payments&lt;Beg_Bal),Scheduled_Extra_Payments,IF(AND(Pay_Num&lt;&gt;"",Beg_Bal-Sched_Pay&gt;0),Beg_Bal-Sched_Pay,IF(Pay_Num&lt;&gt;"",0,"")))</f>
        <v>0</v>
      </c>
      <c r="F215" s="273" t="n">
        <f aca="false">IF(AND(Pay_Num&lt;&gt;"",Sched_Pay+Extra_Pay&lt;Beg_Bal),Sched_Pay+Extra_Pay,IF(Pay_Num&lt;&gt;"",Beg_Bal,""))</f>
        <v>2495.69</v>
      </c>
      <c r="G215" s="273" t="n">
        <f aca="false">IF(Pay_Num&lt;&gt;"",Total_Pay-Int,"")</f>
        <v>2258.48</v>
      </c>
      <c r="H215" s="273" t="n">
        <f aca="false">IF(Pay_Num&lt;&gt;"",Beg_Bal*Interest_Rate/Num_Pmt_Per_Year,"")</f>
        <v>237.21</v>
      </c>
      <c r="I215" s="273" t="n">
        <f aca="false">IF(AND(Pay_Num&lt;&gt;"",Sched_Pay+Extra_Pay&lt;Beg_Bal),Beg_Bal-Princ,IF(Pay_Num&lt;&gt;"",0,""))</f>
        <v>92627.04</v>
      </c>
      <c r="J215" s="275"/>
      <c r="K215" s="275"/>
    </row>
    <row r="216" s="234" customFormat="true" ht="15.6" hidden="false" customHeight="false" outlineLevel="0" collapsed="false">
      <c r="A216" s="248" t="n">
        <f aca="false">IF(Values_Entered,A215+1,"")</f>
        <v>202</v>
      </c>
      <c r="B216" s="272" t="n">
        <f aca="false">IF(Pay_Num&lt;&gt;"",DATE(YEAR(Loan_Start),MONTH(Loan_Start)+(Pay_Num)*12/Num_Pmt_Per_Year,DAY(Loan_Start)),"")</f>
        <v>51441</v>
      </c>
      <c r="C216" s="273" t="n">
        <f aca="false">IF(Pay_Num&lt;&gt;"",I215,"")</f>
        <v>92627.04</v>
      </c>
      <c r="D216" s="273" t="n">
        <f aca="false">IF(Pay_Num&lt;&gt;"",Scheduled_Monthly_Payment,"")</f>
        <v>2495.69</v>
      </c>
      <c r="E216" s="274" t="n">
        <f aca="false">IF(AND(Pay_Num&lt;&gt;"",Sched_Pay+Scheduled_Extra_Payments&lt;Beg_Bal),Scheduled_Extra_Payments,IF(AND(Pay_Num&lt;&gt;"",Beg_Bal-Sched_Pay&gt;0),Beg_Bal-Sched_Pay,IF(Pay_Num&lt;&gt;"",0,"")))</f>
        <v>0</v>
      </c>
      <c r="F216" s="273" t="n">
        <f aca="false">IF(AND(Pay_Num&lt;&gt;"",Sched_Pay+Extra_Pay&lt;Beg_Bal),Sched_Pay+Extra_Pay,IF(Pay_Num&lt;&gt;"",Beg_Bal,""))</f>
        <v>2495.69</v>
      </c>
      <c r="G216" s="273" t="n">
        <f aca="false">IF(Pay_Num&lt;&gt;"",Total_Pay-Int,"")</f>
        <v>2264.12</v>
      </c>
      <c r="H216" s="273" t="n">
        <f aca="false">IF(Pay_Num&lt;&gt;"",Beg_Bal*Interest_Rate/Num_Pmt_Per_Year,"")</f>
        <v>231.57</v>
      </c>
      <c r="I216" s="273" t="n">
        <f aca="false">IF(AND(Pay_Num&lt;&gt;"",Sched_Pay+Extra_Pay&lt;Beg_Bal),Beg_Bal-Princ,IF(Pay_Num&lt;&gt;"",0,""))</f>
        <v>90362.92</v>
      </c>
      <c r="J216" s="275"/>
      <c r="K216" s="275"/>
    </row>
    <row r="217" s="234" customFormat="true" ht="15.6" hidden="false" customHeight="false" outlineLevel="0" collapsed="false">
      <c r="A217" s="248" t="n">
        <f aca="false">IF(Values_Entered,A216+1,"")</f>
        <v>203</v>
      </c>
      <c r="B217" s="272" t="n">
        <f aca="false">IF(Pay_Num&lt;&gt;"",DATE(YEAR(Loan_Start),MONTH(Loan_Start)+(Pay_Num)*12/Num_Pmt_Per_Year,DAY(Loan_Start)),"")</f>
        <v>51471</v>
      </c>
      <c r="C217" s="273" t="n">
        <f aca="false">IF(Pay_Num&lt;&gt;"",I216,"")</f>
        <v>90362.92</v>
      </c>
      <c r="D217" s="273" t="n">
        <f aca="false">IF(Pay_Num&lt;&gt;"",Scheduled_Monthly_Payment,"")</f>
        <v>2495.69</v>
      </c>
      <c r="E217" s="274" t="n">
        <f aca="false">IF(AND(Pay_Num&lt;&gt;"",Sched_Pay+Scheduled_Extra_Payments&lt;Beg_Bal),Scheduled_Extra_Payments,IF(AND(Pay_Num&lt;&gt;"",Beg_Bal-Sched_Pay&gt;0),Beg_Bal-Sched_Pay,IF(Pay_Num&lt;&gt;"",0,"")))</f>
        <v>0</v>
      </c>
      <c r="F217" s="273" t="n">
        <f aca="false">IF(AND(Pay_Num&lt;&gt;"",Sched_Pay+Extra_Pay&lt;Beg_Bal),Sched_Pay+Extra_Pay,IF(Pay_Num&lt;&gt;"",Beg_Bal,""))</f>
        <v>2495.69</v>
      </c>
      <c r="G217" s="273" t="n">
        <f aca="false">IF(Pay_Num&lt;&gt;"",Total_Pay-Int,"")</f>
        <v>2269.78</v>
      </c>
      <c r="H217" s="273" t="n">
        <f aca="false">IF(Pay_Num&lt;&gt;"",Beg_Bal*Interest_Rate/Num_Pmt_Per_Year,"")</f>
        <v>225.91</v>
      </c>
      <c r="I217" s="273" t="n">
        <f aca="false">IF(AND(Pay_Num&lt;&gt;"",Sched_Pay+Extra_Pay&lt;Beg_Bal),Beg_Bal-Princ,IF(Pay_Num&lt;&gt;"",0,""))</f>
        <v>88093.14</v>
      </c>
      <c r="J217" s="275"/>
      <c r="K217" s="275"/>
    </row>
    <row r="218" s="234" customFormat="true" ht="15.6" hidden="false" customHeight="false" outlineLevel="0" collapsed="false">
      <c r="A218" s="248" t="n">
        <f aca="false">IF(Values_Entered,A217+1,"")</f>
        <v>204</v>
      </c>
      <c r="B218" s="272" t="n">
        <f aca="false">IF(Pay_Num&lt;&gt;"",DATE(YEAR(Loan_Start),MONTH(Loan_Start)+(Pay_Num)*12/Num_Pmt_Per_Year,DAY(Loan_Start)),"")</f>
        <v>51502</v>
      </c>
      <c r="C218" s="273" t="n">
        <f aca="false">IF(Pay_Num&lt;&gt;"",I217,"")</f>
        <v>88093.14</v>
      </c>
      <c r="D218" s="273" t="n">
        <f aca="false">IF(Pay_Num&lt;&gt;"",Scheduled_Monthly_Payment,"")</f>
        <v>2495.69</v>
      </c>
      <c r="E218" s="274" t="n">
        <f aca="false">IF(AND(Pay_Num&lt;&gt;"",Sched_Pay+Scheduled_Extra_Payments&lt;Beg_Bal),Scheduled_Extra_Payments,IF(AND(Pay_Num&lt;&gt;"",Beg_Bal-Sched_Pay&gt;0),Beg_Bal-Sched_Pay,IF(Pay_Num&lt;&gt;"",0,"")))</f>
        <v>0</v>
      </c>
      <c r="F218" s="273" t="n">
        <f aca="false">IF(AND(Pay_Num&lt;&gt;"",Sched_Pay+Extra_Pay&lt;Beg_Bal),Sched_Pay+Extra_Pay,IF(Pay_Num&lt;&gt;"",Beg_Bal,""))</f>
        <v>2495.69</v>
      </c>
      <c r="G218" s="273" t="n">
        <f aca="false">IF(Pay_Num&lt;&gt;"",Total_Pay-Int,"")</f>
        <v>2275.46</v>
      </c>
      <c r="H218" s="273" t="n">
        <f aca="false">IF(Pay_Num&lt;&gt;"",Beg_Bal*Interest_Rate/Num_Pmt_Per_Year,"")</f>
        <v>220.23</v>
      </c>
      <c r="I218" s="273" t="n">
        <f aca="false">IF(AND(Pay_Num&lt;&gt;"",Sched_Pay+Extra_Pay&lt;Beg_Bal),Beg_Bal-Princ,IF(Pay_Num&lt;&gt;"",0,""))</f>
        <v>85817.68</v>
      </c>
      <c r="J218" s="275"/>
      <c r="K218" s="275"/>
    </row>
    <row r="219" s="234" customFormat="true" ht="15.6" hidden="false" customHeight="false" outlineLevel="0" collapsed="false">
      <c r="A219" s="248" t="n">
        <f aca="false">IF(Values_Entered,A218+1,"")</f>
        <v>205</v>
      </c>
      <c r="B219" s="272" t="n">
        <f aca="false">IF(Pay_Num&lt;&gt;"",DATE(YEAR(Loan_Start),MONTH(Loan_Start)+(Pay_Num)*12/Num_Pmt_Per_Year,DAY(Loan_Start)),"")</f>
        <v>51533</v>
      </c>
      <c r="C219" s="273" t="n">
        <f aca="false">IF(Pay_Num&lt;&gt;"",I218,"")</f>
        <v>85817.68</v>
      </c>
      <c r="D219" s="273" t="n">
        <f aca="false">IF(Pay_Num&lt;&gt;"",Scheduled_Monthly_Payment,"")</f>
        <v>2495.69</v>
      </c>
      <c r="E219" s="274" t="n">
        <f aca="false">IF(AND(Pay_Num&lt;&gt;"",Sched_Pay+Scheduled_Extra_Payments&lt;Beg_Bal),Scheduled_Extra_Payments,IF(AND(Pay_Num&lt;&gt;"",Beg_Bal-Sched_Pay&gt;0),Beg_Bal-Sched_Pay,IF(Pay_Num&lt;&gt;"",0,"")))</f>
        <v>0</v>
      </c>
      <c r="F219" s="273" t="n">
        <f aca="false">IF(AND(Pay_Num&lt;&gt;"",Sched_Pay+Extra_Pay&lt;Beg_Bal),Sched_Pay+Extra_Pay,IF(Pay_Num&lt;&gt;"",Beg_Bal,""))</f>
        <v>2495.69</v>
      </c>
      <c r="G219" s="273" t="n">
        <f aca="false">IF(Pay_Num&lt;&gt;"",Total_Pay-Int,"")</f>
        <v>2281.15</v>
      </c>
      <c r="H219" s="273" t="n">
        <f aca="false">IF(Pay_Num&lt;&gt;"",Beg_Bal*Interest_Rate/Num_Pmt_Per_Year,"")</f>
        <v>214.54</v>
      </c>
      <c r="I219" s="273" t="n">
        <f aca="false">IF(AND(Pay_Num&lt;&gt;"",Sched_Pay+Extra_Pay&lt;Beg_Bal),Beg_Bal-Princ,IF(Pay_Num&lt;&gt;"",0,""))</f>
        <v>83536.53</v>
      </c>
      <c r="J219" s="275"/>
      <c r="K219" s="275"/>
    </row>
    <row r="220" s="234" customFormat="true" ht="15.6" hidden="false" customHeight="false" outlineLevel="0" collapsed="false">
      <c r="A220" s="248" t="n">
        <f aca="false">IF(Values_Entered,A219+1,"")</f>
        <v>206</v>
      </c>
      <c r="B220" s="272" t="n">
        <f aca="false">IF(Pay_Num&lt;&gt;"",DATE(YEAR(Loan_Start),MONTH(Loan_Start)+(Pay_Num)*12/Num_Pmt_Per_Year,DAY(Loan_Start)),"")</f>
        <v>51561</v>
      </c>
      <c r="C220" s="273" t="n">
        <f aca="false">IF(Pay_Num&lt;&gt;"",I219,"")</f>
        <v>83536.53</v>
      </c>
      <c r="D220" s="273" t="n">
        <f aca="false">IF(Pay_Num&lt;&gt;"",Scheduled_Monthly_Payment,"")</f>
        <v>2495.69</v>
      </c>
      <c r="E220" s="274" t="n">
        <f aca="false">IF(AND(Pay_Num&lt;&gt;"",Sched_Pay+Scheduled_Extra_Payments&lt;Beg_Bal),Scheduled_Extra_Payments,IF(AND(Pay_Num&lt;&gt;"",Beg_Bal-Sched_Pay&gt;0),Beg_Bal-Sched_Pay,IF(Pay_Num&lt;&gt;"",0,"")))</f>
        <v>0</v>
      </c>
      <c r="F220" s="273" t="n">
        <f aca="false">IF(AND(Pay_Num&lt;&gt;"",Sched_Pay+Extra_Pay&lt;Beg_Bal),Sched_Pay+Extra_Pay,IF(Pay_Num&lt;&gt;"",Beg_Bal,""))</f>
        <v>2495.69</v>
      </c>
      <c r="G220" s="273" t="n">
        <f aca="false">IF(Pay_Num&lt;&gt;"",Total_Pay-Int,"")</f>
        <v>2286.85</v>
      </c>
      <c r="H220" s="273" t="n">
        <f aca="false">IF(Pay_Num&lt;&gt;"",Beg_Bal*Interest_Rate/Num_Pmt_Per_Year,"")</f>
        <v>208.84</v>
      </c>
      <c r="I220" s="273" t="n">
        <f aca="false">IF(AND(Pay_Num&lt;&gt;"",Sched_Pay+Extra_Pay&lt;Beg_Bal),Beg_Bal-Princ,IF(Pay_Num&lt;&gt;"",0,""))</f>
        <v>81249.68</v>
      </c>
      <c r="J220" s="275"/>
      <c r="K220" s="275"/>
    </row>
    <row r="221" s="234" customFormat="true" ht="15.6" hidden="false" customHeight="false" outlineLevel="0" collapsed="false">
      <c r="A221" s="248" t="n">
        <f aca="false">IF(Values_Entered,A220+1,"")</f>
        <v>207</v>
      </c>
      <c r="B221" s="272" t="n">
        <f aca="false">IF(Pay_Num&lt;&gt;"",DATE(YEAR(Loan_Start),MONTH(Loan_Start)+(Pay_Num)*12/Num_Pmt_Per_Year,DAY(Loan_Start)),"")</f>
        <v>51592</v>
      </c>
      <c r="C221" s="273" t="n">
        <f aca="false">IF(Pay_Num&lt;&gt;"",I220,"")</f>
        <v>81249.68</v>
      </c>
      <c r="D221" s="273" t="n">
        <f aca="false">IF(Pay_Num&lt;&gt;"",Scheduled_Monthly_Payment,"")</f>
        <v>2495.69</v>
      </c>
      <c r="E221" s="274" t="n">
        <f aca="false">IF(AND(Pay_Num&lt;&gt;"",Sched_Pay+Scheduled_Extra_Payments&lt;Beg_Bal),Scheduled_Extra_Payments,IF(AND(Pay_Num&lt;&gt;"",Beg_Bal-Sched_Pay&gt;0),Beg_Bal-Sched_Pay,IF(Pay_Num&lt;&gt;"",0,"")))</f>
        <v>0</v>
      </c>
      <c r="F221" s="273" t="n">
        <f aca="false">IF(AND(Pay_Num&lt;&gt;"",Sched_Pay+Extra_Pay&lt;Beg_Bal),Sched_Pay+Extra_Pay,IF(Pay_Num&lt;&gt;"",Beg_Bal,""))</f>
        <v>2495.69</v>
      </c>
      <c r="G221" s="273" t="n">
        <f aca="false">IF(Pay_Num&lt;&gt;"",Total_Pay-Int,"")</f>
        <v>2292.57</v>
      </c>
      <c r="H221" s="273" t="n">
        <f aca="false">IF(Pay_Num&lt;&gt;"",Beg_Bal*Interest_Rate/Num_Pmt_Per_Year,"")</f>
        <v>203.12</v>
      </c>
      <c r="I221" s="273" t="n">
        <f aca="false">IF(AND(Pay_Num&lt;&gt;"",Sched_Pay+Extra_Pay&lt;Beg_Bal),Beg_Bal-Princ,IF(Pay_Num&lt;&gt;"",0,""))</f>
        <v>78957.11</v>
      </c>
      <c r="J221" s="275"/>
      <c r="K221" s="275"/>
    </row>
    <row r="222" s="234" customFormat="true" ht="15.6" hidden="false" customHeight="false" outlineLevel="0" collapsed="false">
      <c r="A222" s="248" t="n">
        <f aca="false">IF(Values_Entered,A221+1,"")</f>
        <v>208</v>
      </c>
      <c r="B222" s="272" t="n">
        <f aca="false">IF(Pay_Num&lt;&gt;"",DATE(YEAR(Loan_Start),MONTH(Loan_Start)+(Pay_Num)*12/Num_Pmt_Per_Year,DAY(Loan_Start)),"")</f>
        <v>51622</v>
      </c>
      <c r="C222" s="273" t="n">
        <f aca="false">IF(Pay_Num&lt;&gt;"",I221,"")</f>
        <v>78957.11</v>
      </c>
      <c r="D222" s="273" t="n">
        <f aca="false">IF(Pay_Num&lt;&gt;"",Scheduled_Monthly_Payment,"")</f>
        <v>2495.69</v>
      </c>
      <c r="E222" s="274" t="n">
        <f aca="false">IF(AND(Pay_Num&lt;&gt;"",Sched_Pay+Scheduled_Extra_Payments&lt;Beg_Bal),Scheduled_Extra_Payments,IF(AND(Pay_Num&lt;&gt;"",Beg_Bal-Sched_Pay&gt;0),Beg_Bal-Sched_Pay,IF(Pay_Num&lt;&gt;"",0,"")))</f>
        <v>0</v>
      </c>
      <c r="F222" s="273" t="n">
        <f aca="false">IF(AND(Pay_Num&lt;&gt;"",Sched_Pay+Extra_Pay&lt;Beg_Bal),Sched_Pay+Extra_Pay,IF(Pay_Num&lt;&gt;"",Beg_Bal,""))</f>
        <v>2495.69</v>
      </c>
      <c r="G222" s="273" t="n">
        <f aca="false">IF(Pay_Num&lt;&gt;"",Total_Pay-Int,"")</f>
        <v>2298.3</v>
      </c>
      <c r="H222" s="273" t="n">
        <f aca="false">IF(Pay_Num&lt;&gt;"",Beg_Bal*Interest_Rate/Num_Pmt_Per_Year,"")</f>
        <v>197.39</v>
      </c>
      <c r="I222" s="273" t="n">
        <f aca="false">IF(AND(Pay_Num&lt;&gt;"",Sched_Pay+Extra_Pay&lt;Beg_Bal),Beg_Bal-Princ,IF(Pay_Num&lt;&gt;"",0,""))</f>
        <v>76658.81</v>
      </c>
      <c r="J222" s="275"/>
      <c r="K222" s="275"/>
    </row>
    <row r="223" s="234" customFormat="true" ht="15.6" hidden="false" customHeight="false" outlineLevel="0" collapsed="false">
      <c r="A223" s="248" t="n">
        <f aca="false">IF(Values_Entered,A222+1,"")</f>
        <v>209</v>
      </c>
      <c r="B223" s="272" t="n">
        <f aca="false">IF(Pay_Num&lt;&gt;"",DATE(YEAR(Loan_Start),MONTH(Loan_Start)+(Pay_Num)*12/Num_Pmt_Per_Year,DAY(Loan_Start)),"")</f>
        <v>51653</v>
      </c>
      <c r="C223" s="273" t="n">
        <f aca="false">IF(Pay_Num&lt;&gt;"",I222,"")</f>
        <v>76658.81</v>
      </c>
      <c r="D223" s="273" t="n">
        <f aca="false">IF(Pay_Num&lt;&gt;"",Scheduled_Monthly_Payment,"")</f>
        <v>2495.69</v>
      </c>
      <c r="E223" s="274" t="n">
        <f aca="false">IF(AND(Pay_Num&lt;&gt;"",Sched_Pay+Scheduled_Extra_Payments&lt;Beg_Bal),Scheduled_Extra_Payments,IF(AND(Pay_Num&lt;&gt;"",Beg_Bal-Sched_Pay&gt;0),Beg_Bal-Sched_Pay,IF(Pay_Num&lt;&gt;"",0,"")))</f>
        <v>0</v>
      </c>
      <c r="F223" s="273" t="n">
        <f aca="false">IF(AND(Pay_Num&lt;&gt;"",Sched_Pay+Extra_Pay&lt;Beg_Bal),Sched_Pay+Extra_Pay,IF(Pay_Num&lt;&gt;"",Beg_Bal,""))</f>
        <v>2495.69</v>
      </c>
      <c r="G223" s="273" t="n">
        <f aca="false">IF(Pay_Num&lt;&gt;"",Total_Pay-Int,"")</f>
        <v>2304.04</v>
      </c>
      <c r="H223" s="273" t="n">
        <f aca="false">IF(Pay_Num&lt;&gt;"",Beg_Bal*Interest_Rate/Num_Pmt_Per_Year,"")</f>
        <v>191.65</v>
      </c>
      <c r="I223" s="273" t="n">
        <f aca="false">IF(AND(Pay_Num&lt;&gt;"",Sched_Pay+Extra_Pay&lt;Beg_Bal),Beg_Bal-Princ,IF(Pay_Num&lt;&gt;"",0,""))</f>
        <v>74354.77</v>
      </c>
      <c r="J223" s="275"/>
      <c r="K223" s="275"/>
    </row>
    <row r="224" s="234" customFormat="true" ht="15.6" hidden="false" customHeight="false" outlineLevel="0" collapsed="false">
      <c r="A224" s="248" t="n">
        <f aca="false">IF(Values_Entered,A223+1,"")</f>
        <v>210</v>
      </c>
      <c r="B224" s="272" t="n">
        <f aca="false">IF(Pay_Num&lt;&gt;"",DATE(YEAR(Loan_Start),MONTH(Loan_Start)+(Pay_Num)*12/Num_Pmt_Per_Year,DAY(Loan_Start)),"")</f>
        <v>51683</v>
      </c>
      <c r="C224" s="273" t="n">
        <f aca="false">IF(Pay_Num&lt;&gt;"",I223,"")</f>
        <v>74354.77</v>
      </c>
      <c r="D224" s="273" t="n">
        <f aca="false">IF(Pay_Num&lt;&gt;"",Scheduled_Monthly_Payment,"")</f>
        <v>2495.69</v>
      </c>
      <c r="E224" s="274" t="n">
        <f aca="false">IF(AND(Pay_Num&lt;&gt;"",Sched_Pay+Scheduled_Extra_Payments&lt;Beg_Bal),Scheduled_Extra_Payments,IF(AND(Pay_Num&lt;&gt;"",Beg_Bal-Sched_Pay&gt;0),Beg_Bal-Sched_Pay,IF(Pay_Num&lt;&gt;"",0,"")))</f>
        <v>0</v>
      </c>
      <c r="F224" s="273" t="n">
        <f aca="false">IF(AND(Pay_Num&lt;&gt;"",Sched_Pay+Extra_Pay&lt;Beg_Bal),Sched_Pay+Extra_Pay,IF(Pay_Num&lt;&gt;"",Beg_Bal,""))</f>
        <v>2495.69</v>
      </c>
      <c r="G224" s="273" t="n">
        <f aca="false">IF(Pay_Num&lt;&gt;"",Total_Pay-Int,"")</f>
        <v>2309.8</v>
      </c>
      <c r="H224" s="273" t="n">
        <f aca="false">IF(Pay_Num&lt;&gt;"",Beg_Bal*Interest_Rate/Num_Pmt_Per_Year,"")</f>
        <v>185.89</v>
      </c>
      <c r="I224" s="273" t="n">
        <f aca="false">IF(AND(Pay_Num&lt;&gt;"",Sched_Pay+Extra_Pay&lt;Beg_Bal),Beg_Bal-Princ,IF(Pay_Num&lt;&gt;"",0,""))</f>
        <v>72044.97</v>
      </c>
      <c r="J224" s="275"/>
      <c r="K224" s="275"/>
    </row>
    <row r="225" s="234" customFormat="true" ht="15.6" hidden="false" customHeight="false" outlineLevel="0" collapsed="false">
      <c r="A225" s="248" t="n">
        <f aca="false">IF(Values_Entered,A224+1,"")</f>
        <v>211</v>
      </c>
      <c r="B225" s="272" t="n">
        <f aca="false">IF(Pay_Num&lt;&gt;"",DATE(YEAR(Loan_Start),MONTH(Loan_Start)+(Pay_Num)*12/Num_Pmt_Per_Year,DAY(Loan_Start)),"")</f>
        <v>51714</v>
      </c>
      <c r="C225" s="273" t="n">
        <f aca="false">IF(Pay_Num&lt;&gt;"",I224,"")</f>
        <v>72044.97</v>
      </c>
      <c r="D225" s="273" t="n">
        <f aca="false">IF(Pay_Num&lt;&gt;"",Scheduled_Monthly_Payment,"")</f>
        <v>2495.69</v>
      </c>
      <c r="E225" s="274" t="n">
        <f aca="false">IF(AND(Pay_Num&lt;&gt;"",Sched_Pay+Scheduled_Extra_Payments&lt;Beg_Bal),Scheduled_Extra_Payments,IF(AND(Pay_Num&lt;&gt;"",Beg_Bal-Sched_Pay&gt;0),Beg_Bal-Sched_Pay,IF(Pay_Num&lt;&gt;"",0,"")))</f>
        <v>0</v>
      </c>
      <c r="F225" s="273" t="n">
        <f aca="false">IF(AND(Pay_Num&lt;&gt;"",Sched_Pay+Extra_Pay&lt;Beg_Bal),Sched_Pay+Extra_Pay,IF(Pay_Num&lt;&gt;"",Beg_Bal,""))</f>
        <v>2495.69</v>
      </c>
      <c r="G225" s="273" t="n">
        <f aca="false">IF(Pay_Num&lt;&gt;"",Total_Pay-Int,"")</f>
        <v>2315.58</v>
      </c>
      <c r="H225" s="273" t="n">
        <f aca="false">IF(Pay_Num&lt;&gt;"",Beg_Bal*Interest_Rate/Num_Pmt_Per_Year,"")</f>
        <v>180.11</v>
      </c>
      <c r="I225" s="273" t="n">
        <f aca="false">IF(AND(Pay_Num&lt;&gt;"",Sched_Pay+Extra_Pay&lt;Beg_Bal),Beg_Bal-Princ,IF(Pay_Num&lt;&gt;"",0,""))</f>
        <v>69729.39</v>
      </c>
      <c r="J225" s="275"/>
      <c r="K225" s="275"/>
    </row>
    <row r="226" s="234" customFormat="true" ht="15.6" hidden="false" customHeight="false" outlineLevel="0" collapsed="false">
      <c r="A226" s="248" t="n">
        <f aca="false">IF(Values_Entered,A225+1,"")</f>
        <v>212</v>
      </c>
      <c r="B226" s="272" t="n">
        <f aca="false">IF(Pay_Num&lt;&gt;"",DATE(YEAR(Loan_Start),MONTH(Loan_Start)+(Pay_Num)*12/Num_Pmt_Per_Year,DAY(Loan_Start)),"")</f>
        <v>51745</v>
      </c>
      <c r="C226" s="273" t="n">
        <f aca="false">IF(Pay_Num&lt;&gt;"",I225,"")</f>
        <v>69729.39</v>
      </c>
      <c r="D226" s="273" t="n">
        <f aca="false">IF(Pay_Num&lt;&gt;"",Scheduled_Monthly_Payment,"")</f>
        <v>2495.69</v>
      </c>
      <c r="E226" s="274" t="n">
        <f aca="false">IF(AND(Pay_Num&lt;&gt;"",Sched_Pay+Scheduled_Extra_Payments&lt;Beg_Bal),Scheduled_Extra_Payments,IF(AND(Pay_Num&lt;&gt;"",Beg_Bal-Sched_Pay&gt;0),Beg_Bal-Sched_Pay,IF(Pay_Num&lt;&gt;"",0,"")))</f>
        <v>0</v>
      </c>
      <c r="F226" s="273" t="n">
        <f aca="false">IF(AND(Pay_Num&lt;&gt;"",Sched_Pay+Extra_Pay&lt;Beg_Bal),Sched_Pay+Extra_Pay,IF(Pay_Num&lt;&gt;"",Beg_Bal,""))</f>
        <v>2495.69</v>
      </c>
      <c r="G226" s="273" t="n">
        <f aca="false">IF(Pay_Num&lt;&gt;"",Total_Pay-Int,"")</f>
        <v>2321.37</v>
      </c>
      <c r="H226" s="273" t="n">
        <f aca="false">IF(Pay_Num&lt;&gt;"",Beg_Bal*Interest_Rate/Num_Pmt_Per_Year,"")</f>
        <v>174.32</v>
      </c>
      <c r="I226" s="273" t="n">
        <f aca="false">IF(AND(Pay_Num&lt;&gt;"",Sched_Pay+Extra_Pay&lt;Beg_Bal),Beg_Bal-Princ,IF(Pay_Num&lt;&gt;"",0,""))</f>
        <v>67408.02</v>
      </c>
      <c r="J226" s="275"/>
      <c r="K226" s="275"/>
    </row>
    <row r="227" s="234" customFormat="true" ht="15.6" hidden="false" customHeight="false" outlineLevel="0" collapsed="false">
      <c r="A227" s="248" t="n">
        <f aca="false">IF(Values_Entered,A226+1,"")</f>
        <v>213</v>
      </c>
      <c r="B227" s="272" t="n">
        <f aca="false">IF(Pay_Num&lt;&gt;"",DATE(YEAR(Loan_Start),MONTH(Loan_Start)+(Pay_Num)*12/Num_Pmt_Per_Year,DAY(Loan_Start)),"")</f>
        <v>51775</v>
      </c>
      <c r="C227" s="273" t="n">
        <f aca="false">IF(Pay_Num&lt;&gt;"",I226,"")</f>
        <v>67408.02</v>
      </c>
      <c r="D227" s="273" t="n">
        <f aca="false">IF(Pay_Num&lt;&gt;"",Scheduled_Monthly_Payment,"")</f>
        <v>2495.69</v>
      </c>
      <c r="E227" s="274" t="n">
        <f aca="false">IF(AND(Pay_Num&lt;&gt;"",Sched_Pay+Scheduled_Extra_Payments&lt;Beg_Bal),Scheduled_Extra_Payments,IF(AND(Pay_Num&lt;&gt;"",Beg_Bal-Sched_Pay&gt;0),Beg_Bal-Sched_Pay,IF(Pay_Num&lt;&gt;"",0,"")))</f>
        <v>0</v>
      </c>
      <c r="F227" s="273" t="n">
        <f aca="false">IF(AND(Pay_Num&lt;&gt;"",Sched_Pay+Extra_Pay&lt;Beg_Bal),Sched_Pay+Extra_Pay,IF(Pay_Num&lt;&gt;"",Beg_Bal,""))</f>
        <v>2495.69</v>
      </c>
      <c r="G227" s="273" t="n">
        <f aca="false">IF(Pay_Num&lt;&gt;"",Total_Pay-Int,"")</f>
        <v>2327.17</v>
      </c>
      <c r="H227" s="273" t="n">
        <f aca="false">IF(Pay_Num&lt;&gt;"",Beg_Bal*Interest_Rate/Num_Pmt_Per_Year,"")</f>
        <v>168.52</v>
      </c>
      <c r="I227" s="273" t="n">
        <f aca="false">IF(AND(Pay_Num&lt;&gt;"",Sched_Pay+Extra_Pay&lt;Beg_Bal),Beg_Bal-Princ,IF(Pay_Num&lt;&gt;"",0,""))</f>
        <v>65080.85</v>
      </c>
      <c r="J227" s="275"/>
      <c r="K227" s="275"/>
    </row>
    <row r="228" s="234" customFormat="true" ht="15.6" hidden="false" customHeight="false" outlineLevel="0" collapsed="false">
      <c r="A228" s="248" t="n">
        <f aca="false">IF(Values_Entered,A227+1,"")</f>
        <v>214</v>
      </c>
      <c r="B228" s="272" t="n">
        <f aca="false">IF(Pay_Num&lt;&gt;"",DATE(YEAR(Loan_Start),MONTH(Loan_Start)+(Pay_Num)*12/Num_Pmt_Per_Year,DAY(Loan_Start)),"")</f>
        <v>51806</v>
      </c>
      <c r="C228" s="273" t="n">
        <f aca="false">IF(Pay_Num&lt;&gt;"",I227,"")</f>
        <v>65080.85</v>
      </c>
      <c r="D228" s="273" t="n">
        <f aca="false">IF(Pay_Num&lt;&gt;"",Scheduled_Monthly_Payment,"")</f>
        <v>2495.69</v>
      </c>
      <c r="E228" s="274" t="n">
        <f aca="false">IF(AND(Pay_Num&lt;&gt;"",Sched_Pay+Scheduled_Extra_Payments&lt;Beg_Bal),Scheduled_Extra_Payments,IF(AND(Pay_Num&lt;&gt;"",Beg_Bal-Sched_Pay&gt;0),Beg_Bal-Sched_Pay,IF(Pay_Num&lt;&gt;"",0,"")))</f>
        <v>0</v>
      </c>
      <c r="F228" s="273" t="n">
        <f aca="false">IF(AND(Pay_Num&lt;&gt;"",Sched_Pay+Extra_Pay&lt;Beg_Bal),Sched_Pay+Extra_Pay,IF(Pay_Num&lt;&gt;"",Beg_Bal,""))</f>
        <v>2495.69</v>
      </c>
      <c r="G228" s="273" t="n">
        <f aca="false">IF(Pay_Num&lt;&gt;"",Total_Pay-Int,"")</f>
        <v>2332.99</v>
      </c>
      <c r="H228" s="273" t="n">
        <f aca="false">IF(Pay_Num&lt;&gt;"",Beg_Bal*Interest_Rate/Num_Pmt_Per_Year,"")</f>
        <v>162.7</v>
      </c>
      <c r="I228" s="273" t="n">
        <f aca="false">IF(AND(Pay_Num&lt;&gt;"",Sched_Pay+Extra_Pay&lt;Beg_Bal),Beg_Bal-Princ,IF(Pay_Num&lt;&gt;"",0,""))</f>
        <v>62747.86</v>
      </c>
      <c r="J228" s="275"/>
      <c r="K228" s="275"/>
    </row>
    <row r="229" s="234" customFormat="true" ht="15.6" hidden="false" customHeight="false" outlineLevel="0" collapsed="false">
      <c r="A229" s="248" t="n">
        <f aca="false">IF(Values_Entered,A228+1,"")</f>
        <v>215</v>
      </c>
      <c r="B229" s="272" t="n">
        <f aca="false">IF(Pay_Num&lt;&gt;"",DATE(YEAR(Loan_Start),MONTH(Loan_Start)+(Pay_Num)*12/Num_Pmt_Per_Year,DAY(Loan_Start)),"")</f>
        <v>51836</v>
      </c>
      <c r="C229" s="273" t="n">
        <f aca="false">IF(Pay_Num&lt;&gt;"",I228,"")</f>
        <v>62747.86</v>
      </c>
      <c r="D229" s="273" t="n">
        <f aca="false">IF(Pay_Num&lt;&gt;"",Scheduled_Monthly_Payment,"")</f>
        <v>2495.69</v>
      </c>
      <c r="E229" s="274" t="n">
        <f aca="false">IF(AND(Pay_Num&lt;&gt;"",Sched_Pay+Scheduled_Extra_Payments&lt;Beg_Bal),Scheduled_Extra_Payments,IF(AND(Pay_Num&lt;&gt;"",Beg_Bal-Sched_Pay&gt;0),Beg_Bal-Sched_Pay,IF(Pay_Num&lt;&gt;"",0,"")))</f>
        <v>0</v>
      </c>
      <c r="F229" s="273" t="n">
        <f aca="false">IF(AND(Pay_Num&lt;&gt;"",Sched_Pay+Extra_Pay&lt;Beg_Bal),Sched_Pay+Extra_Pay,IF(Pay_Num&lt;&gt;"",Beg_Bal,""))</f>
        <v>2495.69</v>
      </c>
      <c r="G229" s="273" t="n">
        <f aca="false">IF(Pay_Num&lt;&gt;"",Total_Pay-Int,"")</f>
        <v>2338.82</v>
      </c>
      <c r="H229" s="273" t="n">
        <f aca="false">IF(Pay_Num&lt;&gt;"",Beg_Bal*Interest_Rate/Num_Pmt_Per_Year,"")</f>
        <v>156.87</v>
      </c>
      <c r="I229" s="273" t="n">
        <f aca="false">IF(AND(Pay_Num&lt;&gt;"",Sched_Pay+Extra_Pay&lt;Beg_Bal),Beg_Bal-Princ,IF(Pay_Num&lt;&gt;"",0,""))</f>
        <v>60409.04</v>
      </c>
      <c r="J229" s="275"/>
      <c r="K229" s="275"/>
    </row>
    <row r="230" s="234" customFormat="true" ht="15.6" hidden="false" customHeight="false" outlineLevel="0" collapsed="false">
      <c r="A230" s="248" t="n">
        <f aca="false">IF(Values_Entered,A229+1,"")</f>
        <v>216</v>
      </c>
      <c r="B230" s="272" t="n">
        <f aca="false">IF(Pay_Num&lt;&gt;"",DATE(YEAR(Loan_Start),MONTH(Loan_Start)+(Pay_Num)*12/Num_Pmt_Per_Year,DAY(Loan_Start)),"")</f>
        <v>51867</v>
      </c>
      <c r="C230" s="273" t="n">
        <f aca="false">IF(Pay_Num&lt;&gt;"",I229,"")</f>
        <v>60409.04</v>
      </c>
      <c r="D230" s="273" t="n">
        <f aca="false">IF(Pay_Num&lt;&gt;"",Scheduled_Monthly_Payment,"")</f>
        <v>2495.69</v>
      </c>
      <c r="E230" s="274" t="n">
        <f aca="false">IF(AND(Pay_Num&lt;&gt;"",Sched_Pay+Scheduled_Extra_Payments&lt;Beg_Bal),Scheduled_Extra_Payments,IF(AND(Pay_Num&lt;&gt;"",Beg_Bal-Sched_Pay&gt;0),Beg_Bal-Sched_Pay,IF(Pay_Num&lt;&gt;"",0,"")))</f>
        <v>0</v>
      </c>
      <c r="F230" s="273" t="n">
        <f aca="false">IF(AND(Pay_Num&lt;&gt;"",Sched_Pay+Extra_Pay&lt;Beg_Bal),Sched_Pay+Extra_Pay,IF(Pay_Num&lt;&gt;"",Beg_Bal,""))</f>
        <v>2495.69</v>
      </c>
      <c r="G230" s="273" t="n">
        <f aca="false">IF(Pay_Num&lt;&gt;"",Total_Pay-Int,"")</f>
        <v>2344.67</v>
      </c>
      <c r="H230" s="273" t="n">
        <f aca="false">IF(Pay_Num&lt;&gt;"",Beg_Bal*Interest_Rate/Num_Pmt_Per_Year,"")</f>
        <v>151.02</v>
      </c>
      <c r="I230" s="273" t="n">
        <f aca="false">IF(AND(Pay_Num&lt;&gt;"",Sched_Pay+Extra_Pay&lt;Beg_Bal),Beg_Bal-Princ,IF(Pay_Num&lt;&gt;"",0,""))</f>
        <v>58064.37</v>
      </c>
      <c r="J230" s="275"/>
      <c r="K230" s="275"/>
    </row>
    <row r="231" s="234" customFormat="true" ht="15.6" hidden="false" customHeight="false" outlineLevel="0" collapsed="false">
      <c r="A231" s="248" t="n">
        <f aca="false">IF(Values_Entered,A230+1,"")</f>
        <v>217</v>
      </c>
      <c r="B231" s="272" t="n">
        <f aca="false">IF(Pay_Num&lt;&gt;"",DATE(YEAR(Loan_Start),MONTH(Loan_Start)+(Pay_Num)*12/Num_Pmt_Per_Year,DAY(Loan_Start)),"")</f>
        <v>51898</v>
      </c>
      <c r="C231" s="273" t="n">
        <f aca="false">IF(Pay_Num&lt;&gt;"",I230,"")</f>
        <v>58064.37</v>
      </c>
      <c r="D231" s="273" t="n">
        <f aca="false">IF(Pay_Num&lt;&gt;"",Scheduled_Monthly_Payment,"")</f>
        <v>2495.69</v>
      </c>
      <c r="E231" s="274" t="n">
        <f aca="false">IF(AND(Pay_Num&lt;&gt;"",Sched_Pay+Scheduled_Extra_Payments&lt;Beg_Bal),Scheduled_Extra_Payments,IF(AND(Pay_Num&lt;&gt;"",Beg_Bal-Sched_Pay&gt;0),Beg_Bal-Sched_Pay,IF(Pay_Num&lt;&gt;"",0,"")))</f>
        <v>0</v>
      </c>
      <c r="F231" s="273" t="n">
        <f aca="false">IF(AND(Pay_Num&lt;&gt;"",Sched_Pay+Extra_Pay&lt;Beg_Bal),Sched_Pay+Extra_Pay,IF(Pay_Num&lt;&gt;"",Beg_Bal,""))</f>
        <v>2495.69</v>
      </c>
      <c r="G231" s="273" t="n">
        <f aca="false">IF(Pay_Num&lt;&gt;"",Total_Pay-Int,"")</f>
        <v>2350.53</v>
      </c>
      <c r="H231" s="273" t="n">
        <f aca="false">IF(Pay_Num&lt;&gt;"",Beg_Bal*Interest_Rate/Num_Pmt_Per_Year,"")</f>
        <v>145.16</v>
      </c>
      <c r="I231" s="273" t="n">
        <f aca="false">IF(AND(Pay_Num&lt;&gt;"",Sched_Pay+Extra_Pay&lt;Beg_Bal),Beg_Bal-Princ,IF(Pay_Num&lt;&gt;"",0,""))</f>
        <v>55713.84</v>
      </c>
      <c r="J231" s="275"/>
      <c r="K231" s="275"/>
    </row>
    <row r="232" s="234" customFormat="true" ht="15.6" hidden="false" customHeight="false" outlineLevel="0" collapsed="false">
      <c r="A232" s="248" t="n">
        <f aca="false">IF(Values_Entered,A231+1,"")</f>
        <v>218</v>
      </c>
      <c r="B232" s="272" t="n">
        <f aca="false">IF(Pay_Num&lt;&gt;"",DATE(YEAR(Loan_Start),MONTH(Loan_Start)+(Pay_Num)*12/Num_Pmt_Per_Year,DAY(Loan_Start)),"")</f>
        <v>51926</v>
      </c>
      <c r="C232" s="273" t="n">
        <f aca="false">IF(Pay_Num&lt;&gt;"",I231,"")</f>
        <v>55713.84</v>
      </c>
      <c r="D232" s="273" t="n">
        <f aca="false">IF(Pay_Num&lt;&gt;"",Scheduled_Monthly_Payment,"")</f>
        <v>2495.69</v>
      </c>
      <c r="E232" s="274" t="n">
        <f aca="false">IF(AND(Pay_Num&lt;&gt;"",Sched_Pay+Scheduled_Extra_Payments&lt;Beg_Bal),Scheduled_Extra_Payments,IF(AND(Pay_Num&lt;&gt;"",Beg_Bal-Sched_Pay&gt;0),Beg_Bal-Sched_Pay,IF(Pay_Num&lt;&gt;"",0,"")))</f>
        <v>0</v>
      </c>
      <c r="F232" s="273" t="n">
        <f aca="false">IF(AND(Pay_Num&lt;&gt;"",Sched_Pay+Extra_Pay&lt;Beg_Bal),Sched_Pay+Extra_Pay,IF(Pay_Num&lt;&gt;"",Beg_Bal,""))</f>
        <v>2495.69</v>
      </c>
      <c r="G232" s="273" t="n">
        <f aca="false">IF(Pay_Num&lt;&gt;"",Total_Pay-Int,"")</f>
        <v>2356.41</v>
      </c>
      <c r="H232" s="273" t="n">
        <f aca="false">IF(Pay_Num&lt;&gt;"",Beg_Bal*Interest_Rate/Num_Pmt_Per_Year,"")</f>
        <v>139.28</v>
      </c>
      <c r="I232" s="273" t="n">
        <f aca="false">IF(AND(Pay_Num&lt;&gt;"",Sched_Pay+Extra_Pay&lt;Beg_Bal),Beg_Bal-Princ,IF(Pay_Num&lt;&gt;"",0,""))</f>
        <v>53357.43</v>
      </c>
      <c r="J232" s="275"/>
      <c r="K232" s="275"/>
    </row>
    <row r="233" s="234" customFormat="true" ht="15.6" hidden="false" customHeight="false" outlineLevel="0" collapsed="false">
      <c r="A233" s="248" t="n">
        <f aca="false">IF(Values_Entered,A232+1,"")</f>
        <v>219</v>
      </c>
      <c r="B233" s="272" t="n">
        <f aca="false">IF(Pay_Num&lt;&gt;"",DATE(YEAR(Loan_Start),MONTH(Loan_Start)+(Pay_Num)*12/Num_Pmt_Per_Year,DAY(Loan_Start)),"")</f>
        <v>51957</v>
      </c>
      <c r="C233" s="273" t="n">
        <f aca="false">IF(Pay_Num&lt;&gt;"",I232,"")</f>
        <v>53357.43</v>
      </c>
      <c r="D233" s="273" t="n">
        <f aca="false">IF(Pay_Num&lt;&gt;"",Scheduled_Monthly_Payment,"")</f>
        <v>2495.69</v>
      </c>
      <c r="E233" s="274" t="n">
        <f aca="false">IF(AND(Pay_Num&lt;&gt;"",Sched_Pay+Scheduled_Extra_Payments&lt;Beg_Bal),Scheduled_Extra_Payments,IF(AND(Pay_Num&lt;&gt;"",Beg_Bal-Sched_Pay&gt;0),Beg_Bal-Sched_Pay,IF(Pay_Num&lt;&gt;"",0,"")))</f>
        <v>0</v>
      </c>
      <c r="F233" s="273" t="n">
        <f aca="false">IF(AND(Pay_Num&lt;&gt;"",Sched_Pay+Extra_Pay&lt;Beg_Bal),Sched_Pay+Extra_Pay,IF(Pay_Num&lt;&gt;"",Beg_Bal,""))</f>
        <v>2495.69</v>
      </c>
      <c r="G233" s="273" t="n">
        <f aca="false">IF(Pay_Num&lt;&gt;"",Total_Pay-Int,"")</f>
        <v>2362.3</v>
      </c>
      <c r="H233" s="273" t="n">
        <f aca="false">IF(Pay_Num&lt;&gt;"",Beg_Bal*Interest_Rate/Num_Pmt_Per_Year,"")</f>
        <v>133.39</v>
      </c>
      <c r="I233" s="273" t="n">
        <f aca="false">IF(AND(Pay_Num&lt;&gt;"",Sched_Pay+Extra_Pay&lt;Beg_Bal),Beg_Bal-Princ,IF(Pay_Num&lt;&gt;"",0,""))</f>
        <v>50995.13</v>
      </c>
      <c r="J233" s="275"/>
      <c r="K233" s="275"/>
    </row>
    <row r="234" s="234" customFormat="true" ht="15.6" hidden="false" customHeight="false" outlineLevel="0" collapsed="false">
      <c r="A234" s="248" t="n">
        <f aca="false">IF(Values_Entered,A233+1,"")</f>
        <v>220</v>
      </c>
      <c r="B234" s="272" t="n">
        <f aca="false">IF(Pay_Num&lt;&gt;"",DATE(YEAR(Loan_Start),MONTH(Loan_Start)+(Pay_Num)*12/Num_Pmt_Per_Year,DAY(Loan_Start)),"")</f>
        <v>51987</v>
      </c>
      <c r="C234" s="273" t="n">
        <f aca="false">IF(Pay_Num&lt;&gt;"",I233,"")</f>
        <v>50995.13</v>
      </c>
      <c r="D234" s="273" t="n">
        <f aca="false">IF(Pay_Num&lt;&gt;"",Scheduled_Monthly_Payment,"")</f>
        <v>2495.69</v>
      </c>
      <c r="E234" s="274" t="n">
        <f aca="false">IF(AND(Pay_Num&lt;&gt;"",Sched_Pay+Scheduled_Extra_Payments&lt;Beg_Bal),Scheduled_Extra_Payments,IF(AND(Pay_Num&lt;&gt;"",Beg_Bal-Sched_Pay&gt;0),Beg_Bal-Sched_Pay,IF(Pay_Num&lt;&gt;"",0,"")))</f>
        <v>0</v>
      </c>
      <c r="F234" s="273" t="n">
        <f aca="false">IF(AND(Pay_Num&lt;&gt;"",Sched_Pay+Extra_Pay&lt;Beg_Bal),Sched_Pay+Extra_Pay,IF(Pay_Num&lt;&gt;"",Beg_Bal,""))</f>
        <v>2495.69</v>
      </c>
      <c r="G234" s="273" t="n">
        <f aca="false">IF(Pay_Num&lt;&gt;"",Total_Pay-Int,"")</f>
        <v>2368.2</v>
      </c>
      <c r="H234" s="273" t="n">
        <f aca="false">IF(Pay_Num&lt;&gt;"",Beg_Bal*Interest_Rate/Num_Pmt_Per_Year,"")</f>
        <v>127.49</v>
      </c>
      <c r="I234" s="273" t="n">
        <f aca="false">IF(AND(Pay_Num&lt;&gt;"",Sched_Pay+Extra_Pay&lt;Beg_Bal),Beg_Bal-Princ,IF(Pay_Num&lt;&gt;"",0,""))</f>
        <v>48626.93</v>
      </c>
      <c r="J234" s="275"/>
      <c r="K234" s="275"/>
    </row>
    <row r="235" s="234" customFormat="true" ht="15.6" hidden="false" customHeight="false" outlineLevel="0" collapsed="false">
      <c r="A235" s="248" t="n">
        <f aca="false">IF(Values_Entered,A234+1,"")</f>
        <v>221</v>
      </c>
      <c r="B235" s="272" t="n">
        <f aca="false">IF(Pay_Num&lt;&gt;"",DATE(YEAR(Loan_Start),MONTH(Loan_Start)+(Pay_Num)*12/Num_Pmt_Per_Year,DAY(Loan_Start)),"")</f>
        <v>52018</v>
      </c>
      <c r="C235" s="273" t="n">
        <f aca="false">IF(Pay_Num&lt;&gt;"",I234,"")</f>
        <v>48626.93</v>
      </c>
      <c r="D235" s="273" t="n">
        <f aca="false">IF(Pay_Num&lt;&gt;"",Scheduled_Monthly_Payment,"")</f>
        <v>2495.69</v>
      </c>
      <c r="E235" s="274" t="n">
        <f aca="false">IF(AND(Pay_Num&lt;&gt;"",Sched_Pay+Scheduled_Extra_Payments&lt;Beg_Bal),Scheduled_Extra_Payments,IF(AND(Pay_Num&lt;&gt;"",Beg_Bal-Sched_Pay&gt;0),Beg_Bal-Sched_Pay,IF(Pay_Num&lt;&gt;"",0,"")))</f>
        <v>0</v>
      </c>
      <c r="F235" s="273" t="n">
        <f aca="false">IF(AND(Pay_Num&lt;&gt;"",Sched_Pay+Extra_Pay&lt;Beg_Bal),Sched_Pay+Extra_Pay,IF(Pay_Num&lt;&gt;"",Beg_Bal,""))</f>
        <v>2495.69</v>
      </c>
      <c r="G235" s="273" t="n">
        <f aca="false">IF(Pay_Num&lt;&gt;"",Total_Pay-Int,"")</f>
        <v>2374.12</v>
      </c>
      <c r="H235" s="273" t="n">
        <f aca="false">IF(Pay_Num&lt;&gt;"",Beg_Bal*Interest_Rate/Num_Pmt_Per_Year,"")</f>
        <v>121.57</v>
      </c>
      <c r="I235" s="273" t="n">
        <f aca="false">IF(AND(Pay_Num&lt;&gt;"",Sched_Pay+Extra_Pay&lt;Beg_Bal),Beg_Bal-Princ,IF(Pay_Num&lt;&gt;"",0,""))</f>
        <v>46252.81</v>
      </c>
      <c r="J235" s="275"/>
      <c r="K235" s="275"/>
    </row>
    <row r="236" s="234" customFormat="true" ht="15.6" hidden="false" customHeight="false" outlineLevel="0" collapsed="false">
      <c r="A236" s="248" t="n">
        <f aca="false">IF(Values_Entered,A235+1,"")</f>
        <v>222</v>
      </c>
      <c r="B236" s="272" t="n">
        <f aca="false">IF(Pay_Num&lt;&gt;"",DATE(YEAR(Loan_Start),MONTH(Loan_Start)+(Pay_Num)*12/Num_Pmt_Per_Year,DAY(Loan_Start)),"")</f>
        <v>52048</v>
      </c>
      <c r="C236" s="273" t="n">
        <f aca="false">IF(Pay_Num&lt;&gt;"",I235,"")</f>
        <v>46252.81</v>
      </c>
      <c r="D236" s="273" t="n">
        <f aca="false">IF(Pay_Num&lt;&gt;"",Scheduled_Monthly_Payment,"")</f>
        <v>2495.69</v>
      </c>
      <c r="E236" s="274" t="n">
        <f aca="false">IF(AND(Pay_Num&lt;&gt;"",Sched_Pay+Scheduled_Extra_Payments&lt;Beg_Bal),Scheduled_Extra_Payments,IF(AND(Pay_Num&lt;&gt;"",Beg_Bal-Sched_Pay&gt;0),Beg_Bal-Sched_Pay,IF(Pay_Num&lt;&gt;"",0,"")))</f>
        <v>0</v>
      </c>
      <c r="F236" s="273" t="n">
        <f aca="false">IF(AND(Pay_Num&lt;&gt;"",Sched_Pay+Extra_Pay&lt;Beg_Bal),Sched_Pay+Extra_Pay,IF(Pay_Num&lt;&gt;"",Beg_Bal,""))</f>
        <v>2495.69</v>
      </c>
      <c r="G236" s="273" t="n">
        <f aca="false">IF(Pay_Num&lt;&gt;"",Total_Pay-Int,"")</f>
        <v>2380.06</v>
      </c>
      <c r="H236" s="273" t="n">
        <f aca="false">IF(Pay_Num&lt;&gt;"",Beg_Bal*Interest_Rate/Num_Pmt_Per_Year,"")</f>
        <v>115.63</v>
      </c>
      <c r="I236" s="273" t="n">
        <f aca="false">IF(AND(Pay_Num&lt;&gt;"",Sched_Pay+Extra_Pay&lt;Beg_Bal),Beg_Bal-Princ,IF(Pay_Num&lt;&gt;"",0,""))</f>
        <v>43872.75</v>
      </c>
      <c r="J236" s="275"/>
      <c r="K236" s="275"/>
    </row>
    <row r="237" s="234" customFormat="true" ht="15.6" hidden="false" customHeight="false" outlineLevel="0" collapsed="false">
      <c r="A237" s="248" t="n">
        <f aca="false">IF(Values_Entered,A236+1,"")</f>
        <v>223</v>
      </c>
      <c r="B237" s="272" t="n">
        <f aca="false">IF(Pay_Num&lt;&gt;"",DATE(YEAR(Loan_Start),MONTH(Loan_Start)+(Pay_Num)*12/Num_Pmt_Per_Year,DAY(Loan_Start)),"")</f>
        <v>52079</v>
      </c>
      <c r="C237" s="273" t="n">
        <f aca="false">IF(Pay_Num&lt;&gt;"",I236,"")</f>
        <v>43872.75</v>
      </c>
      <c r="D237" s="273" t="n">
        <f aca="false">IF(Pay_Num&lt;&gt;"",Scheduled_Monthly_Payment,"")</f>
        <v>2495.69</v>
      </c>
      <c r="E237" s="274" t="n">
        <f aca="false">IF(AND(Pay_Num&lt;&gt;"",Sched_Pay+Scheduled_Extra_Payments&lt;Beg_Bal),Scheduled_Extra_Payments,IF(AND(Pay_Num&lt;&gt;"",Beg_Bal-Sched_Pay&gt;0),Beg_Bal-Sched_Pay,IF(Pay_Num&lt;&gt;"",0,"")))</f>
        <v>0</v>
      </c>
      <c r="F237" s="273" t="n">
        <f aca="false">IF(AND(Pay_Num&lt;&gt;"",Sched_Pay+Extra_Pay&lt;Beg_Bal),Sched_Pay+Extra_Pay,IF(Pay_Num&lt;&gt;"",Beg_Bal,""))</f>
        <v>2495.69</v>
      </c>
      <c r="G237" s="273" t="n">
        <f aca="false">IF(Pay_Num&lt;&gt;"",Total_Pay-Int,"")</f>
        <v>2386.01</v>
      </c>
      <c r="H237" s="273" t="n">
        <f aca="false">IF(Pay_Num&lt;&gt;"",Beg_Bal*Interest_Rate/Num_Pmt_Per_Year,"")</f>
        <v>109.68</v>
      </c>
      <c r="I237" s="273" t="n">
        <f aca="false">IF(AND(Pay_Num&lt;&gt;"",Sched_Pay+Extra_Pay&lt;Beg_Bal),Beg_Bal-Princ,IF(Pay_Num&lt;&gt;"",0,""))</f>
        <v>41486.74</v>
      </c>
      <c r="J237" s="275"/>
      <c r="K237" s="275"/>
    </row>
    <row r="238" s="234" customFormat="true" ht="15.6" hidden="false" customHeight="false" outlineLevel="0" collapsed="false">
      <c r="A238" s="248" t="n">
        <f aca="false">IF(Values_Entered,A237+1,"")</f>
        <v>224</v>
      </c>
      <c r="B238" s="272" t="n">
        <f aca="false">IF(Pay_Num&lt;&gt;"",DATE(YEAR(Loan_Start),MONTH(Loan_Start)+(Pay_Num)*12/Num_Pmt_Per_Year,DAY(Loan_Start)),"")</f>
        <v>52110</v>
      </c>
      <c r="C238" s="273" t="n">
        <f aca="false">IF(Pay_Num&lt;&gt;"",I237,"")</f>
        <v>41486.74</v>
      </c>
      <c r="D238" s="273" t="n">
        <f aca="false">IF(Pay_Num&lt;&gt;"",Scheduled_Monthly_Payment,"")</f>
        <v>2495.69</v>
      </c>
      <c r="E238" s="274" t="n">
        <f aca="false">IF(AND(Pay_Num&lt;&gt;"",Sched_Pay+Scheduled_Extra_Payments&lt;Beg_Bal),Scheduled_Extra_Payments,IF(AND(Pay_Num&lt;&gt;"",Beg_Bal-Sched_Pay&gt;0),Beg_Bal-Sched_Pay,IF(Pay_Num&lt;&gt;"",0,"")))</f>
        <v>0</v>
      </c>
      <c r="F238" s="273" t="n">
        <f aca="false">IF(AND(Pay_Num&lt;&gt;"",Sched_Pay+Extra_Pay&lt;Beg_Bal),Sched_Pay+Extra_Pay,IF(Pay_Num&lt;&gt;"",Beg_Bal,""))</f>
        <v>2495.69</v>
      </c>
      <c r="G238" s="273" t="n">
        <f aca="false">IF(Pay_Num&lt;&gt;"",Total_Pay-Int,"")</f>
        <v>2391.97</v>
      </c>
      <c r="H238" s="273" t="n">
        <f aca="false">IF(Pay_Num&lt;&gt;"",Beg_Bal*Interest_Rate/Num_Pmt_Per_Year,"")</f>
        <v>103.72</v>
      </c>
      <c r="I238" s="273" t="n">
        <f aca="false">IF(AND(Pay_Num&lt;&gt;"",Sched_Pay+Extra_Pay&lt;Beg_Bal),Beg_Bal-Princ,IF(Pay_Num&lt;&gt;"",0,""))</f>
        <v>39094.77</v>
      </c>
      <c r="J238" s="275"/>
      <c r="K238" s="275"/>
    </row>
    <row r="239" s="234" customFormat="true" ht="15.6" hidden="false" customHeight="false" outlineLevel="0" collapsed="false">
      <c r="A239" s="248" t="n">
        <f aca="false">IF(Values_Entered,A238+1,"")</f>
        <v>225</v>
      </c>
      <c r="B239" s="272" t="n">
        <f aca="false">IF(Pay_Num&lt;&gt;"",DATE(YEAR(Loan_Start),MONTH(Loan_Start)+(Pay_Num)*12/Num_Pmt_Per_Year,DAY(Loan_Start)),"")</f>
        <v>52140</v>
      </c>
      <c r="C239" s="273" t="n">
        <f aca="false">IF(Pay_Num&lt;&gt;"",I238,"")</f>
        <v>39094.77</v>
      </c>
      <c r="D239" s="273" t="n">
        <f aca="false">IF(Pay_Num&lt;&gt;"",Scheduled_Monthly_Payment,"")</f>
        <v>2495.69</v>
      </c>
      <c r="E239" s="274" t="n">
        <f aca="false">IF(AND(Pay_Num&lt;&gt;"",Sched_Pay+Scheduled_Extra_Payments&lt;Beg_Bal),Scheduled_Extra_Payments,IF(AND(Pay_Num&lt;&gt;"",Beg_Bal-Sched_Pay&gt;0),Beg_Bal-Sched_Pay,IF(Pay_Num&lt;&gt;"",0,"")))</f>
        <v>0</v>
      </c>
      <c r="F239" s="273" t="n">
        <f aca="false">IF(AND(Pay_Num&lt;&gt;"",Sched_Pay+Extra_Pay&lt;Beg_Bal),Sched_Pay+Extra_Pay,IF(Pay_Num&lt;&gt;"",Beg_Bal,""))</f>
        <v>2495.69</v>
      </c>
      <c r="G239" s="273" t="n">
        <f aca="false">IF(Pay_Num&lt;&gt;"",Total_Pay-Int,"")</f>
        <v>2397.95</v>
      </c>
      <c r="H239" s="273" t="n">
        <f aca="false">IF(Pay_Num&lt;&gt;"",Beg_Bal*Interest_Rate/Num_Pmt_Per_Year,"")</f>
        <v>97.74</v>
      </c>
      <c r="I239" s="273" t="n">
        <f aca="false">IF(AND(Pay_Num&lt;&gt;"",Sched_Pay+Extra_Pay&lt;Beg_Bal),Beg_Bal-Princ,IF(Pay_Num&lt;&gt;"",0,""))</f>
        <v>36696.82</v>
      </c>
      <c r="J239" s="275"/>
      <c r="K239" s="275"/>
    </row>
    <row r="240" s="234" customFormat="true" ht="15.6" hidden="false" customHeight="false" outlineLevel="0" collapsed="false">
      <c r="A240" s="248" t="n">
        <f aca="false">IF(Values_Entered,A239+1,"")</f>
        <v>226</v>
      </c>
      <c r="B240" s="272" t="n">
        <f aca="false">IF(Pay_Num&lt;&gt;"",DATE(YEAR(Loan_Start),MONTH(Loan_Start)+(Pay_Num)*12/Num_Pmt_Per_Year,DAY(Loan_Start)),"")</f>
        <v>52171</v>
      </c>
      <c r="C240" s="273" t="n">
        <f aca="false">IF(Pay_Num&lt;&gt;"",I239,"")</f>
        <v>36696.82</v>
      </c>
      <c r="D240" s="273" t="n">
        <f aca="false">IF(Pay_Num&lt;&gt;"",Scheduled_Monthly_Payment,"")</f>
        <v>2495.69</v>
      </c>
      <c r="E240" s="274" t="n">
        <f aca="false">IF(AND(Pay_Num&lt;&gt;"",Sched_Pay+Scheduled_Extra_Payments&lt;Beg_Bal),Scheduled_Extra_Payments,IF(AND(Pay_Num&lt;&gt;"",Beg_Bal-Sched_Pay&gt;0),Beg_Bal-Sched_Pay,IF(Pay_Num&lt;&gt;"",0,"")))</f>
        <v>0</v>
      </c>
      <c r="F240" s="273" t="n">
        <f aca="false">IF(AND(Pay_Num&lt;&gt;"",Sched_Pay+Extra_Pay&lt;Beg_Bal),Sched_Pay+Extra_Pay,IF(Pay_Num&lt;&gt;"",Beg_Bal,""))</f>
        <v>2495.69</v>
      </c>
      <c r="G240" s="273" t="n">
        <f aca="false">IF(Pay_Num&lt;&gt;"",Total_Pay-Int,"")</f>
        <v>2403.95</v>
      </c>
      <c r="H240" s="273" t="n">
        <f aca="false">IF(Pay_Num&lt;&gt;"",Beg_Bal*Interest_Rate/Num_Pmt_Per_Year,"")</f>
        <v>91.74</v>
      </c>
      <c r="I240" s="273" t="n">
        <f aca="false">IF(AND(Pay_Num&lt;&gt;"",Sched_Pay+Extra_Pay&lt;Beg_Bal),Beg_Bal-Princ,IF(Pay_Num&lt;&gt;"",0,""))</f>
        <v>34292.87</v>
      </c>
      <c r="J240" s="275"/>
      <c r="K240" s="275"/>
    </row>
    <row r="241" s="234" customFormat="true" ht="15.6" hidden="false" customHeight="false" outlineLevel="0" collapsed="false">
      <c r="A241" s="248" t="n">
        <f aca="false">IF(Values_Entered,A240+1,"")</f>
        <v>227</v>
      </c>
      <c r="B241" s="272" t="n">
        <f aca="false">IF(Pay_Num&lt;&gt;"",DATE(YEAR(Loan_Start),MONTH(Loan_Start)+(Pay_Num)*12/Num_Pmt_Per_Year,DAY(Loan_Start)),"")</f>
        <v>52201</v>
      </c>
      <c r="C241" s="273" t="n">
        <f aca="false">IF(Pay_Num&lt;&gt;"",I240,"")</f>
        <v>34292.87</v>
      </c>
      <c r="D241" s="273" t="n">
        <f aca="false">IF(Pay_Num&lt;&gt;"",Scheduled_Monthly_Payment,"")</f>
        <v>2495.69</v>
      </c>
      <c r="E241" s="274" t="n">
        <f aca="false">IF(AND(Pay_Num&lt;&gt;"",Sched_Pay+Scheduled_Extra_Payments&lt;Beg_Bal),Scheduled_Extra_Payments,IF(AND(Pay_Num&lt;&gt;"",Beg_Bal-Sched_Pay&gt;0),Beg_Bal-Sched_Pay,IF(Pay_Num&lt;&gt;"",0,"")))</f>
        <v>0</v>
      </c>
      <c r="F241" s="273" t="n">
        <f aca="false">IF(AND(Pay_Num&lt;&gt;"",Sched_Pay+Extra_Pay&lt;Beg_Bal),Sched_Pay+Extra_Pay,IF(Pay_Num&lt;&gt;"",Beg_Bal,""))</f>
        <v>2495.69</v>
      </c>
      <c r="G241" s="273" t="n">
        <f aca="false">IF(Pay_Num&lt;&gt;"",Total_Pay-Int,"")</f>
        <v>2409.96</v>
      </c>
      <c r="H241" s="273" t="n">
        <f aca="false">IF(Pay_Num&lt;&gt;"",Beg_Bal*Interest_Rate/Num_Pmt_Per_Year,"")</f>
        <v>85.73</v>
      </c>
      <c r="I241" s="273" t="n">
        <f aca="false">IF(AND(Pay_Num&lt;&gt;"",Sched_Pay+Extra_Pay&lt;Beg_Bal),Beg_Bal-Princ,IF(Pay_Num&lt;&gt;"",0,""))</f>
        <v>31882.91</v>
      </c>
      <c r="J241" s="275"/>
      <c r="K241" s="275"/>
    </row>
    <row r="242" s="234" customFormat="true" ht="15.6" hidden="false" customHeight="false" outlineLevel="0" collapsed="false">
      <c r="A242" s="248" t="n">
        <f aca="false">IF(Values_Entered,A241+1,"")</f>
        <v>228</v>
      </c>
      <c r="B242" s="272" t="n">
        <f aca="false">IF(Pay_Num&lt;&gt;"",DATE(YEAR(Loan_Start),MONTH(Loan_Start)+(Pay_Num)*12/Num_Pmt_Per_Year,DAY(Loan_Start)),"")</f>
        <v>52232</v>
      </c>
      <c r="C242" s="273" t="n">
        <f aca="false">IF(Pay_Num&lt;&gt;"",I241,"")</f>
        <v>31882.91</v>
      </c>
      <c r="D242" s="273" t="n">
        <f aca="false">IF(Pay_Num&lt;&gt;"",Scheduled_Monthly_Payment,"")</f>
        <v>2495.69</v>
      </c>
      <c r="E242" s="274" t="n">
        <f aca="false">IF(AND(Pay_Num&lt;&gt;"",Sched_Pay+Scheduled_Extra_Payments&lt;Beg_Bal),Scheduled_Extra_Payments,IF(AND(Pay_Num&lt;&gt;"",Beg_Bal-Sched_Pay&gt;0),Beg_Bal-Sched_Pay,IF(Pay_Num&lt;&gt;"",0,"")))</f>
        <v>0</v>
      </c>
      <c r="F242" s="273" t="n">
        <f aca="false">IF(AND(Pay_Num&lt;&gt;"",Sched_Pay+Extra_Pay&lt;Beg_Bal),Sched_Pay+Extra_Pay,IF(Pay_Num&lt;&gt;"",Beg_Bal,""))</f>
        <v>2495.69</v>
      </c>
      <c r="G242" s="273" t="n">
        <f aca="false">IF(Pay_Num&lt;&gt;"",Total_Pay-Int,"")</f>
        <v>2415.98</v>
      </c>
      <c r="H242" s="273" t="n">
        <f aca="false">IF(Pay_Num&lt;&gt;"",Beg_Bal*Interest_Rate/Num_Pmt_Per_Year,"")</f>
        <v>79.71</v>
      </c>
      <c r="I242" s="273" t="n">
        <f aca="false">IF(AND(Pay_Num&lt;&gt;"",Sched_Pay+Extra_Pay&lt;Beg_Bal),Beg_Bal-Princ,IF(Pay_Num&lt;&gt;"",0,""))</f>
        <v>29466.93</v>
      </c>
      <c r="J242" s="275"/>
      <c r="K242" s="275"/>
    </row>
    <row r="243" s="234" customFormat="true" ht="15.6" hidden="false" customHeight="false" outlineLevel="0" collapsed="false">
      <c r="A243" s="248" t="n">
        <f aca="false">IF(Values_Entered,A242+1,"")</f>
        <v>229</v>
      </c>
      <c r="B243" s="272" t="n">
        <f aca="false">IF(Pay_Num&lt;&gt;"",DATE(YEAR(Loan_Start),MONTH(Loan_Start)+(Pay_Num)*12/Num_Pmt_Per_Year,DAY(Loan_Start)),"")</f>
        <v>52263</v>
      </c>
      <c r="C243" s="273" t="n">
        <f aca="false">IF(Pay_Num&lt;&gt;"",I242,"")</f>
        <v>29466.93</v>
      </c>
      <c r="D243" s="273" t="n">
        <f aca="false">IF(Pay_Num&lt;&gt;"",Scheduled_Monthly_Payment,"")</f>
        <v>2495.69</v>
      </c>
      <c r="E243" s="274" t="n">
        <f aca="false">IF(AND(Pay_Num&lt;&gt;"",Sched_Pay+Scheduled_Extra_Payments&lt;Beg_Bal),Scheduled_Extra_Payments,IF(AND(Pay_Num&lt;&gt;"",Beg_Bal-Sched_Pay&gt;0),Beg_Bal-Sched_Pay,IF(Pay_Num&lt;&gt;"",0,"")))</f>
        <v>0</v>
      </c>
      <c r="F243" s="273" t="n">
        <f aca="false">IF(AND(Pay_Num&lt;&gt;"",Sched_Pay+Extra_Pay&lt;Beg_Bal),Sched_Pay+Extra_Pay,IF(Pay_Num&lt;&gt;"",Beg_Bal,""))</f>
        <v>2495.69</v>
      </c>
      <c r="G243" s="273" t="n">
        <f aca="false">IF(Pay_Num&lt;&gt;"",Total_Pay-Int,"")</f>
        <v>2422.02</v>
      </c>
      <c r="H243" s="273" t="n">
        <f aca="false">IF(Pay_Num&lt;&gt;"",Beg_Bal*Interest_Rate/Num_Pmt_Per_Year,"")</f>
        <v>73.67</v>
      </c>
      <c r="I243" s="273" t="n">
        <f aca="false">IF(AND(Pay_Num&lt;&gt;"",Sched_Pay+Extra_Pay&lt;Beg_Bal),Beg_Bal-Princ,IF(Pay_Num&lt;&gt;"",0,""))</f>
        <v>27044.91</v>
      </c>
      <c r="J243" s="275"/>
      <c r="K243" s="275"/>
    </row>
    <row r="244" s="234" customFormat="true" ht="15.6" hidden="false" customHeight="false" outlineLevel="0" collapsed="false">
      <c r="A244" s="248" t="n">
        <f aca="false">IF(Values_Entered,A243+1,"")</f>
        <v>230</v>
      </c>
      <c r="B244" s="272" t="n">
        <f aca="false">IF(Pay_Num&lt;&gt;"",DATE(YEAR(Loan_Start),MONTH(Loan_Start)+(Pay_Num)*12/Num_Pmt_Per_Year,DAY(Loan_Start)),"")</f>
        <v>52291</v>
      </c>
      <c r="C244" s="273" t="n">
        <f aca="false">IF(Pay_Num&lt;&gt;"",I243,"")</f>
        <v>27044.91</v>
      </c>
      <c r="D244" s="273" t="n">
        <f aca="false">IF(Pay_Num&lt;&gt;"",Scheduled_Monthly_Payment,"")</f>
        <v>2495.69</v>
      </c>
      <c r="E244" s="274" t="n">
        <f aca="false">IF(AND(Pay_Num&lt;&gt;"",Sched_Pay+Scheduled_Extra_Payments&lt;Beg_Bal),Scheduled_Extra_Payments,IF(AND(Pay_Num&lt;&gt;"",Beg_Bal-Sched_Pay&gt;0),Beg_Bal-Sched_Pay,IF(Pay_Num&lt;&gt;"",0,"")))</f>
        <v>0</v>
      </c>
      <c r="F244" s="273" t="n">
        <f aca="false">IF(AND(Pay_Num&lt;&gt;"",Sched_Pay+Extra_Pay&lt;Beg_Bal),Sched_Pay+Extra_Pay,IF(Pay_Num&lt;&gt;"",Beg_Bal,""))</f>
        <v>2495.69</v>
      </c>
      <c r="G244" s="273" t="n">
        <f aca="false">IF(Pay_Num&lt;&gt;"",Total_Pay-Int,"")</f>
        <v>2428.08</v>
      </c>
      <c r="H244" s="273" t="n">
        <f aca="false">IF(Pay_Num&lt;&gt;"",Beg_Bal*Interest_Rate/Num_Pmt_Per_Year,"")</f>
        <v>67.61</v>
      </c>
      <c r="I244" s="273" t="n">
        <f aca="false">IF(AND(Pay_Num&lt;&gt;"",Sched_Pay+Extra_Pay&lt;Beg_Bal),Beg_Bal-Princ,IF(Pay_Num&lt;&gt;"",0,""))</f>
        <v>24616.83</v>
      </c>
      <c r="J244" s="275"/>
      <c r="K244" s="275"/>
    </row>
    <row r="245" s="234" customFormat="true" ht="15.6" hidden="false" customHeight="false" outlineLevel="0" collapsed="false">
      <c r="A245" s="248" t="n">
        <f aca="false">IF(Values_Entered,A244+1,"")</f>
        <v>231</v>
      </c>
      <c r="B245" s="272" t="n">
        <f aca="false">IF(Pay_Num&lt;&gt;"",DATE(YEAR(Loan_Start),MONTH(Loan_Start)+(Pay_Num)*12/Num_Pmt_Per_Year,DAY(Loan_Start)),"")</f>
        <v>52322</v>
      </c>
      <c r="C245" s="273" t="n">
        <f aca="false">IF(Pay_Num&lt;&gt;"",I244,"")</f>
        <v>24616.83</v>
      </c>
      <c r="D245" s="273" t="n">
        <f aca="false">IF(Pay_Num&lt;&gt;"",Scheduled_Monthly_Payment,"")</f>
        <v>2495.69</v>
      </c>
      <c r="E245" s="274" t="n">
        <f aca="false">IF(AND(Pay_Num&lt;&gt;"",Sched_Pay+Scheduled_Extra_Payments&lt;Beg_Bal),Scheduled_Extra_Payments,IF(AND(Pay_Num&lt;&gt;"",Beg_Bal-Sched_Pay&gt;0),Beg_Bal-Sched_Pay,IF(Pay_Num&lt;&gt;"",0,"")))</f>
        <v>0</v>
      </c>
      <c r="F245" s="273" t="n">
        <f aca="false">IF(AND(Pay_Num&lt;&gt;"",Sched_Pay+Extra_Pay&lt;Beg_Bal),Sched_Pay+Extra_Pay,IF(Pay_Num&lt;&gt;"",Beg_Bal,""))</f>
        <v>2495.69</v>
      </c>
      <c r="G245" s="273" t="n">
        <f aca="false">IF(Pay_Num&lt;&gt;"",Total_Pay-Int,"")</f>
        <v>2434.15</v>
      </c>
      <c r="H245" s="273" t="n">
        <f aca="false">IF(Pay_Num&lt;&gt;"",Beg_Bal*Interest_Rate/Num_Pmt_Per_Year,"")</f>
        <v>61.54</v>
      </c>
      <c r="I245" s="273" t="n">
        <f aca="false">IF(AND(Pay_Num&lt;&gt;"",Sched_Pay+Extra_Pay&lt;Beg_Bal),Beg_Bal-Princ,IF(Pay_Num&lt;&gt;"",0,""))</f>
        <v>22182.68</v>
      </c>
      <c r="J245" s="275"/>
      <c r="K245" s="275"/>
    </row>
    <row r="246" s="234" customFormat="true" ht="15.6" hidden="false" customHeight="false" outlineLevel="0" collapsed="false">
      <c r="A246" s="248" t="n">
        <f aca="false">IF(Values_Entered,A245+1,"")</f>
        <v>232</v>
      </c>
      <c r="B246" s="272" t="n">
        <f aca="false">IF(Pay_Num&lt;&gt;"",DATE(YEAR(Loan_Start),MONTH(Loan_Start)+(Pay_Num)*12/Num_Pmt_Per_Year,DAY(Loan_Start)),"")</f>
        <v>52352</v>
      </c>
      <c r="C246" s="273" t="n">
        <f aca="false">IF(Pay_Num&lt;&gt;"",I245,"")</f>
        <v>22182.68</v>
      </c>
      <c r="D246" s="273" t="n">
        <f aca="false">IF(Pay_Num&lt;&gt;"",Scheduled_Monthly_Payment,"")</f>
        <v>2495.69</v>
      </c>
      <c r="E246" s="274" t="n">
        <f aca="false">IF(AND(Pay_Num&lt;&gt;"",Sched_Pay+Scheduled_Extra_Payments&lt;Beg_Bal),Scheduled_Extra_Payments,IF(AND(Pay_Num&lt;&gt;"",Beg_Bal-Sched_Pay&gt;0),Beg_Bal-Sched_Pay,IF(Pay_Num&lt;&gt;"",0,"")))</f>
        <v>0</v>
      </c>
      <c r="F246" s="273" t="n">
        <f aca="false">IF(AND(Pay_Num&lt;&gt;"",Sched_Pay+Extra_Pay&lt;Beg_Bal),Sched_Pay+Extra_Pay,IF(Pay_Num&lt;&gt;"",Beg_Bal,""))</f>
        <v>2495.69</v>
      </c>
      <c r="G246" s="273" t="n">
        <f aca="false">IF(Pay_Num&lt;&gt;"",Total_Pay-Int,"")</f>
        <v>2440.23</v>
      </c>
      <c r="H246" s="273" t="n">
        <f aca="false">IF(Pay_Num&lt;&gt;"",Beg_Bal*Interest_Rate/Num_Pmt_Per_Year,"")</f>
        <v>55.46</v>
      </c>
      <c r="I246" s="273" t="n">
        <f aca="false">IF(AND(Pay_Num&lt;&gt;"",Sched_Pay+Extra_Pay&lt;Beg_Bal),Beg_Bal-Princ,IF(Pay_Num&lt;&gt;"",0,""))</f>
        <v>19742.45</v>
      </c>
      <c r="J246" s="275"/>
      <c r="K246" s="275"/>
    </row>
    <row r="247" s="234" customFormat="true" ht="15.6" hidden="false" customHeight="false" outlineLevel="0" collapsed="false">
      <c r="A247" s="248" t="n">
        <f aca="false">IF(Values_Entered,A246+1,"")</f>
        <v>233</v>
      </c>
      <c r="B247" s="272" t="n">
        <f aca="false">IF(Pay_Num&lt;&gt;"",DATE(YEAR(Loan_Start),MONTH(Loan_Start)+(Pay_Num)*12/Num_Pmt_Per_Year,DAY(Loan_Start)),"")</f>
        <v>52383</v>
      </c>
      <c r="C247" s="273" t="n">
        <f aca="false">IF(Pay_Num&lt;&gt;"",I246,"")</f>
        <v>19742.45</v>
      </c>
      <c r="D247" s="273" t="n">
        <f aca="false">IF(Pay_Num&lt;&gt;"",Scheduled_Monthly_Payment,"")</f>
        <v>2495.69</v>
      </c>
      <c r="E247" s="274" t="n">
        <f aca="false">IF(AND(Pay_Num&lt;&gt;"",Sched_Pay+Scheduled_Extra_Payments&lt;Beg_Bal),Scheduled_Extra_Payments,IF(AND(Pay_Num&lt;&gt;"",Beg_Bal-Sched_Pay&gt;0),Beg_Bal-Sched_Pay,IF(Pay_Num&lt;&gt;"",0,"")))</f>
        <v>0</v>
      </c>
      <c r="F247" s="273" t="n">
        <f aca="false">IF(AND(Pay_Num&lt;&gt;"",Sched_Pay+Extra_Pay&lt;Beg_Bal),Sched_Pay+Extra_Pay,IF(Pay_Num&lt;&gt;"",Beg_Bal,""))</f>
        <v>2495.69</v>
      </c>
      <c r="G247" s="273" t="n">
        <f aca="false">IF(Pay_Num&lt;&gt;"",Total_Pay-Int,"")</f>
        <v>2446.33</v>
      </c>
      <c r="H247" s="273" t="n">
        <f aca="false">IF(Pay_Num&lt;&gt;"",Beg_Bal*Interest_Rate/Num_Pmt_Per_Year,"")</f>
        <v>49.36</v>
      </c>
      <c r="I247" s="273" t="n">
        <f aca="false">IF(AND(Pay_Num&lt;&gt;"",Sched_Pay+Extra_Pay&lt;Beg_Bal),Beg_Bal-Princ,IF(Pay_Num&lt;&gt;"",0,""))</f>
        <v>17296.12</v>
      </c>
      <c r="J247" s="275"/>
      <c r="K247" s="275"/>
    </row>
    <row r="248" s="234" customFormat="true" ht="15.6" hidden="false" customHeight="false" outlineLevel="0" collapsed="false">
      <c r="A248" s="248" t="n">
        <f aca="false">IF(Values_Entered,A247+1,"")</f>
        <v>234</v>
      </c>
      <c r="B248" s="272" t="n">
        <f aca="false">IF(Pay_Num&lt;&gt;"",DATE(YEAR(Loan_Start),MONTH(Loan_Start)+(Pay_Num)*12/Num_Pmt_Per_Year,DAY(Loan_Start)),"")</f>
        <v>52413</v>
      </c>
      <c r="C248" s="273" t="n">
        <f aca="false">IF(Pay_Num&lt;&gt;"",I247,"")</f>
        <v>17296.12</v>
      </c>
      <c r="D248" s="273" t="n">
        <f aca="false">IF(Pay_Num&lt;&gt;"",Scheduled_Monthly_Payment,"")</f>
        <v>2495.69</v>
      </c>
      <c r="E248" s="274" t="n">
        <f aca="false">IF(AND(Pay_Num&lt;&gt;"",Sched_Pay+Scheduled_Extra_Payments&lt;Beg_Bal),Scheduled_Extra_Payments,IF(AND(Pay_Num&lt;&gt;"",Beg_Bal-Sched_Pay&gt;0),Beg_Bal-Sched_Pay,IF(Pay_Num&lt;&gt;"",0,"")))</f>
        <v>0</v>
      </c>
      <c r="F248" s="273" t="n">
        <f aca="false">IF(AND(Pay_Num&lt;&gt;"",Sched_Pay+Extra_Pay&lt;Beg_Bal),Sched_Pay+Extra_Pay,IF(Pay_Num&lt;&gt;"",Beg_Bal,""))</f>
        <v>2495.69</v>
      </c>
      <c r="G248" s="273" t="n">
        <f aca="false">IF(Pay_Num&lt;&gt;"",Total_Pay-Int,"")</f>
        <v>2452.45</v>
      </c>
      <c r="H248" s="273" t="n">
        <f aca="false">IF(Pay_Num&lt;&gt;"",Beg_Bal*Interest_Rate/Num_Pmt_Per_Year,"")</f>
        <v>43.24</v>
      </c>
      <c r="I248" s="273" t="n">
        <f aca="false">IF(AND(Pay_Num&lt;&gt;"",Sched_Pay+Extra_Pay&lt;Beg_Bal),Beg_Bal-Princ,IF(Pay_Num&lt;&gt;"",0,""))</f>
        <v>14843.67</v>
      </c>
      <c r="J248" s="275"/>
      <c r="K248" s="275"/>
    </row>
    <row r="249" s="234" customFormat="true" ht="15.6" hidden="false" customHeight="false" outlineLevel="0" collapsed="false">
      <c r="A249" s="248" t="n">
        <f aca="false">IF(Values_Entered,A248+1,"")</f>
        <v>235</v>
      </c>
      <c r="B249" s="272" t="n">
        <f aca="false">IF(Pay_Num&lt;&gt;"",DATE(YEAR(Loan_Start),MONTH(Loan_Start)+(Pay_Num)*12/Num_Pmt_Per_Year,DAY(Loan_Start)),"")</f>
        <v>52444</v>
      </c>
      <c r="C249" s="273" t="n">
        <f aca="false">IF(Pay_Num&lt;&gt;"",I248,"")</f>
        <v>14843.67</v>
      </c>
      <c r="D249" s="273" t="n">
        <f aca="false">IF(Pay_Num&lt;&gt;"",Scheduled_Monthly_Payment,"")</f>
        <v>2495.69</v>
      </c>
      <c r="E249" s="274" t="n">
        <f aca="false">IF(AND(Pay_Num&lt;&gt;"",Sched_Pay+Scheduled_Extra_Payments&lt;Beg_Bal),Scheduled_Extra_Payments,IF(AND(Pay_Num&lt;&gt;"",Beg_Bal-Sched_Pay&gt;0),Beg_Bal-Sched_Pay,IF(Pay_Num&lt;&gt;"",0,"")))</f>
        <v>0</v>
      </c>
      <c r="F249" s="273" t="n">
        <f aca="false">IF(AND(Pay_Num&lt;&gt;"",Sched_Pay+Extra_Pay&lt;Beg_Bal),Sched_Pay+Extra_Pay,IF(Pay_Num&lt;&gt;"",Beg_Bal,""))</f>
        <v>2495.69</v>
      </c>
      <c r="G249" s="273" t="n">
        <f aca="false">IF(Pay_Num&lt;&gt;"",Total_Pay-Int,"")</f>
        <v>2458.58</v>
      </c>
      <c r="H249" s="273" t="n">
        <f aca="false">IF(Pay_Num&lt;&gt;"",Beg_Bal*Interest_Rate/Num_Pmt_Per_Year,"")</f>
        <v>37.11</v>
      </c>
      <c r="I249" s="273" t="n">
        <f aca="false">IF(AND(Pay_Num&lt;&gt;"",Sched_Pay+Extra_Pay&lt;Beg_Bal),Beg_Bal-Princ,IF(Pay_Num&lt;&gt;"",0,""))</f>
        <v>12385.09</v>
      </c>
      <c r="J249" s="275"/>
      <c r="K249" s="275"/>
    </row>
    <row r="250" s="234" customFormat="true" ht="15.6" hidden="false" customHeight="false" outlineLevel="0" collapsed="false">
      <c r="A250" s="248" t="n">
        <f aca="false">IF(Values_Entered,A249+1,"")</f>
        <v>236</v>
      </c>
      <c r="B250" s="272" t="n">
        <f aca="false">IF(Pay_Num&lt;&gt;"",DATE(YEAR(Loan_Start),MONTH(Loan_Start)+(Pay_Num)*12/Num_Pmt_Per_Year,DAY(Loan_Start)),"")</f>
        <v>52475</v>
      </c>
      <c r="C250" s="273" t="n">
        <f aca="false">IF(Pay_Num&lt;&gt;"",I249,"")</f>
        <v>12385.09</v>
      </c>
      <c r="D250" s="273" t="n">
        <f aca="false">IF(Pay_Num&lt;&gt;"",Scheduled_Monthly_Payment,"")</f>
        <v>2495.69</v>
      </c>
      <c r="E250" s="274" t="n">
        <f aca="false">IF(AND(Pay_Num&lt;&gt;"",Sched_Pay+Scheduled_Extra_Payments&lt;Beg_Bal),Scheduled_Extra_Payments,IF(AND(Pay_Num&lt;&gt;"",Beg_Bal-Sched_Pay&gt;0),Beg_Bal-Sched_Pay,IF(Pay_Num&lt;&gt;"",0,"")))</f>
        <v>0</v>
      </c>
      <c r="F250" s="273" t="n">
        <f aca="false">IF(AND(Pay_Num&lt;&gt;"",Sched_Pay+Extra_Pay&lt;Beg_Bal),Sched_Pay+Extra_Pay,IF(Pay_Num&lt;&gt;"",Beg_Bal,""))</f>
        <v>2495.69</v>
      </c>
      <c r="G250" s="273" t="n">
        <f aca="false">IF(Pay_Num&lt;&gt;"",Total_Pay-Int,"")</f>
        <v>2464.73</v>
      </c>
      <c r="H250" s="273" t="n">
        <f aca="false">IF(Pay_Num&lt;&gt;"",Beg_Bal*Interest_Rate/Num_Pmt_Per_Year,"")</f>
        <v>30.96</v>
      </c>
      <c r="I250" s="273" t="n">
        <f aca="false">IF(AND(Pay_Num&lt;&gt;"",Sched_Pay+Extra_Pay&lt;Beg_Bal),Beg_Bal-Princ,IF(Pay_Num&lt;&gt;"",0,""))</f>
        <v>9920.36000000001</v>
      </c>
      <c r="J250" s="275"/>
      <c r="K250" s="275"/>
    </row>
    <row r="251" s="234" customFormat="true" ht="15.6" hidden="false" customHeight="false" outlineLevel="0" collapsed="false">
      <c r="A251" s="248" t="n">
        <f aca="false">IF(Values_Entered,A250+1,"")</f>
        <v>237</v>
      </c>
      <c r="B251" s="272" t="n">
        <f aca="false">IF(Pay_Num&lt;&gt;"",DATE(YEAR(Loan_Start),MONTH(Loan_Start)+(Pay_Num)*12/Num_Pmt_Per_Year,DAY(Loan_Start)),"")</f>
        <v>52505</v>
      </c>
      <c r="C251" s="273" t="n">
        <f aca="false">IF(Pay_Num&lt;&gt;"",I250,"")</f>
        <v>9920.36000000001</v>
      </c>
      <c r="D251" s="273" t="n">
        <f aca="false">IF(Pay_Num&lt;&gt;"",Scheduled_Monthly_Payment,"")</f>
        <v>2495.69</v>
      </c>
      <c r="E251" s="274" t="n">
        <f aca="false">IF(AND(Pay_Num&lt;&gt;"",Sched_Pay+Scheduled_Extra_Payments&lt;Beg_Bal),Scheduled_Extra_Payments,IF(AND(Pay_Num&lt;&gt;"",Beg_Bal-Sched_Pay&gt;0),Beg_Bal-Sched_Pay,IF(Pay_Num&lt;&gt;"",0,"")))</f>
        <v>0</v>
      </c>
      <c r="F251" s="273" t="n">
        <f aca="false">IF(AND(Pay_Num&lt;&gt;"",Sched_Pay+Extra_Pay&lt;Beg_Bal),Sched_Pay+Extra_Pay,IF(Pay_Num&lt;&gt;"",Beg_Bal,""))</f>
        <v>2495.69</v>
      </c>
      <c r="G251" s="273" t="n">
        <f aca="false">IF(Pay_Num&lt;&gt;"",Total_Pay-Int,"")</f>
        <v>2470.89</v>
      </c>
      <c r="H251" s="273" t="n">
        <f aca="false">IF(Pay_Num&lt;&gt;"",Beg_Bal*Interest_Rate/Num_Pmt_Per_Year,"")</f>
        <v>24.8</v>
      </c>
      <c r="I251" s="273" t="n">
        <f aca="false">IF(AND(Pay_Num&lt;&gt;"",Sched_Pay+Extra_Pay&lt;Beg_Bal),Beg_Bal-Princ,IF(Pay_Num&lt;&gt;"",0,""))</f>
        <v>7449.47000000001</v>
      </c>
      <c r="J251" s="275"/>
      <c r="K251" s="275"/>
    </row>
    <row r="252" s="234" customFormat="true" ht="15.6" hidden="false" customHeight="false" outlineLevel="0" collapsed="false">
      <c r="A252" s="248" t="n">
        <f aca="false">IF(Values_Entered,A251+1,"")</f>
        <v>238</v>
      </c>
      <c r="B252" s="272" t="n">
        <f aca="false">IF(Pay_Num&lt;&gt;"",DATE(YEAR(Loan_Start),MONTH(Loan_Start)+(Pay_Num)*12/Num_Pmt_Per_Year,DAY(Loan_Start)),"")</f>
        <v>52536</v>
      </c>
      <c r="C252" s="273" t="n">
        <f aca="false">IF(Pay_Num&lt;&gt;"",I251,"")</f>
        <v>7449.47000000001</v>
      </c>
      <c r="D252" s="273" t="n">
        <f aca="false">IF(Pay_Num&lt;&gt;"",Scheduled_Monthly_Payment,"")</f>
        <v>2495.69</v>
      </c>
      <c r="E252" s="274" t="n">
        <f aca="false">IF(AND(Pay_Num&lt;&gt;"",Sched_Pay+Scheduled_Extra_Payments&lt;Beg_Bal),Scheduled_Extra_Payments,IF(AND(Pay_Num&lt;&gt;"",Beg_Bal-Sched_Pay&gt;0),Beg_Bal-Sched_Pay,IF(Pay_Num&lt;&gt;"",0,"")))</f>
        <v>0</v>
      </c>
      <c r="F252" s="273" t="n">
        <f aca="false">IF(AND(Pay_Num&lt;&gt;"",Sched_Pay+Extra_Pay&lt;Beg_Bal),Sched_Pay+Extra_Pay,IF(Pay_Num&lt;&gt;"",Beg_Bal,""))</f>
        <v>2495.69</v>
      </c>
      <c r="G252" s="273" t="n">
        <f aca="false">IF(Pay_Num&lt;&gt;"",Total_Pay-Int,"")</f>
        <v>2477.07</v>
      </c>
      <c r="H252" s="273" t="n">
        <f aca="false">IF(Pay_Num&lt;&gt;"",Beg_Bal*Interest_Rate/Num_Pmt_Per_Year,"")</f>
        <v>18.62</v>
      </c>
      <c r="I252" s="273" t="n">
        <f aca="false">IF(AND(Pay_Num&lt;&gt;"",Sched_Pay+Extra_Pay&lt;Beg_Bal),Beg_Bal-Princ,IF(Pay_Num&lt;&gt;"",0,""))</f>
        <v>4972.40000000001</v>
      </c>
      <c r="J252" s="275"/>
      <c r="K252" s="275"/>
    </row>
    <row r="253" s="234" customFormat="true" ht="15.6" hidden="false" customHeight="false" outlineLevel="0" collapsed="false">
      <c r="A253" s="248" t="n">
        <f aca="false">IF(Values_Entered,A252+1,"")</f>
        <v>239</v>
      </c>
      <c r="B253" s="272" t="n">
        <f aca="false">IF(Pay_Num&lt;&gt;"",DATE(YEAR(Loan_Start),MONTH(Loan_Start)+(Pay_Num)*12/Num_Pmt_Per_Year,DAY(Loan_Start)),"")</f>
        <v>52566</v>
      </c>
      <c r="C253" s="273" t="n">
        <f aca="false">IF(Pay_Num&lt;&gt;"",I252,"")</f>
        <v>4972.40000000001</v>
      </c>
      <c r="D253" s="273" t="n">
        <f aca="false">IF(Pay_Num&lt;&gt;"",Scheduled_Monthly_Payment,"")</f>
        <v>2495.69</v>
      </c>
      <c r="E253" s="274" t="n">
        <f aca="false">IF(AND(Pay_Num&lt;&gt;"",Sched_Pay+Scheduled_Extra_Payments&lt;Beg_Bal),Scheduled_Extra_Payments,IF(AND(Pay_Num&lt;&gt;"",Beg_Bal-Sched_Pay&gt;0),Beg_Bal-Sched_Pay,IF(Pay_Num&lt;&gt;"",0,"")))</f>
        <v>0</v>
      </c>
      <c r="F253" s="273" t="n">
        <f aca="false">IF(AND(Pay_Num&lt;&gt;"",Sched_Pay+Extra_Pay&lt;Beg_Bal),Sched_Pay+Extra_Pay,IF(Pay_Num&lt;&gt;"",Beg_Bal,""))</f>
        <v>2495.69</v>
      </c>
      <c r="G253" s="273" t="n">
        <f aca="false">IF(Pay_Num&lt;&gt;"",Total_Pay-Int,"")</f>
        <v>2483.26</v>
      </c>
      <c r="H253" s="273" t="n">
        <f aca="false">IF(Pay_Num&lt;&gt;"",Beg_Bal*Interest_Rate/Num_Pmt_Per_Year,"")</f>
        <v>12.43</v>
      </c>
      <c r="I253" s="273" t="n">
        <f aca="false">IF(AND(Pay_Num&lt;&gt;"",Sched_Pay+Extra_Pay&lt;Beg_Bal),Beg_Bal-Princ,IF(Pay_Num&lt;&gt;"",0,""))</f>
        <v>2489.14</v>
      </c>
      <c r="J253" s="275"/>
      <c r="K253" s="275"/>
    </row>
    <row r="254" s="234" customFormat="true" ht="15.6" hidden="false" customHeight="false" outlineLevel="0" collapsed="false">
      <c r="A254" s="248" t="n">
        <f aca="false">IF(Values_Entered,A253+1,"")</f>
        <v>240</v>
      </c>
      <c r="B254" s="272" t="n">
        <f aca="false">IF(Pay_Num&lt;&gt;"",DATE(YEAR(Loan_Start),MONTH(Loan_Start)+(Pay_Num)*12/Num_Pmt_Per_Year,DAY(Loan_Start)),"")</f>
        <v>52597</v>
      </c>
      <c r="C254" s="273" t="n">
        <f aca="false">IF(Pay_Num&lt;&gt;"",I253,"")</f>
        <v>2489.14</v>
      </c>
      <c r="D254" s="273" t="n">
        <f aca="false">IF(Pay_Num&lt;&gt;"",Scheduled_Monthly_Payment,"")</f>
        <v>2495.69</v>
      </c>
      <c r="E254" s="274" t="n">
        <f aca="false">IF(AND(Pay_Num&lt;&gt;"",Sched_Pay+Scheduled_Extra_Payments&lt;Beg_Bal),Scheduled_Extra_Payments,IF(AND(Pay_Num&lt;&gt;"",Beg_Bal-Sched_Pay&gt;0),Beg_Bal-Sched_Pay,IF(Pay_Num&lt;&gt;"",0,"")))</f>
        <v>0</v>
      </c>
      <c r="F254" s="273" t="n">
        <f aca="false">IF(AND(Pay_Num&lt;&gt;"",Sched_Pay+Extra_Pay&lt;Beg_Bal),Sched_Pay+Extra_Pay,IF(Pay_Num&lt;&gt;"",Beg_Bal,""))</f>
        <v>2489.14</v>
      </c>
      <c r="G254" s="273" t="n">
        <f aca="false">IF(Pay_Num&lt;&gt;"",Total_Pay-Int,"")</f>
        <v>2482.92</v>
      </c>
      <c r="H254" s="273" t="n">
        <f aca="false">IF(Pay_Num&lt;&gt;"",Beg_Bal*Interest_Rate/Num_Pmt_Per_Year,"")</f>
        <v>6.22</v>
      </c>
      <c r="I254" s="273" t="n">
        <f aca="false">IF(AND(Pay_Num&lt;&gt;"",Sched_Pay+Extra_Pay&lt;Beg_Bal),Beg_Bal-Princ,IF(Pay_Num&lt;&gt;"",0,""))</f>
        <v>0</v>
      </c>
      <c r="J254" s="275"/>
      <c r="K254" s="275"/>
    </row>
    <row r="255" s="234" customFormat="true" ht="15.6" hidden="false" customHeight="false" outlineLevel="0" collapsed="false">
      <c r="A255" s="248" t="n">
        <f aca="false">IF(Values_Entered,A254+1,"")</f>
        <v>241</v>
      </c>
      <c r="B255" s="272" t="n">
        <f aca="false">IF(Pay_Num&lt;&gt;"",DATE(YEAR(Loan_Start),MONTH(Loan_Start)+(Pay_Num)*12/Num_Pmt_Per_Year,DAY(Loan_Start)),"")</f>
        <v>52628</v>
      </c>
      <c r="C255" s="273" t="n">
        <f aca="false">IF(Pay_Num&lt;&gt;"",I254,"")</f>
        <v>0</v>
      </c>
      <c r="D255" s="273" t="n">
        <f aca="false">IF(Pay_Num&lt;&gt;"",Scheduled_Monthly_Payment,"")</f>
        <v>2495.69</v>
      </c>
      <c r="E255" s="274" t="n">
        <f aca="false">IF(AND(Pay_Num&lt;&gt;"",Sched_Pay+Scheduled_Extra_Payments&lt;Beg_Bal),Scheduled_Extra_Payments,IF(AND(Pay_Num&lt;&gt;"",Beg_Bal-Sched_Pay&gt;0),Beg_Bal-Sched_Pay,IF(Pay_Num&lt;&gt;"",0,"")))</f>
        <v>0</v>
      </c>
      <c r="F255" s="273" t="n">
        <f aca="false">IF(AND(Pay_Num&lt;&gt;"",Sched_Pay+Extra_Pay&lt;Beg_Bal),Sched_Pay+Extra_Pay,IF(Pay_Num&lt;&gt;"",Beg_Bal,""))</f>
        <v>0</v>
      </c>
      <c r="G255" s="273" t="n">
        <f aca="false">IF(Pay_Num&lt;&gt;"",Total_Pay-Int,"")</f>
        <v>0</v>
      </c>
      <c r="H255" s="273" t="n">
        <f aca="false">IF(Pay_Num&lt;&gt;"",Beg_Bal*Interest_Rate/Num_Pmt_Per_Year,"")</f>
        <v>0</v>
      </c>
      <c r="I255" s="273" t="n">
        <f aca="false">IF(AND(Pay_Num&lt;&gt;"",Sched_Pay+Extra_Pay&lt;Beg_Bal),Beg_Bal-Princ,IF(Pay_Num&lt;&gt;"",0,""))</f>
        <v>0</v>
      </c>
      <c r="J255" s="275"/>
      <c r="K255" s="275"/>
    </row>
    <row r="256" s="234" customFormat="true" ht="15.6" hidden="false" customHeight="false" outlineLevel="0" collapsed="false">
      <c r="A256" s="248" t="n">
        <f aca="false">IF(Values_Entered,A255+1,"")</f>
        <v>242</v>
      </c>
      <c r="B256" s="272" t="n">
        <f aca="false">IF(Pay_Num&lt;&gt;"",DATE(YEAR(Loan_Start),MONTH(Loan_Start)+(Pay_Num)*12/Num_Pmt_Per_Year,DAY(Loan_Start)),"")</f>
        <v>52657</v>
      </c>
      <c r="C256" s="273" t="n">
        <f aca="false">IF(Pay_Num&lt;&gt;"",I255,"")</f>
        <v>0</v>
      </c>
      <c r="D256" s="273" t="n">
        <f aca="false">IF(Pay_Num&lt;&gt;"",Scheduled_Monthly_Payment,"")</f>
        <v>2495.69</v>
      </c>
      <c r="E256" s="274" t="n">
        <f aca="false">IF(AND(Pay_Num&lt;&gt;"",Sched_Pay+Scheduled_Extra_Payments&lt;Beg_Bal),Scheduled_Extra_Payments,IF(AND(Pay_Num&lt;&gt;"",Beg_Bal-Sched_Pay&gt;0),Beg_Bal-Sched_Pay,IF(Pay_Num&lt;&gt;"",0,"")))</f>
        <v>0</v>
      </c>
      <c r="F256" s="273" t="n">
        <f aca="false">IF(AND(Pay_Num&lt;&gt;"",Sched_Pay+Extra_Pay&lt;Beg_Bal),Sched_Pay+Extra_Pay,IF(Pay_Num&lt;&gt;"",Beg_Bal,""))</f>
        <v>0</v>
      </c>
      <c r="G256" s="273" t="n">
        <f aca="false">IF(Pay_Num&lt;&gt;"",Total_Pay-Int,"")</f>
        <v>0</v>
      </c>
      <c r="H256" s="273" t="n">
        <f aca="false">IF(Pay_Num&lt;&gt;"",Beg_Bal*Interest_Rate/Num_Pmt_Per_Year,"")</f>
        <v>0</v>
      </c>
      <c r="I256" s="273" t="n">
        <f aca="false">IF(AND(Pay_Num&lt;&gt;"",Sched_Pay+Extra_Pay&lt;Beg_Bal),Beg_Bal-Princ,IF(Pay_Num&lt;&gt;"",0,""))</f>
        <v>0</v>
      </c>
      <c r="J256" s="275"/>
      <c r="K256" s="275"/>
    </row>
    <row r="257" s="234" customFormat="true" ht="15.6" hidden="false" customHeight="false" outlineLevel="0" collapsed="false">
      <c r="A257" s="248" t="n">
        <f aca="false">IF(Values_Entered,A256+1,"")</f>
        <v>243</v>
      </c>
      <c r="B257" s="272" t="n">
        <f aca="false">IF(Pay_Num&lt;&gt;"",DATE(YEAR(Loan_Start),MONTH(Loan_Start)+(Pay_Num)*12/Num_Pmt_Per_Year,DAY(Loan_Start)),"")</f>
        <v>52688</v>
      </c>
      <c r="C257" s="273" t="n">
        <f aca="false">IF(Pay_Num&lt;&gt;"",I256,"")</f>
        <v>0</v>
      </c>
      <c r="D257" s="273" t="n">
        <f aca="false">IF(Pay_Num&lt;&gt;"",Scheduled_Monthly_Payment,"")</f>
        <v>2495.69</v>
      </c>
      <c r="E257" s="274" t="n">
        <f aca="false">IF(AND(Pay_Num&lt;&gt;"",Sched_Pay+Scheduled_Extra_Payments&lt;Beg_Bal),Scheduled_Extra_Payments,IF(AND(Pay_Num&lt;&gt;"",Beg_Bal-Sched_Pay&gt;0),Beg_Bal-Sched_Pay,IF(Pay_Num&lt;&gt;"",0,"")))</f>
        <v>0</v>
      </c>
      <c r="F257" s="273" t="n">
        <f aca="false">IF(AND(Pay_Num&lt;&gt;"",Sched_Pay+Extra_Pay&lt;Beg_Bal),Sched_Pay+Extra_Pay,IF(Pay_Num&lt;&gt;"",Beg_Bal,""))</f>
        <v>0</v>
      </c>
      <c r="G257" s="273" t="n">
        <f aca="false">IF(Pay_Num&lt;&gt;"",Total_Pay-Int,"")</f>
        <v>0</v>
      </c>
      <c r="H257" s="273" t="n">
        <f aca="false">IF(Pay_Num&lt;&gt;"",Beg_Bal*Interest_Rate/Num_Pmt_Per_Year,"")</f>
        <v>0</v>
      </c>
      <c r="I257" s="273" t="n">
        <f aca="false">IF(AND(Pay_Num&lt;&gt;"",Sched_Pay+Extra_Pay&lt;Beg_Bal),Beg_Bal-Princ,IF(Pay_Num&lt;&gt;"",0,""))</f>
        <v>0</v>
      </c>
      <c r="J257" s="275"/>
      <c r="K257" s="275"/>
    </row>
    <row r="258" s="234" customFormat="true" ht="15.6" hidden="false" customHeight="false" outlineLevel="0" collapsed="false">
      <c r="A258" s="248" t="n">
        <f aca="false">IF(Values_Entered,A257+1,"")</f>
        <v>244</v>
      </c>
      <c r="B258" s="272" t="n">
        <f aca="false">IF(Pay_Num&lt;&gt;"",DATE(YEAR(Loan_Start),MONTH(Loan_Start)+(Pay_Num)*12/Num_Pmt_Per_Year,DAY(Loan_Start)),"")</f>
        <v>52718</v>
      </c>
      <c r="C258" s="273" t="n">
        <f aca="false">IF(Pay_Num&lt;&gt;"",I257,"")</f>
        <v>0</v>
      </c>
      <c r="D258" s="273" t="n">
        <f aca="false">IF(Pay_Num&lt;&gt;"",Scheduled_Monthly_Payment,"")</f>
        <v>2495.69</v>
      </c>
      <c r="E258" s="274" t="n">
        <f aca="false">IF(AND(Pay_Num&lt;&gt;"",Sched_Pay+Scheduled_Extra_Payments&lt;Beg_Bal),Scheduled_Extra_Payments,IF(AND(Pay_Num&lt;&gt;"",Beg_Bal-Sched_Pay&gt;0),Beg_Bal-Sched_Pay,IF(Pay_Num&lt;&gt;"",0,"")))</f>
        <v>0</v>
      </c>
      <c r="F258" s="273" t="n">
        <f aca="false">IF(AND(Pay_Num&lt;&gt;"",Sched_Pay+Extra_Pay&lt;Beg_Bal),Sched_Pay+Extra_Pay,IF(Pay_Num&lt;&gt;"",Beg_Bal,""))</f>
        <v>0</v>
      </c>
      <c r="G258" s="273" t="n">
        <f aca="false">IF(Pay_Num&lt;&gt;"",Total_Pay-Int,"")</f>
        <v>0</v>
      </c>
      <c r="H258" s="273" t="n">
        <f aca="false">IF(Pay_Num&lt;&gt;"",Beg_Bal*Interest_Rate/Num_Pmt_Per_Year,"")</f>
        <v>0</v>
      </c>
      <c r="I258" s="273" t="n">
        <f aca="false">IF(AND(Pay_Num&lt;&gt;"",Sched_Pay+Extra_Pay&lt;Beg_Bal),Beg_Bal-Princ,IF(Pay_Num&lt;&gt;"",0,""))</f>
        <v>0</v>
      </c>
      <c r="J258" s="275"/>
      <c r="K258" s="275"/>
    </row>
    <row r="259" s="234" customFormat="true" ht="15.6" hidden="false" customHeight="false" outlineLevel="0" collapsed="false">
      <c r="A259" s="248" t="n">
        <f aca="false">IF(Values_Entered,A258+1,"")</f>
        <v>245</v>
      </c>
      <c r="B259" s="272" t="n">
        <f aca="false">IF(Pay_Num&lt;&gt;"",DATE(YEAR(Loan_Start),MONTH(Loan_Start)+(Pay_Num)*12/Num_Pmt_Per_Year,DAY(Loan_Start)),"")</f>
        <v>52749</v>
      </c>
      <c r="C259" s="273" t="n">
        <f aca="false">IF(Pay_Num&lt;&gt;"",I258,"")</f>
        <v>0</v>
      </c>
      <c r="D259" s="273" t="n">
        <f aca="false">IF(Pay_Num&lt;&gt;"",Scheduled_Monthly_Payment,"")</f>
        <v>2495.69</v>
      </c>
      <c r="E259" s="274" t="n">
        <f aca="false">IF(AND(Pay_Num&lt;&gt;"",Sched_Pay+Scheduled_Extra_Payments&lt;Beg_Bal),Scheduled_Extra_Payments,IF(AND(Pay_Num&lt;&gt;"",Beg_Bal-Sched_Pay&gt;0),Beg_Bal-Sched_Pay,IF(Pay_Num&lt;&gt;"",0,"")))</f>
        <v>0</v>
      </c>
      <c r="F259" s="273" t="n">
        <f aca="false">IF(AND(Pay_Num&lt;&gt;"",Sched_Pay+Extra_Pay&lt;Beg_Bal),Sched_Pay+Extra_Pay,IF(Pay_Num&lt;&gt;"",Beg_Bal,""))</f>
        <v>0</v>
      </c>
      <c r="G259" s="273" t="n">
        <f aca="false">IF(Pay_Num&lt;&gt;"",Total_Pay-Int,"")</f>
        <v>0</v>
      </c>
      <c r="H259" s="273" t="n">
        <f aca="false">IF(Pay_Num&lt;&gt;"",Beg_Bal*Interest_Rate/Num_Pmt_Per_Year,"")</f>
        <v>0</v>
      </c>
      <c r="I259" s="273" t="n">
        <f aca="false">IF(AND(Pay_Num&lt;&gt;"",Sched_Pay+Extra_Pay&lt;Beg_Bal),Beg_Bal-Princ,IF(Pay_Num&lt;&gt;"",0,""))</f>
        <v>0</v>
      </c>
      <c r="J259" s="275"/>
      <c r="K259" s="275"/>
    </row>
    <row r="260" s="234" customFormat="true" ht="15.6" hidden="false" customHeight="false" outlineLevel="0" collapsed="false">
      <c r="A260" s="248" t="n">
        <f aca="false">IF(Values_Entered,A259+1,"")</f>
        <v>246</v>
      </c>
      <c r="B260" s="272" t="n">
        <f aca="false">IF(Pay_Num&lt;&gt;"",DATE(YEAR(Loan_Start),MONTH(Loan_Start)+(Pay_Num)*12/Num_Pmt_Per_Year,DAY(Loan_Start)),"")</f>
        <v>52779</v>
      </c>
      <c r="C260" s="273" t="n">
        <f aca="false">IF(Pay_Num&lt;&gt;"",I259,"")</f>
        <v>0</v>
      </c>
      <c r="D260" s="273" t="n">
        <f aca="false">IF(Pay_Num&lt;&gt;"",Scheduled_Monthly_Payment,"")</f>
        <v>2495.69</v>
      </c>
      <c r="E260" s="274" t="n">
        <f aca="false">IF(AND(Pay_Num&lt;&gt;"",Sched_Pay+Scheduled_Extra_Payments&lt;Beg_Bal),Scheduled_Extra_Payments,IF(AND(Pay_Num&lt;&gt;"",Beg_Bal-Sched_Pay&gt;0),Beg_Bal-Sched_Pay,IF(Pay_Num&lt;&gt;"",0,"")))</f>
        <v>0</v>
      </c>
      <c r="F260" s="273" t="n">
        <f aca="false">IF(AND(Pay_Num&lt;&gt;"",Sched_Pay+Extra_Pay&lt;Beg_Bal),Sched_Pay+Extra_Pay,IF(Pay_Num&lt;&gt;"",Beg_Bal,""))</f>
        <v>0</v>
      </c>
      <c r="G260" s="273" t="n">
        <f aca="false">IF(Pay_Num&lt;&gt;"",Total_Pay-Int,"")</f>
        <v>0</v>
      </c>
      <c r="H260" s="273" t="n">
        <f aca="false">IF(Pay_Num&lt;&gt;"",Beg_Bal*Interest_Rate/Num_Pmt_Per_Year,"")</f>
        <v>0</v>
      </c>
      <c r="I260" s="273" t="n">
        <f aca="false">IF(AND(Pay_Num&lt;&gt;"",Sched_Pay+Extra_Pay&lt;Beg_Bal),Beg_Bal-Princ,IF(Pay_Num&lt;&gt;"",0,""))</f>
        <v>0</v>
      </c>
      <c r="J260" s="275"/>
      <c r="K260" s="275"/>
    </row>
    <row r="261" s="234" customFormat="true" ht="15.6" hidden="false" customHeight="false" outlineLevel="0" collapsed="false">
      <c r="A261" s="248" t="n">
        <f aca="false">IF(Values_Entered,A260+1,"")</f>
        <v>247</v>
      </c>
      <c r="B261" s="272" t="n">
        <f aca="false">IF(Pay_Num&lt;&gt;"",DATE(YEAR(Loan_Start),MONTH(Loan_Start)+(Pay_Num)*12/Num_Pmt_Per_Year,DAY(Loan_Start)),"")</f>
        <v>52810</v>
      </c>
      <c r="C261" s="273" t="n">
        <f aca="false">IF(Pay_Num&lt;&gt;"",I260,"")</f>
        <v>0</v>
      </c>
      <c r="D261" s="273" t="n">
        <f aca="false">IF(Pay_Num&lt;&gt;"",Scheduled_Monthly_Payment,"")</f>
        <v>2495.69</v>
      </c>
      <c r="E261" s="274" t="n">
        <f aca="false">IF(AND(Pay_Num&lt;&gt;"",Sched_Pay+Scheduled_Extra_Payments&lt;Beg_Bal),Scheduled_Extra_Payments,IF(AND(Pay_Num&lt;&gt;"",Beg_Bal-Sched_Pay&gt;0),Beg_Bal-Sched_Pay,IF(Pay_Num&lt;&gt;"",0,"")))</f>
        <v>0</v>
      </c>
      <c r="F261" s="273" t="n">
        <f aca="false">IF(AND(Pay_Num&lt;&gt;"",Sched_Pay+Extra_Pay&lt;Beg_Bal),Sched_Pay+Extra_Pay,IF(Pay_Num&lt;&gt;"",Beg_Bal,""))</f>
        <v>0</v>
      </c>
      <c r="G261" s="273" t="n">
        <f aca="false">IF(Pay_Num&lt;&gt;"",Total_Pay-Int,"")</f>
        <v>0</v>
      </c>
      <c r="H261" s="273" t="n">
        <f aca="false">IF(Pay_Num&lt;&gt;"",Beg_Bal*Interest_Rate/Num_Pmt_Per_Year,"")</f>
        <v>0</v>
      </c>
      <c r="I261" s="273" t="n">
        <f aca="false">IF(AND(Pay_Num&lt;&gt;"",Sched_Pay+Extra_Pay&lt;Beg_Bal),Beg_Bal-Princ,IF(Pay_Num&lt;&gt;"",0,""))</f>
        <v>0</v>
      </c>
      <c r="J261" s="275"/>
      <c r="K261" s="275"/>
    </row>
    <row r="262" s="234" customFormat="true" ht="15.6" hidden="false" customHeight="false" outlineLevel="0" collapsed="false">
      <c r="A262" s="248" t="n">
        <f aca="false">IF(Values_Entered,A261+1,"")</f>
        <v>248</v>
      </c>
      <c r="B262" s="272" t="n">
        <f aca="false">IF(Pay_Num&lt;&gt;"",DATE(YEAR(Loan_Start),MONTH(Loan_Start)+(Pay_Num)*12/Num_Pmt_Per_Year,DAY(Loan_Start)),"")</f>
        <v>52841</v>
      </c>
      <c r="C262" s="273" t="n">
        <f aca="false">IF(Pay_Num&lt;&gt;"",I261,"")</f>
        <v>0</v>
      </c>
      <c r="D262" s="273" t="n">
        <f aca="false">IF(Pay_Num&lt;&gt;"",Scheduled_Monthly_Payment,"")</f>
        <v>2495.69</v>
      </c>
      <c r="E262" s="274" t="n">
        <f aca="false">IF(AND(Pay_Num&lt;&gt;"",Sched_Pay+Scheduled_Extra_Payments&lt;Beg_Bal),Scheduled_Extra_Payments,IF(AND(Pay_Num&lt;&gt;"",Beg_Bal-Sched_Pay&gt;0),Beg_Bal-Sched_Pay,IF(Pay_Num&lt;&gt;"",0,"")))</f>
        <v>0</v>
      </c>
      <c r="F262" s="273" t="n">
        <f aca="false">IF(AND(Pay_Num&lt;&gt;"",Sched_Pay+Extra_Pay&lt;Beg_Bal),Sched_Pay+Extra_Pay,IF(Pay_Num&lt;&gt;"",Beg_Bal,""))</f>
        <v>0</v>
      </c>
      <c r="G262" s="273" t="n">
        <f aca="false">IF(Pay_Num&lt;&gt;"",Total_Pay-Int,"")</f>
        <v>0</v>
      </c>
      <c r="H262" s="273" t="n">
        <f aca="false">IF(Pay_Num&lt;&gt;"",Beg_Bal*Interest_Rate/Num_Pmt_Per_Year,"")</f>
        <v>0</v>
      </c>
      <c r="I262" s="273" t="n">
        <f aca="false">IF(AND(Pay_Num&lt;&gt;"",Sched_Pay+Extra_Pay&lt;Beg_Bal),Beg_Bal-Princ,IF(Pay_Num&lt;&gt;"",0,""))</f>
        <v>0</v>
      </c>
      <c r="J262" s="275"/>
      <c r="K262" s="275"/>
    </row>
    <row r="263" s="234" customFormat="true" ht="15.6" hidden="false" customHeight="false" outlineLevel="0" collapsed="false">
      <c r="A263" s="248" t="n">
        <f aca="false">IF(Values_Entered,A262+1,"")</f>
        <v>249</v>
      </c>
      <c r="B263" s="272" t="n">
        <f aca="false">IF(Pay_Num&lt;&gt;"",DATE(YEAR(Loan_Start),MONTH(Loan_Start)+(Pay_Num)*12/Num_Pmt_Per_Year,DAY(Loan_Start)),"")</f>
        <v>52871</v>
      </c>
      <c r="C263" s="273" t="n">
        <f aca="false">IF(Pay_Num&lt;&gt;"",I262,"")</f>
        <v>0</v>
      </c>
      <c r="D263" s="273" t="n">
        <f aca="false">IF(Pay_Num&lt;&gt;"",Scheduled_Monthly_Payment,"")</f>
        <v>2495.69</v>
      </c>
      <c r="E263" s="274" t="n">
        <f aca="false">IF(AND(Pay_Num&lt;&gt;"",Sched_Pay+Scheduled_Extra_Payments&lt;Beg_Bal),Scheduled_Extra_Payments,IF(AND(Pay_Num&lt;&gt;"",Beg_Bal-Sched_Pay&gt;0),Beg_Bal-Sched_Pay,IF(Pay_Num&lt;&gt;"",0,"")))</f>
        <v>0</v>
      </c>
      <c r="F263" s="273" t="n">
        <f aca="false">IF(AND(Pay_Num&lt;&gt;"",Sched_Pay+Extra_Pay&lt;Beg_Bal),Sched_Pay+Extra_Pay,IF(Pay_Num&lt;&gt;"",Beg_Bal,""))</f>
        <v>0</v>
      </c>
      <c r="G263" s="273" t="n">
        <f aca="false">IF(Pay_Num&lt;&gt;"",Total_Pay-Int,"")</f>
        <v>0</v>
      </c>
      <c r="H263" s="273" t="n">
        <f aca="false">IF(Pay_Num&lt;&gt;"",Beg_Bal*Interest_Rate/Num_Pmt_Per_Year,"")</f>
        <v>0</v>
      </c>
      <c r="I263" s="273" t="n">
        <f aca="false">IF(AND(Pay_Num&lt;&gt;"",Sched_Pay+Extra_Pay&lt;Beg_Bal),Beg_Bal-Princ,IF(Pay_Num&lt;&gt;"",0,""))</f>
        <v>0</v>
      </c>
      <c r="J263" s="275"/>
      <c r="K263" s="275"/>
    </row>
    <row r="264" s="234" customFormat="true" ht="15.6" hidden="false" customHeight="false" outlineLevel="0" collapsed="false">
      <c r="A264" s="248" t="n">
        <f aca="false">IF(Values_Entered,A263+1,"")</f>
        <v>250</v>
      </c>
      <c r="B264" s="272" t="n">
        <f aca="false">IF(Pay_Num&lt;&gt;"",DATE(YEAR(Loan_Start),MONTH(Loan_Start)+(Pay_Num)*12/Num_Pmt_Per_Year,DAY(Loan_Start)),"")</f>
        <v>52902</v>
      </c>
      <c r="C264" s="273" t="n">
        <f aca="false">IF(Pay_Num&lt;&gt;"",I263,"")</f>
        <v>0</v>
      </c>
      <c r="D264" s="273" t="n">
        <f aca="false">IF(Pay_Num&lt;&gt;"",Scheduled_Monthly_Payment,"")</f>
        <v>2495.69</v>
      </c>
      <c r="E264" s="274" t="n">
        <f aca="false">IF(AND(Pay_Num&lt;&gt;"",Sched_Pay+Scheduled_Extra_Payments&lt;Beg_Bal),Scheduled_Extra_Payments,IF(AND(Pay_Num&lt;&gt;"",Beg_Bal-Sched_Pay&gt;0),Beg_Bal-Sched_Pay,IF(Pay_Num&lt;&gt;"",0,"")))</f>
        <v>0</v>
      </c>
      <c r="F264" s="273" t="n">
        <f aca="false">IF(AND(Pay_Num&lt;&gt;"",Sched_Pay+Extra_Pay&lt;Beg_Bal),Sched_Pay+Extra_Pay,IF(Pay_Num&lt;&gt;"",Beg_Bal,""))</f>
        <v>0</v>
      </c>
      <c r="G264" s="273" t="n">
        <f aca="false">IF(Pay_Num&lt;&gt;"",Total_Pay-Int,"")</f>
        <v>0</v>
      </c>
      <c r="H264" s="273" t="n">
        <f aca="false">IF(Pay_Num&lt;&gt;"",Beg_Bal*Interest_Rate/Num_Pmt_Per_Year,"")</f>
        <v>0</v>
      </c>
      <c r="I264" s="273" t="n">
        <f aca="false">IF(AND(Pay_Num&lt;&gt;"",Sched_Pay+Extra_Pay&lt;Beg_Bal),Beg_Bal-Princ,IF(Pay_Num&lt;&gt;"",0,""))</f>
        <v>0</v>
      </c>
      <c r="J264" s="275"/>
      <c r="K264" s="275"/>
    </row>
    <row r="265" s="234" customFormat="true" ht="15.6" hidden="false" customHeight="false" outlineLevel="0" collapsed="false">
      <c r="A265" s="248" t="n">
        <f aca="false">IF(Values_Entered,A264+1,"")</f>
        <v>251</v>
      </c>
      <c r="B265" s="272" t="n">
        <f aca="false">IF(Pay_Num&lt;&gt;"",DATE(YEAR(Loan_Start),MONTH(Loan_Start)+(Pay_Num)*12/Num_Pmt_Per_Year,DAY(Loan_Start)),"")</f>
        <v>52932</v>
      </c>
      <c r="C265" s="273" t="n">
        <f aca="false">IF(Pay_Num&lt;&gt;"",I264,"")</f>
        <v>0</v>
      </c>
      <c r="D265" s="273" t="n">
        <f aca="false">IF(Pay_Num&lt;&gt;"",Scheduled_Monthly_Payment,"")</f>
        <v>2495.69</v>
      </c>
      <c r="E265" s="274" t="n">
        <f aca="false">IF(AND(Pay_Num&lt;&gt;"",Sched_Pay+Scheduled_Extra_Payments&lt;Beg_Bal),Scheduled_Extra_Payments,IF(AND(Pay_Num&lt;&gt;"",Beg_Bal-Sched_Pay&gt;0),Beg_Bal-Sched_Pay,IF(Pay_Num&lt;&gt;"",0,"")))</f>
        <v>0</v>
      </c>
      <c r="F265" s="273" t="n">
        <f aca="false">IF(AND(Pay_Num&lt;&gt;"",Sched_Pay+Extra_Pay&lt;Beg_Bal),Sched_Pay+Extra_Pay,IF(Pay_Num&lt;&gt;"",Beg_Bal,""))</f>
        <v>0</v>
      </c>
      <c r="G265" s="273" t="n">
        <f aca="false">IF(Pay_Num&lt;&gt;"",Total_Pay-Int,"")</f>
        <v>0</v>
      </c>
      <c r="H265" s="273" t="n">
        <f aca="false">IF(Pay_Num&lt;&gt;"",Beg_Bal*Interest_Rate/Num_Pmt_Per_Year,"")</f>
        <v>0</v>
      </c>
      <c r="I265" s="273" t="n">
        <f aca="false">IF(AND(Pay_Num&lt;&gt;"",Sched_Pay+Extra_Pay&lt;Beg_Bal),Beg_Bal-Princ,IF(Pay_Num&lt;&gt;"",0,""))</f>
        <v>0</v>
      </c>
      <c r="J265" s="275"/>
      <c r="K265" s="275"/>
    </row>
    <row r="266" s="234" customFormat="true" ht="15.6" hidden="false" customHeight="false" outlineLevel="0" collapsed="false">
      <c r="A266" s="248" t="n">
        <f aca="false">IF(Values_Entered,A265+1,"")</f>
        <v>252</v>
      </c>
      <c r="B266" s="272" t="n">
        <f aca="false">IF(Pay_Num&lt;&gt;"",DATE(YEAR(Loan_Start),MONTH(Loan_Start)+(Pay_Num)*12/Num_Pmt_Per_Year,DAY(Loan_Start)),"")</f>
        <v>52963</v>
      </c>
      <c r="C266" s="273" t="n">
        <f aca="false">IF(Pay_Num&lt;&gt;"",I265,"")</f>
        <v>0</v>
      </c>
      <c r="D266" s="273" t="n">
        <f aca="false">IF(Pay_Num&lt;&gt;"",Scheduled_Monthly_Payment,"")</f>
        <v>2495.69</v>
      </c>
      <c r="E266" s="274" t="n">
        <f aca="false">IF(AND(Pay_Num&lt;&gt;"",Sched_Pay+Scheduled_Extra_Payments&lt;Beg_Bal),Scheduled_Extra_Payments,IF(AND(Pay_Num&lt;&gt;"",Beg_Bal-Sched_Pay&gt;0),Beg_Bal-Sched_Pay,IF(Pay_Num&lt;&gt;"",0,"")))</f>
        <v>0</v>
      </c>
      <c r="F266" s="273" t="n">
        <f aca="false">IF(AND(Pay_Num&lt;&gt;"",Sched_Pay+Extra_Pay&lt;Beg_Bal),Sched_Pay+Extra_Pay,IF(Pay_Num&lt;&gt;"",Beg_Bal,""))</f>
        <v>0</v>
      </c>
      <c r="G266" s="273" t="n">
        <f aca="false">IF(Pay_Num&lt;&gt;"",Total_Pay-Int,"")</f>
        <v>0</v>
      </c>
      <c r="H266" s="273" t="n">
        <f aca="false">IF(Pay_Num&lt;&gt;"",Beg_Bal*Interest_Rate/Num_Pmt_Per_Year,"")</f>
        <v>0</v>
      </c>
      <c r="I266" s="273" t="n">
        <f aca="false">IF(AND(Pay_Num&lt;&gt;"",Sched_Pay+Extra_Pay&lt;Beg_Bal),Beg_Bal-Princ,IF(Pay_Num&lt;&gt;"",0,""))</f>
        <v>0</v>
      </c>
      <c r="J266" s="275"/>
      <c r="K266" s="275"/>
    </row>
    <row r="267" s="234" customFormat="true" ht="15.6" hidden="false" customHeight="false" outlineLevel="0" collapsed="false">
      <c r="A267" s="248" t="n">
        <f aca="false">IF(Values_Entered,A266+1,"")</f>
        <v>253</v>
      </c>
      <c r="B267" s="272" t="n">
        <f aca="false">IF(Pay_Num&lt;&gt;"",DATE(YEAR(Loan_Start),MONTH(Loan_Start)+(Pay_Num)*12/Num_Pmt_Per_Year,DAY(Loan_Start)),"")</f>
        <v>52994</v>
      </c>
      <c r="C267" s="273" t="n">
        <f aca="false">IF(Pay_Num&lt;&gt;"",I266,"")</f>
        <v>0</v>
      </c>
      <c r="D267" s="273" t="n">
        <f aca="false">IF(Pay_Num&lt;&gt;"",Scheduled_Monthly_Payment,"")</f>
        <v>2495.69</v>
      </c>
      <c r="E267" s="274" t="n">
        <f aca="false">IF(AND(Pay_Num&lt;&gt;"",Sched_Pay+Scheduled_Extra_Payments&lt;Beg_Bal),Scheduled_Extra_Payments,IF(AND(Pay_Num&lt;&gt;"",Beg_Bal-Sched_Pay&gt;0),Beg_Bal-Sched_Pay,IF(Pay_Num&lt;&gt;"",0,"")))</f>
        <v>0</v>
      </c>
      <c r="F267" s="273" t="n">
        <f aca="false">IF(AND(Pay_Num&lt;&gt;"",Sched_Pay+Extra_Pay&lt;Beg_Bal),Sched_Pay+Extra_Pay,IF(Pay_Num&lt;&gt;"",Beg_Bal,""))</f>
        <v>0</v>
      </c>
      <c r="G267" s="273" t="n">
        <f aca="false">IF(Pay_Num&lt;&gt;"",Total_Pay-Int,"")</f>
        <v>0</v>
      </c>
      <c r="H267" s="273" t="n">
        <f aca="false">IF(Pay_Num&lt;&gt;"",Beg_Bal*Interest_Rate/Num_Pmt_Per_Year,"")</f>
        <v>0</v>
      </c>
      <c r="I267" s="273" t="n">
        <f aca="false">IF(AND(Pay_Num&lt;&gt;"",Sched_Pay+Extra_Pay&lt;Beg_Bal),Beg_Bal-Princ,IF(Pay_Num&lt;&gt;"",0,""))</f>
        <v>0</v>
      </c>
      <c r="J267" s="275"/>
      <c r="K267" s="275"/>
    </row>
    <row r="268" s="234" customFormat="true" ht="15.6" hidden="false" customHeight="false" outlineLevel="0" collapsed="false">
      <c r="A268" s="248" t="n">
        <f aca="false">IF(Values_Entered,A267+1,"")</f>
        <v>254</v>
      </c>
      <c r="B268" s="272" t="n">
        <f aca="false">IF(Pay_Num&lt;&gt;"",DATE(YEAR(Loan_Start),MONTH(Loan_Start)+(Pay_Num)*12/Num_Pmt_Per_Year,DAY(Loan_Start)),"")</f>
        <v>53022</v>
      </c>
      <c r="C268" s="273" t="n">
        <f aca="false">IF(Pay_Num&lt;&gt;"",I267,"")</f>
        <v>0</v>
      </c>
      <c r="D268" s="273" t="n">
        <f aca="false">IF(Pay_Num&lt;&gt;"",Scheduled_Monthly_Payment,"")</f>
        <v>2495.69</v>
      </c>
      <c r="E268" s="274" t="n">
        <f aca="false">IF(AND(Pay_Num&lt;&gt;"",Sched_Pay+Scheduled_Extra_Payments&lt;Beg_Bal),Scheduled_Extra_Payments,IF(AND(Pay_Num&lt;&gt;"",Beg_Bal-Sched_Pay&gt;0),Beg_Bal-Sched_Pay,IF(Pay_Num&lt;&gt;"",0,"")))</f>
        <v>0</v>
      </c>
      <c r="F268" s="273" t="n">
        <f aca="false">IF(AND(Pay_Num&lt;&gt;"",Sched_Pay+Extra_Pay&lt;Beg_Bal),Sched_Pay+Extra_Pay,IF(Pay_Num&lt;&gt;"",Beg_Bal,""))</f>
        <v>0</v>
      </c>
      <c r="G268" s="273" t="n">
        <f aca="false">IF(Pay_Num&lt;&gt;"",Total_Pay-Int,"")</f>
        <v>0</v>
      </c>
      <c r="H268" s="273" t="n">
        <f aca="false">IF(Pay_Num&lt;&gt;"",Beg_Bal*Interest_Rate/Num_Pmt_Per_Year,"")</f>
        <v>0</v>
      </c>
      <c r="I268" s="273" t="n">
        <f aca="false">IF(AND(Pay_Num&lt;&gt;"",Sched_Pay+Extra_Pay&lt;Beg_Bal),Beg_Bal-Princ,IF(Pay_Num&lt;&gt;"",0,""))</f>
        <v>0</v>
      </c>
      <c r="J268" s="275"/>
      <c r="K268" s="275"/>
    </row>
    <row r="269" s="234" customFormat="true" ht="15.6" hidden="false" customHeight="false" outlineLevel="0" collapsed="false">
      <c r="A269" s="248" t="n">
        <f aca="false">IF(Values_Entered,A268+1,"")</f>
        <v>255</v>
      </c>
      <c r="B269" s="272" t="n">
        <f aca="false">IF(Pay_Num&lt;&gt;"",DATE(YEAR(Loan_Start),MONTH(Loan_Start)+(Pay_Num)*12/Num_Pmt_Per_Year,DAY(Loan_Start)),"")</f>
        <v>53053</v>
      </c>
      <c r="C269" s="273" t="n">
        <f aca="false">IF(Pay_Num&lt;&gt;"",I268,"")</f>
        <v>0</v>
      </c>
      <c r="D269" s="273" t="n">
        <f aca="false">IF(Pay_Num&lt;&gt;"",Scheduled_Monthly_Payment,"")</f>
        <v>2495.69</v>
      </c>
      <c r="E269" s="274" t="n">
        <f aca="false">IF(AND(Pay_Num&lt;&gt;"",Sched_Pay+Scheduled_Extra_Payments&lt;Beg_Bal),Scheduled_Extra_Payments,IF(AND(Pay_Num&lt;&gt;"",Beg_Bal-Sched_Pay&gt;0),Beg_Bal-Sched_Pay,IF(Pay_Num&lt;&gt;"",0,"")))</f>
        <v>0</v>
      </c>
      <c r="F269" s="273" t="n">
        <f aca="false">IF(AND(Pay_Num&lt;&gt;"",Sched_Pay+Extra_Pay&lt;Beg_Bal),Sched_Pay+Extra_Pay,IF(Pay_Num&lt;&gt;"",Beg_Bal,""))</f>
        <v>0</v>
      </c>
      <c r="G269" s="273" t="n">
        <f aca="false">IF(Pay_Num&lt;&gt;"",Total_Pay-Int,"")</f>
        <v>0</v>
      </c>
      <c r="H269" s="273" t="n">
        <f aca="false">IF(Pay_Num&lt;&gt;"",Beg_Bal*Interest_Rate/Num_Pmt_Per_Year,"")</f>
        <v>0</v>
      </c>
      <c r="I269" s="273" t="n">
        <f aca="false">IF(AND(Pay_Num&lt;&gt;"",Sched_Pay+Extra_Pay&lt;Beg_Bal),Beg_Bal-Princ,IF(Pay_Num&lt;&gt;"",0,""))</f>
        <v>0</v>
      </c>
      <c r="J269" s="275"/>
      <c r="K269" s="275"/>
    </row>
    <row r="270" s="234" customFormat="true" ht="15.6" hidden="false" customHeight="false" outlineLevel="0" collapsed="false">
      <c r="A270" s="248" t="n">
        <f aca="false">IF(Values_Entered,A269+1,"")</f>
        <v>256</v>
      </c>
      <c r="B270" s="272" t="n">
        <f aca="false">IF(Pay_Num&lt;&gt;"",DATE(YEAR(Loan_Start),MONTH(Loan_Start)+(Pay_Num)*12/Num_Pmt_Per_Year,DAY(Loan_Start)),"")</f>
        <v>53083</v>
      </c>
      <c r="C270" s="273" t="n">
        <f aca="false">IF(Pay_Num&lt;&gt;"",I269,"")</f>
        <v>0</v>
      </c>
      <c r="D270" s="273" t="n">
        <f aca="false">IF(Pay_Num&lt;&gt;"",Scheduled_Monthly_Payment,"")</f>
        <v>2495.69</v>
      </c>
      <c r="E270" s="274" t="n">
        <f aca="false">IF(AND(Pay_Num&lt;&gt;"",Sched_Pay+Scheduled_Extra_Payments&lt;Beg_Bal),Scheduled_Extra_Payments,IF(AND(Pay_Num&lt;&gt;"",Beg_Bal-Sched_Pay&gt;0),Beg_Bal-Sched_Pay,IF(Pay_Num&lt;&gt;"",0,"")))</f>
        <v>0</v>
      </c>
      <c r="F270" s="273" t="n">
        <f aca="false">IF(AND(Pay_Num&lt;&gt;"",Sched_Pay+Extra_Pay&lt;Beg_Bal),Sched_Pay+Extra_Pay,IF(Pay_Num&lt;&gt;"",Beg_Bal,""))</f>
        <v>0</v>
      </c>
      <c r="G270" s="273" t="n">
        <f aca="false">IF(Pay_Num&lt;&gt;"",Total_Pay-Int,"")</f>
        <v>0</v>
      </c>
      <c r="H270" s="273" t="n">
        <f aca="false">IF(Pay_Num&lt;&gt;"",Beg_Bal*Interest_Rate/Num_Pmt_Per_Year,"")</f>
        <v>0</v>
      </c>
      <c r="I270" s="273" t="n">
        <f aca="false">IF(AND(Pay_Num&lt;&gt;"",Sched_Pay+Extra_Pay&lt;Beg_Bal),Beg_Bal-Princ,IF(Pay_Num&lt;&gt;"",0,""))</f>
        <v>0</v>
      </c>
      <c r="J270" s="275"/>
      <c r="K270" s="275"/>
    </row>
    <row r="271" s="234" customFormat="true" ht="15.6" hidden="false" customHeight="false" outlineLevel="0" collapsed="false">
      <c r="A271" s="248" t="n">
        <f aca="false">IF(Values_Entered,A270+1,"")</f>
        <v>257</v>
      </c>
      <c r="B271" s="272" t="n">
        <f aca="false">IF(Pay_Num&lt;&gt;"",DATE(YEAR(Loan_Start),MONTH(Loan_Start)+(Pay_Num)*12/Num_Pmt_Per_Year,DAY(Loan_Start)),"")</f>
        <v>53114</v>
      </c>
      <c r="C271" s="273" t="n">
        <f aca="false">IF(Pay_Num&lt;&gt;"",I270,"")</f>
        <v>0</v>
      </c>
      <c r="D271" s="273" t="n">
        <f aca="false">IF(Pay_Num&lt;&gt;"",Scheduled_Monthly_Payment,"")</f>
        <v>2495.69</v>
      </c>
      <c r="E271" s="274" t="n">
        <f aca="false">IF(AND(Pay_Num&lt;&gt;"",Sched_Pay+Scheduled_Extra_Payments&lt;Beg_Bal),Scheduled_Extra_Payments,IF(AND(Pay_Num&lt;&gt;"",Beg_Bal-Sched_Pay&gt;0),Beg_Bal-Sched_Pay,IF(Pay_Num&lt;&gt;"",0,"")))</f>
        <v>0</v>
      </c>
      <c r="F271" s="273" t="n">
        <f aca="false">IF(AND(Pay_Num&lt;&gt;"",Sched_Pay+Extra_Pay&lt;Beg_Bal),Sched_Pay+Extra_Pay,IF(Pay_Num&lt;&gt;"",Beg_Bal,""))</f>
        <v>0</v>
      </c>
      <c r="G271" s="273" t="n">
        <f aca="false">IF(Pay_Num&lt;&gt;"",Total_Pay-Int,"")</f>
        <v>0</v>
      </c>
      <c r="H271" s="273" t="n">
        <f aca="false">IF(Pay_Num&lt;&gt;"",Beg_Bal*Interest_Rate/Num_Pmt_Per_Year,"")</f>
        <v>0</v>
      </c>
      <c r="I271" s="273" t="n">
        <f aca="false">IF(AND(Pay_Num&lt;&gt;"",Sched_Pay+Extra_Pay&lt;Beg_Bal),Beg_Bal-Princ,IF(Pay_Num&lt;&gt;"",0,""))</f>
        <v>0</v>
      </c>
      <c r="J271" s="275"/>
      <c r="K271" s="275"/>
    </row>
    <row r="272" s="234" customFormat="true" ht="15.6" hidden="false" customHeight="false" outlineLevel="0" collapsed="false">
      <c r="A272" s="248" t="n">
        <f aca="false">IF(Values_Entered,A271+1,"")</f>
        <v>258</v>
      </c>
      <c r="B272" s="272" t="n">
        <f aca="false">IF(Pay_Num&lt;&gt;"",DATE(YEAR(Loan_Start),MONTH(Loan_Start)+(Pay_Num)*12/Num_Pmt_Per_Year,DAY(Loan_Start)),"")</f>
        <v>53144</v>
      </c>
      <c r="C272" s="273" t="n">
        <f aca="false">IF(Pay_Num&lt;&gt;"",I271,"")</f>
        <v>0</v>
      </c>
      <c r="D272" s="273" t="n">
        <f aca="false">IF(Pay_Num&lt;&gt;"",Scheduled_Monthly_Payment,"")</f>
        <v>2495.69</v>
      </c>
      <c r="E272" s="274" t="n">
        <f aca="false">IF(AND(Pay_Num&lt;&gt;"",Sched_Pay+Scheduled_Extra_Payments&lt;Beg_Bal),Scheduled_Extra_Payments,IF(AND(Pay_Num&lt;&gt;"",Beg_Bal-Sched_Pay&gt;0),Beg_Bal-Sched_Pay,IF(Pay_Num&lt;&gt;"",0,"")))</f>
        <v>0</v>
      </c>
      <c r="F272" s="273" t="n">
        <f aca="false">IF(AND(Pay_Num&lt;&gt;"",Sched_Pay+Extra_Pay&lt;Beg_Bal),Sched_Pay+Extra_Pay,IF(Pay_Num&lt;&gt;"",Beg_Bal,""))</f>
        <v>0</v>
      </c>
      <c r="G272" s="273" t="n">
        <f aca="false">IF(Pay_Num&lt;&gt;"",Total_Pay-Int,"")</f>
        <v>0</v>
      </c>
      <c r="H272" s="273" t="n">
        <f aca="false">IF(Pay_Num&lt;&gt;"",Beg_Bal*Interest_Rate/Num_Pmt_Per_Year,"")</f>
        <v>0</v>
      </c>
      <c r="I272" s="273" t="n">
        <f aca="false">IF(AND(Pay_Num&lt;&gt;"",Sched_Pay+Extra_Pay&lt;Beg_Bal),Beg_Bal-Princ,IF(Pay_Num&lt;&gt;"",0,""))</f>
        <v>0</v>
      </c>
      <c r="J272" s="275"/>
      <c r="K272" s="275"/>
    </row>
    <row r="273" s="234" customFormat="true" ht="15.6" hidden="false" customHeight="false" outlineLevel="0" collapsed="false">
      <c r="A273" s="248" t="n">
        <f aca="false">IF(Values_Entered,A272+1,"")</f>
        <v>259</v>
      </c>
      <c r="B273" s="272" t="n">
        <f aca="false">IF(Pay_Num&lt;&gt;"",DATE(YEAR(Loan_Start),MONTH(Loan_Start)+(Pay_Num)*12/Num_Pmt_Per_Year,DAY(Loan_Start)),"")</f>
        <v>53175</v>
      </c>
      <c r="C273" s="273" t="n">
        <f aca="false">IF(Pay_Num&lt;&gt;"",I272,"")</f>
        <v>0</v>
      </c>
      <c r="D273" s="273" t="n">
        <f aca="false">IF(Pay_Num&lt;&gt;"",Scheduled_Monthly_Payment,"")</f>
        <v>2495.69</v>
      </c>
      <c r="E273" s="274" t="n">
        <f aca="false">IF(AND(Pay_Num&lt;&gt;"",Sched_Pay+Scheduled_Extra_Payments&lt;Beg_Bal),Scheduled_Extra_Payments,IF(AND(Pay_Num&lt;&gt;"",Beg_Bal-Sched_Pay&gt;0),Beg_Bal-Sched_Pay,IF(Pay_Num&lt;&gt;"",0,"")))</f>
        <v>0</v>
      </c>
      <c r="F273" s="273" t="n">
        <f aca="false">IF(AND(Pay_Num&lt;&gt;"",Sched_Pay+Extra_Pay&lt;Beg_Bal),Sched_Pay+Extra_Pay,IF(Pay_Num&lt;&gt;"",Beg_Bal,""))</f>
        <v>0</v>
      </c>
      <c r="G273" s="273" t="n">
        <f aca="false">IF(Pay_Num&lt;&gt;"",Total_Pay-Int,"")</f>
        <v>0</v>
      </c>
      <c r="H273" s="273" t="n">
        <f aca="false">IF(Pay_Num&lt;&gt;"",Beg_Bal*Interest_Rate/Num_Pmt_Per_Year,"")</f>
        <v>0</v>
      </c>
      <c r="I273" s="273" t="n">
        <f aca="false">IF(AND(Pay_Num&lt;&gt;"",Sched_Pay+Extra_Pay&lt;Beg_Bal),Beg_Bal-Princ,IF(Pay_Num&lt;&gt;"",0,""))</f>
        <v>0</v>
      </c>
      <c r="J273" s="275"/>
      <c r="K273" s="275"/>
    </row>
    <row r="274" s="234" customFormat="true" ht="15.6" hidden="false" customHeight="false" outlineLevel="0" collapsed="false">
      <c r="A274" s="248" t="n">
        <f aca="false">IF(Values_Entered,A273+1,"")</f>
        <v>260</v>
      </c>
      <c r="B274" s="272" t="n">
        <f aca="false">IF(Pay_Num&lt;&gt;"",DATE(YEAR(Loan_Start),MONTH(Loan_Start)+(Pay_Num)*12/Num_Pmt_Per_Year,DAY(Loan_Start)),"")</f>
        <v>53206</v>
      </c>
      <c r="C274" s="273" t="n">
        <f aca="false">IF(Pay_Num&lt;&gt;"",I273,"")</f>
        <v>0</v>
      </c>
      <c r="D274" s="273" t="n">
        <f aca="false">IF(Pay_Num&lt;&gt;"",Scheduled_Monthly_Payment,"")</f>
        <v>2495.69</v>
      </c>
      <c r="E274" s="274" t="n">
        <f aca="false">IF(AND(Pay_Num&lt;&gt;"",Sched_Pay+Scheduled_Extra_Payments&lt;Beg_Bal),Scheduled_Extra_Payments,IF(AND(Pay_Num&lt;&gt;"",Beg_Bal-Sched_Pay&gt;0),Beg_Bal-Sched_Pay,IF(Pay_Num&lt;&gt;"",0,"")))</f>
        <v>0</v>
      </c>
      <c r="F274" s="273" t="n">
        <f aca="false">IF(AND(Pay_Num&lt;&gt;"",Sched_Pay+Extra_Pay&lt;Beg_Bal),Sched_Pay+Extra_Pay,IF(Pay_Num&lt;&gt;"",Beg_Bal,""))</f>
        <v>0</v>
      </c>
      <c r="G274" s="273" t="n">
        <f aca="false">IF(Pay_Num&lt;&gt;"",Total_Pay-Int,"")</f>
        <v>0</v>
      </c>
      <c r="H274" s="273" t="n">
        <f aca="false">IF(Pay_Num&lt;&gt;"",Beg_Bal*Interest_Rate/Num_Pmt_Per_Year,"")</f>
        <v>0</v>
      </c>
      <c r="I274" s="273" t="n">
        <f aca="false">IF(AND(Pay_Num&lt;&gt;"",Sched_Pay+Extra_Pay&lt;Beg_Bal),Beg_Bal-Princ,IF(Pay_Num&lt;&gt;"",0,""))</f>
        <v>0</v>
      </c>
      <c r="J274" s="275"/>
      <c r="K274" s="275"/>
    </row>
    <row r="275" s="234" customFormat="true" ht="15.6" hidden="false" customHeight="false" outlineLevel="0" collapsed="false">
      <c r="A275" s="248" t="n">
        <f aca="false">IF(Values_Entered,A274+1,"")</f>
        <v>261</v>
      </c>
      <c r="B275" s="272" t="n">
        <f aca="false">IF(Pay_Num&lt;&gt;"",DATE(YEAR(Loan_Start),MONTH(Loan_Start)+(Pay_Num)*12/Num_Pmt_Per_Year,DAY(Loan_Start)),"")</f>
        <v>53236</v>
      </c>
      <c r="C275" s="273" t="n">
        <f aca="false">IF(Pay_Num&lt;&gt;"",I274,"")</f>
        <v>0</v>
      </c>
      <c r="D275" s="273" t="n">
        <f aca="false">IF(Pay_Num&lt;&gt;"",Scheduled_Monthly_Payment,"")</f>
        <v>2495.69</v>
      </c>
      <c r="E275" s="274" t="n">
        <f aca="false">IF(AND(Pay_Num&lt;&gt;"",Sched_Pay+Scheduled_Extra_Payments&lt;Beg_Bal),Scheduled_Extra_Payments,IF(AND(Pay_Num&lt;&gt;"",Beg_Bal-Sched_Pay&gt;0),Beg_Bal-Sched_Pay,IF(Pay_Num&lt;&gt;"",0,"")))</f>
        <v>0</v>
      </c>
      <c r="F275" s="273" t="n">
        <f aca="false">IF(AND(Pay_Num&lt;&gt;"",Sched_Pay+Extra_Pay&lt;Beg_Bal),Sched_Pay+Extra_Pay,IF(Pay_Num&lt;&gt;"",Beg_Bal,""))</f>
        <v>0</v>
      </c>
      <c r="G275" s="273" t="n">
        <f aca="false">IF(Pay_Num&lt;&gt;"",Total_Pay-Int,"")</f>
        <v>0</v>
      </c>
      <c r="H275" s="273" t="n">
        <f aca="false">IF(Pay_Num&lt;&gt;"",Beg_Bal*Interest_Rate/Num_Pmt_Per_Year,"")</f>
        <v>0</v>
      </c>
      <c r="I275" s="273" t="n">
        <f aca="false">IF(AND(Pay_Num&lt;&gt;"",Sched_Pay+Extra_Pay&lt;Beg_Bal),Beg_Bal-Princ,IF(Pay_Num&lt;&gt;"",0,""))</f>
        <v>0</v>
      </c>
      <c r="J275" s="275"/>
      <c r="K275" s="275"/>
    </row>
    <row r="276" s="234" customFormat="true" ht="15.6" hidden="false" customHeight="false" outlineLevel="0" collapsed="false">
      <c r="A276" s="248" t="n">
        <f aca="false">IF(Values_Entered,A275+1,"")</f>
        <v>262</v>
      </c>
      <c r="B276" s="272" t="n">
        <f aca="false">IF(Pay_Num&lt;&gt;"",DATE(YEAR(Loan_Start),MONTH(Loan_Start)+(Pay_Num)*12/Num_Pmt_Per_Year,DAY(Loan_Start)),"")</f>
        <v>53267</v>
      </c>
      <c r="C276" s="273" t="n">
        <f aca="false">IF(Pay_Num&lt;&gt;"",I275,"")</f>
        <v>0</v>
      </c>
      <c r="D276" s="273" t="n">
        <f aca="false">IF(Pay_Num&lt;&gt;"",Scheduled_Monthly_Payment,"")</f>
        <v>2495.69</v>
      </c>
      <c r="E276" s="274" t="n">
        <f aca="false">IF(AND(Pay_Num&lt;&gt;"",Sched_Pay+Scheduled_Extra_Payments&lt;Beg_Bal),Scheduled_Extra_Payments,IF(AND(Pay_Num&lt;&gt;"",Beg_Bal-Sched_Pay&gt;0),Beg_Bal-Sched_Pay,IF(Pay_Num&lt;&gt;"",0,"")))</f>
        <v>0</v>
      </c>
      <c r="F276" s="273" t="n">
        <f aca="false">IF(AND(Pay_Num&lt;&gt;"",Sched_Pay+Extra_Pay&lt;Beg_Bal),Sched_Pay+Extra_Pay,IF(Pay_Num&lt;&gt;"",Beg_Bal,""))</f>
        <v>0</v>
      </c>
      <c r="G276" s="273" t="n">
        <f aca="false">IF(Pay_Num&lt;&gt;"",Total_Pay-Int,"")</f>
        <v>0</v>
      </c>
      <c r="H276" s="273" t="n">
        <f aca="false">IF(Pay_Num&lt;&gt;"",Beg_Bal*Interest_Rate/Num_Pmt_Per_Year,"")</f>
        <v>0</v>
      </c>
      <c r="I276" s="273" t="n">
        <f aca="false">IF(AND(Pay_Num&lt;&gt;"",Sched_Pay+Extra_Pay&lt;Beg_Bal),Beg_Bal-Princ,IF(Pay_Num&lt;&gt;"",0,""))</f>
        <v>0</v>
      </c>
      <c r="J276" s="275"/>
      <c r="K276" s="275"/>
    </row>
    <row r="277" s="234" customFormat="true" ht="15.6" hidden="false" customHeight="false" outlineLevel="0" collapsed="false">
      <c r="A277" s="248" t="n">
        <f aca="false">IF(Values_Entered,A276+1,"")</f>
        <v>263</v>
      </c>
      <c r="B277" s="272" t="n">
        <f aca="false">IF(Pay_Num&lt;&gt;"",DATE(YEAR(Loan_Start),MONTH(Loan_Start)+(Pay_Num)*12/Num_Pmt_Per_Year,DAY(Loan_Start)),"")</f>
        <v>53297</v>
      </c>
      <c r="C277" s="273" t="n">
        <f aca="false">IF(Pay_Num&lt;&gt;"",I276,"")</f>
        <v>0</v>
      </c>
      <c r="D277" s="273" t="n">
        <f aca="false">IF(Pay_Num&lt;&gt;"",Scheduled_Monthly_Payment,"")</f>
        <v>2495.69</v>
      </c>
      <c r="E277" s="274" t="n">
        <f aca="false">IF(AND(Pay_Num&lt;&gt;"",Sched_Pay+Scheduled_Extra_Payments&lt;Beg_Bal),Scheduled_Extra_Payments,IF(AND(Pay_Num&lt;&gt;"",Beg_Bal-Sched_Pay&gt;0),Beg_Bal-Sched_Pay,IF(Pay_Num&lt;&gt;"",0,"")))</f>
        <v>0</v>
      </c>
      <c r="F277" s="273" t="n">
        <f aca="false">IF(AND(Pay_Num&lt;&gt;"",Sched_Pay+Extra_Pay&lt;Beg_Bal),Sched_Pay+Extra_Pay,IF(Pay_Num&lt;&gt;"",Beg_Bal,""))</f>
        <v>0</v>
      </c>
      <c r="G277" s="273" t="n">
        <f aca="false">IF(Pay_Num&lt;&gt;"",Total_Pay-Int,"")</f>
        <v>0</v>
      </c>
      <c r="H277" s="273" t="n">
        <f aca="false">IF(Pay_Num&lt;&gt;"",Beg_Bal*Interest_Rate/Num_Pmt_Per_Year,"")</f>
        <v>0</v>
      </c>
      <c r="I277" s="273" t="n">
        <f aca="false">IF(AND(Pay_Num&lt;&gt;"",Sched_Pay+Extra_Pay&lt;Beg_Bal),Beg_Bal-Princ,IF(Pay_Num&lt;&gt;"",0,""))</f>
        <v>0</v>
      </c>
      <c r="J277" s="275"/>
      <c r="K277" s="275"/>
    </row>
    <row r="278" s="234" customFormat="true" ht="15.6" hidden="false" customHeight="false" outlineLevel="0" collapsed="false">
      <c r="A278" s="248" t="n">
        <f aca="false">IF(Values_Entered,A277+1,"")</f>
        <v>264</v>
      </c>
      <c r="B278" s="272" t="n">
        <f aca="false">IF(Pay_Num&lt;&gt;"",DATE(YEAR(Loan_Start),MONTH(Loan_Start)+(Pay_Num)*12/Num_Pmt_Per_Year,DAY(Loan_Start)),"")</f>
        <v>53328</v>
      </c>
      <c r="C278" s="273" t="n">
        <f aca="false">IF(Pay_Num&lt;&gt;"",I277,"")</f>
        <v>0</v>
      </c>
      <c r="D278" s="273" t="n">
        <f aca="false">IF(Pay_Num&lt;&gt;"",Scheduled_Monthly_Payment,"")</f>
        <v>2495.69</v>
      </c>
      <c r="E278" s="274" t="n">
        <f aca="false">IF(AND(Pay_Num&lt;&gt;"",Sched_Pay+Scheduled_Extra_Payments&lt;Beg_Bal),Scheduled_Extra_Payments,IF(AND(Pay_Num&lt;&gt;"",Beg_Bal-Sched_Pay&gt;0),Beg_Bal-Sched_Pay,IF(Pay_Num&lt;&gt;"",0,"")))</f>
        <v>0</v>
      </c>
      <c r="F278" s="273" t="n">
        <f aca="false">IF(AND(Pay_Num&lt;&gt;"",Sched_Pay+Extra_Pay&lt;Beg_Bal),Sched_Pay+Extra_Pay,IF(Pay_Num&lt;&gt;"",Beg_Bal,""))</f>
        <v>0</v>
      </c>
      <c r="G278" s="273" t="n">
        <f aca="false">IF(Pay_Num&lt;&gt;"",Total_Pay-Int,"")</f>
        <v>0</v>
      </c>
      <c r="H278" s="273" t="n">
        <f aca="false">IF(Pay_Num&lt;&gt;"",Beg_Bal*Interest_Rate/Num_Pmt_Per_Year,"")</f>
        <v>0</v>
      </c>
      <c r="I278" s="273" t="n">
        <f aca="false">IF(AND(Pay_Num&lt;&gt;"",Sched_Pay+Extra_Pay&lt;Beg_Bal),Beg_Bal-Princ,IF(Pay_Num&lt;&gt;"",0,""))</f>
        <v>0</v>
      </c>
      <c r="J278" s="275"/>
      <c r="K278" s="275"/>
    </row>
    <row r="279" s="234" customFormat="true" ht="15.6" hidden="false" customHeight="false" outlineLevel="0" collapsed="false">
      <c r="A279" s="248" t="n">
        <f aca="false">IF(Values_Entered,A278+1,"")</f>
        <v>265</v>
      </c>
      <c r="B279" s="272" t="n">
        <f aca="false">IF(Pay_Num&lt;&gt;"",DATE(YEAR(Loan_Start),MONTH(Loan_Start)+(Pay_Num)*12/Num_Pmt_Per_Year,DAY(Loan_Start)),"")</f>
        <v>53359</v>
      </c>
      <c r="C279" s="273" t="n">
        <f aca="false">IF(Pay_Num&lt;&gt;"",I278,"")</f>
        <v>0</v>
      </c>
      <c r="D279" s="273" t="n">
        <f aca="false">IF(Pay_Num&lt;&gt;"",Scheduled_Monthly_Payment,"")</f>
        <v>2495.69</v>
      </c>
      <c r="E279" s="274" t="n">
        <f aca="false">IF(AND(Pay_Num&lt;&gt;"",Sched_Pay+Scheduled_Extra_Payments&lt;Beg_Bal),Scheduled_Extra_Payments,IF(AND(Pay_Num&lt;&gt;"",Beg_Bal-Sched_Pay&gt;0),Beg_Bal-Sched_Pay,IF(Pay_Num&lt;&gt;"",0,"")))</f>
        <v>0</v>
      </c>
      <c r="F279" s="273" t="n">
        <f aca="false">IF(AND(Pay_Num&lt;&gt;"",Sched_Pay+Extra_Pay&lt;Beg_Bal),Sched_Pay+Extra_Pay,IF(Pay_Num&lt;&gt;"",Beg_Bal,""))</f>
        <v>0</v>
      </c>
      <c r="G279" s="273" t="n">
        <f aca="false">IF(Pay_Num&lt;&gt;"",Total_Pay-Int,"")</f>
        <v>0</v>
      </c>
      <c r="H279" s="273" t="n">
        <f aca="false">IF(Pay_Num&lt;&gt;"",Beg_Bal*Interest_Rate/Num_Pmt_Per_Year,"")</f>
        <v>0</v>
      </c>
      <c r="I279" s="273" t="n">
        <f aca="false">IF(AND(Pay_Num&lt;&gt;"",Sched_Pay+Extra_Pay&lt;Beg_Bal),Beg_Bal-Princ,IF(Pay_Num&lt;&gt;"",0,""))</f>
        <v>0</v>
      </c>
      <c r="J279" s="275"/>
      <c r="K279" s="275"/>
    </row>
    <row r="280" s="234" customFormat="true" ht="15.6" hidden="false" customHeight="false" outlineLevel="0" collapsed="false">
      <c r="A280" s="248" t="n">
        <f aca="false">IF(Values_Entered,A279+1,"")</f>
        <v>266</v>
      </c>
      <c r="B280" s="272" t="n">
        <f aca="false">IF(Pay_Num&lt;&gt;"",DATE(YEAR(Loan_Start),MONTH(Loan_Start)+(Pay_Num)*12/Num_Pmt_Per_Year,DAY(Loan_Start)),"")</f>
        <v>53387</v>
      </c>
      <c r="C280" s="273" t="n">
        <f aca="false">IF(Pay_Num&lt;&gt;"",I279,"")</f>
        <v>0</v>
      </c>
      <c r="D280" s="273" t="n">
        <f aca="false">IF(Pay_Num&lt;&gt;"",Scheduled_Monthly_Payment,"")</f>
        <v>2495.69</v>
      </c>
      <c r="E280" s="274" t="n">
        <f aca="false">IF(AND(Pay_Num&lt;&gt;"",Sched_Pay+Scheduled_Extra_Payments&lt;Beg_Bal),Scheduled_Extra_Payments,IF(AND(Pay_Num&lt;&gt;"",Beg_Bal-Sched_Pay&gt;0),Beg_Bal-Sched_Pay,IF(Pay_Num&lt;&gt;"",0,"")))</f>
        <v>0</v>
      </c>
      <c r="F280" s="273" t="n">
        <f aca="false">IF(AND(Pay_Num&lt;&gt;"",Sched_Pay+Extra_Pay&lt;Beg_Bal),Sched_Pay+Extra_Pay,IF(Pay_Num&lt;&gt;"",Beg_Bal,""))</f>
        <v>0</v>
      </c>
      <c r="G280" s="273" t="n">
        <f aca="false">IF(Pay_Num&lt;&gt;"",Total_Pay-Int,"")</f>
        <v>0</v>
      </c>
      <c r="H280" s="273" t="n">
        <f aca="false">IF(Pay_Num&lt;&gt;"",Beg_Bal*Interest_Rate/Num_Pmt_Per_Year,"")</f>
        <v>0</v>
      </c>
      <c r="I280" s="273" t="n">
        <f aca="false">IF(AND(Pay_Num&lt;&gt;"",Sched_Pay+Extra_Pay&lt;Beg_Bal),Beg_Bal-Princ,IF(Pay_Num&lt;&gt;"",0,""))</f>
        <v>0</v>
      </c>
      <c r="J280" s="275"/>
      <c r="K280" s="275"/>
    </row>
    <row r="281" s="234" customFormat="true" ht="15.6" hidden="false" customHeight="false" outlineLevel="0" collapsed="false">
      <c r="A281" s="248" t="n">
        <f aca="false">IF(Values_Entered,A280+1,"")</f>
        <v>267</v>
      </c>
      <c r="B281" s="272" t="n">
        <f aca="false">IF(Pay_Num&lt;&gt;"",DATE(YEAR(Loan_Start),MONTH(Loan_Start)+(Pay_Num)*12/Num_Pmt_Per_Year,DAY(Loan_Start)),"")</f>
        <v>53418</v>
      </c>
      <c r="C281" s="273" t="n">
        <f aca="false">IF(Pay_Num&lt;&gt;"",I280,"")</f>
        <v>0</v>
      </c>
      <c r="D281" s="273" t="n">
        <f aca="false">IF(Pay_Num&lt;&gt;"",Scheduled_Monthly_Payment,"")</f>
        <v>2495.69</v>
      </c>
      <c r="E281" s="274" t="n">
        <f aca="false">IF(AND(Pay_Num&lt;&gt;"",Sched_Pay+Scheduled_Extra_Payments&lt;Beg_Bal),Scheduled_Extra_Payments,IF(AND(Pay_Num&lt;&gt;"",Beg_Bal-Sched_Pay&gt;0),Beg_Bal-Sched_Pay,IF(Pay_Num&lt;&gt;"",0,"")))</f>
        <v>0</v>
      </c>
      <c r="F281" s="273" t="n">
        <f aca="false">IF(AND(Pay_Num&lt;&gt;"",Sched_Pay+Extra_Pay&lt;Beg_Bal),Sched_Pay+Extra_Pay,IF(Pay_Num&lt;&gt;"",Beg_Bal,""))</f>
        <v>0</v>
      </c>
      <c r="G281" s="273" t="n">
        <f aca="false">IF(Pay_Num&lt;&gt;"",Total_Pay-Int,"")</f>
        <v>0</v>
      </c>
      <c r="H281" s="273" t="n">
        <f aca="false">IF(Pay_Num&lt;&gt;"",Beg_Bal*Interest_Rate/Num_Pmt_Per_Year,"")</f>
        <v>0</v>
      </c>
      <c r="I281" s="273" t="n">
        <f aca="false">IF(AND(Pay_Num&lt;&gt;"",Sched_Pay+Extra_Pay&lt;Beg_Bal),Beg_Bal-Princ,IF(Pay_Num&lt;&gt;"",0,""))</f>
        <v>0</v>
      </c>
      <c r="J281" s="275"/>
      <c r="K281" s="275"/>
    </row>
    <row r="282" s="234" customFormat="true" ht="15.6" hidden="false" customHeight="false" outlineLevel="0" collapsed="false">
      <c r="A282" s="248" t="n">
        <f aca="false">IF(Values_Entered,A281+1,"")</f>
        <v>268</v>
      </c>
      <c r="B282" s="272" t="n">
        <f aca="false">IF(Pay_Num&lt;&gt;"",DATE(YEAR(Loan_Start),MONTH(Loan_Start)+(Pay_Num)*12/Num_Pmt_Per_Year,DAY(Loan_Start)),"")</f>
        <v>53448</v>
      </c>
      <c r="C282" s="273" t="n">
        <f aca="false">IF(Pay_Num&lt;&gt;"",I281,"")</f>
        <v>0</v>
      </c>
      <c r="D282" s="273" t="n">
        <f aca="false">IF(Pay_Num&lt;&gt;"",Scheduled_Monthly_Payment,"")</f>
        <v>2495.69</v>
      </c>
      <c r="E282" s="274" t="n">
        <f aca="false">IF(AND(Pay_Num&lt;&gt;"",Sched_Pay+Scheduled_Extra_Payments&lt;Beg_Bal),Scheduled_Extra_Payments,IF(AND(Pay_Num&lt;&gt;"",Beg_Bal-Sched_Pay&gt;0),Beg_Bal-Sched_Pay,IF(Pay_Num&lt;&gt;"",0,"")))</f>
        <v>0</v>
      </c>
      <c r="F282" s="273" t="n">
        <f aca="false">IF(AND(Pay_Num&lt;&gt;"",Sched_Pay+Extra_Pay&lt;Beg_Bal),Sched_Pay+Extra_Pay,IF(Pay_Num&lt;&gt;"",Beg_Bal,""))</f>
        <v>0</v>
      </c>
      <c r="G282" s="273" t="n">
        <f aca="false">IF(Pay_Num&lt;&gt;"",Total_Pay-Int,"")</f>
        <v>0</v>
      </c>
      <c r="H282" s="273" t="n">
        <f aca="false">IF(Pay_Num&lt;&gt;"",Beg_Bal*Interest_Rate/Num_Pmt_Per_Year,"")</f>
        <v>0</v>
      </c>
      <c r="I282" s="273" t="n">
        <f aca="false">IF(AND(Pay_Num&lt;&gt;"",Sched_Pay+Extra_Pay&lt;Beg_Bal),Beg_Bal-Princ,IF(Pay_Num&lt;&gt;"",0,""))</f>
        <v>0</v>
      </c>
      <c r="J282" s="275"/>
      <c r="K282" s="275"/>
    </row>
    <row r="283" s="234" customFormat="true" ht="15.6" hidden="false" customHeight="false" outlineLevel="0" collapsed="false">
      <c r="A283" s="248" t="n">
        <f aca="false">IF(Values_Entered,A282+1,"")</f>
        <v>269</v>
      </c>
      <c r="B283" s="272" t="n">
        <f aca="false">IF(Pay_Num&lt;&gt;"",DATE(YEAR(Loan_Start),MONTH(Loan_Start)+(Pay_Num)*12/Num_Pmt_Per_Year,DAY(Loan_Start)),"")</f>
        <v>53479</v>
      </c>
      <c r="C283" s="273" t="n">
        <f aca="false">IF(Pay_Num&lt;&gt;"",I282,"")</f>
        <v>0</v>
      </c>
      <c r="D283" s="273" t="n">
        <f aca="false">IF(Pay_Num&lt;&gt;"",Scheduled_Monthly_Payment,"")</f>
        <v>2495.69</v>
      </c>
      <c r="E283" s="274" t="n">
        <f aca="false">IF(AND(Pay_Num&lt;&gt;"",Sched_Pay+Scheduled_Extra_Payments&lt;Beg_Bal),Scheduled_Extra_Payments,IF(AND(Pay_Num&lt;&gt;"",Beg_Bal-Sched_Pay&gt;0),Beg_Bal-Sched_Pay,IF(Pay_Num&lt;&gt;"",0,"")))</f>
        <v>0</v>
      </c>
      <c r="F283" s="273" t="n">
        <f aca="false">IF(AND(Pay_Num&lt;&gt;"",Sched_Pay+Extra_Pay&lt;Beg_Bal),Sched_Pay+Extra_Pay,IF(Pay_Num&lt;&gt;"",Beg_Bal,""))</f>
        <v>0</v>
      </c>
      <c r="G283" s="273" t="n">
        <f aca="false">IF(Pay_Num&lt;&gt;"",Total_Pay-Int,"")</f>
        <v>0</v>
      </c>
      <c r="H283" s="273" t="n">
        <f aca="false">IF(Pay_Num&lt;&gt;"",Beg_Bal*Interest_Rate/Num_Pmt_Per_Year,"")</f>
        <v>0</v>
      </c>
      <c r="I283" s="273" t="n">
        <f aca="false">IF(AND(Pay_Num&lt;&gt;"",Sched_Pay+Extra_Pay&lt;Beg_Bal),Beg_Bal-Princ,IF(Pay_Num&lt;&gt;"",0,""))</f>
        <v>0</v>
      </c>
      <c r="J283" s="275"/>
      <c r="K283" s="275"/>
    </row>
    <row r="284" s="234" customFormat="true" ht="15.6" hidden="false" customHeight="false" outlineLevel="0" collapsed="false">
      <c r="A284" s="248" t="n">
        <f aca="false">IF(Values_Entered,A283+1,"")</f>
        <v>270</v>
      </c>
      <c r="B284" s="272" t="n">
        <f aca="false">IF(Pay_Num&lt;&gt;"",DATE(YEAR(Loan_Start),MONTH(Loan_Start)+(Pay_Num)*12/Num_Pmt_Per_Year,DAY(Loan_Start)),"")</f>
        <v>53509</v>
      </c>
      <c r="C284" s="273" t="n">
        <f aca="false">IF(Pay_Num&lt;&gt;"",I283,"")</f>
        <v>0</v>
      </c>
      <c r="D284" s="273" t="n">
        <f aca="false">IF(Pay_Num&lt;&gt;"",Scheduled_Monthly_Payment,"")</f>
        <v>2495.69</v>
      </c>
      <c r="E284" s="274" t="n">
        <f aca="false">IF(AND(Pay_Num&lt;&gt;"",Sched_Pay+Scheduled_Extra_Payments&lt;Beg_Bal),Scheduled_Extra_Payments,IF(AND(Pay_Num&lt;&gt;"",Beg_Bal-Sched_Pay&gt;0),Beg_Bal-Sched_Pay,IF(Pay_Num&lt;&gt;"",0,"")))</f>
        <v>0</v>
      </c>
      <c r="F284" s="273" t="n">
        <f aca="false">IF(AND(Pay_Num&lt;&gt;"",Sched_Pay+Extra_Pay&lt;Beg_Bal),Sched_Pay+Extra_Pay,IF(Pay_Num&lt;&gt;"",Beg_Bal,""))</f>
        <v>0</v>
      </c>
      <c r="G284" s="273" t="n">
        <f aca="false">IF(Pay_Num&lt;&gt;"",Total_Pay-Int,"")</f>
        <v>0</v>
      </c>
      <c r="H284" s="273" t="n">
        <f aca="false">IF(Pay_Num&lt;&gt;"",Beg_Bal*Interest_Rate/Num_Pmt_Per_Year,"")</f>
        <v>0</v>
      </c>
      <c r="I284" s="273" t="n">
        <f aca="false">IF(AND(Pay_Num&lt;&gt;"",Sched_Pay+Extra_Pay&lt;Beg_Bal),Beg_Bal-Princ,IF(Pay_Num&lt;&gt;"",0,""))</f>
        <v>0</v>
      </c>
      <c r="J284" s="275"/>
      <c r="K284" s="275"/>
    </row>
    <row r="285" s="234" customFormat="true" ht="15.6" hidden="false" customHeight="false" outlineLevel="0" collapsed="false">
      <c r="A285" s="248" t="n">
        <f aca="false">IF(Values_Entered,A284+1,"")</f>
        <v>271</v>
      </c>
      <c r="B285" s="272" t="n">
        <f aca="false">IF(Pay_Num&lt;&gt;"",DATE(YEAR(Loan_Start),MONTH(Loan_Start)+(Pay_Num)*12/Num_Pmt_Per_Year,DAY(Loan_Start)),"")</f>
        <v>53540</v>
      </c>
      <c r="C285" s="273" t="n">
        <f aca="false">IF(Pay_Num&lt;&gt;"",I284,"")</f>
        <v>0</v>
      </c>
      <c r="D285" s="273" t="n">
        <f aca="false">IF(Pay_Num&lt;&gt;"",Scheduled_Monthly_Payment,"")</f>
        <v>2495.69</v>
      </c>
      <c r="E285" s="274" t="n">
        <f aca="false">IF(AND(Pay_Num&lt;&gt;"",Sched_Pay+Scheduled_Extra_Payments&lt;Beg_Bal),Scheduled_Extra_Payments,IF(AND(Pay_Num&lt;&gt;"",Beg_Bal-Sched_Pay&gt;0),Beg_Bal-Sched_Pay,IF(Pay_Num&lt;&gt;"",0,"")))</f>
        <v>0</v>
      </c>
      <c r="F285" s="273" t="n">
        <f aca="false">IF(AND(Pay_Num&lt;&gt;"",Sched_Pay+Extra_Pay&lt;Beg_Bal),Sched_Pay+Extra_Pay,IF(Pay_Num&lt;&gt;"",Beg_Bal,""))</f>
        <v>0</v>
      </c>
      <c r="G285" s="273" t="n">
        <f aca="false">IF(Pay_Num&lt;&gt;"",Total_Pay-Int,"")</f>
        <v>0</v>
      </c>
      <c r="H285" s="273" t="n">
        <f aca="false">IF(Pay_Num&lt;&gt;"",Beg_Bal*Interest_Rate/Num_Pmt_Per_Year,"")</f>
        <v>0</v>
      </c>
      <c r="I285" s="273" t="n">
        <f aca="false">IF(AND(Pay_Num&lt;&gt;"",Sched_Pay+Extra_Pay&lt;Beg_Bal),Beg_Bal-Princ,IF(Pay_Num&lt;&gt;"",0,""))</f>
        <v>0</v>
      </c>
      <c r="J285" s="275"/>
      <c r="K285" s="275"/>
    </row>
    <row r="286" s="234" customFormat="true" ht="15.6" hidden="false" customHeight="false" outlineLevel="0" collapsed="false">
      <c r="A286" s="248" t="n">
        <f aca="false">IF(Values_Entered,A285+1,"")</f>
        <v>272</v>
      </c>
      <c r="B286" s="272" t="n">
        <f aca="false">IF(Pay_Num&lt;&gt;"",DATE(YEAR(Loan_Start),MONTH(Loan_Start)+(Pay_Num)*12/Num_Pmt_Per_Year,DAY(Loan_Start)),"")</f>
        <v>53571</v>
      </c>
      <c r="C286" s="273" t="n">
        <f aca="false">IF(Pay_Num&lt;&gt;"",I285,"")</f>
        <v>0</v>
      </c>
      <c r="D286" s="273" t="n">
        <f aca="false">IF(Pay_Num&lt;&gt;"",Scheduled_Monthly_Payment,"")</f>
        <v>2495.69</v>
      </c>
      <c r="E286" s="274" t="n">
        <f aca="false">IF(AND(Pay_Num&lt;&gt;"",Sched_Pay+Scheduled_Extra_Payments&lt;Beg_Bal),Scheduled_Extra_Payments,IF(AND(Pay_Num&lt;&gt;"",Beg_Bal-Sched_Pay&gt;0),Beg_Bal-Sched_Pay,IF(Pay_Num&lt;&gt;"",0,"")))</f>
        <v>0</v>
      </c>
      <c r="F286" s="273" t="n">
        <f aca="false">IF(AND(Pay_Num&lt;&gt;"",Sched_Pay+Extra_Pay&lt;Beg_Bal),Sched_Pay+Extra_Pay,IF(Pay_Num&lt;&gt;"",Beg_Bal,""))</f>
        <v>0</v>
      </c>
      <c r="G286" s="273" t="n">
        <f aca="false">IF(Pay_Num&lt;&gt;"",Total_Pay-Int,"")</f>
        <v>0</v>
      </c>
      <c r="H286" s="273" t="n">
        <f aca="false">IF(Pay_Num&lt;&gt;"",Beg_Bal*Interest_Rate/Num_Pmt_Per_Year,"")</f>
        <v>0</v>
      </c>
      <c r="I286" s="273" t="n">
        <f aca="false">IF(AND(Pay_Num&lt;&gt;"",Sched_Pay+Extra_Pay&lt;Beg_Bal),Beg_Bal-Princ,IF(Pay_Num&lt;&gt;"",0,""))</f>
        <v>0</v>
      </c>
      <c r="J286" s="275"/>
      <c r="K286" s="275"/>
    </row>
    <row r="287" s="234" customFormat="true" ht="15.6" hidden="false" customHeight="false" outlineLevel="0" collapsed="false">
      <c r="A287" s="248" t="n">
        <f aca="false">IF(Values_Entered,A286+1,"")</f>
        <v>273</v>
      </c>
      <c r="B287" s="272" t="n">
        <f aca="false">IF(Pay_Num&lt;&gt;"",DATE(YEAR(Loan_Start),MONTH(Loan_Start)+(Pay_Num)*12/Num_Pmt_Per_Year,DAY(Loan_Start)),"")</f>
        <v>53601</v>
      </c>
      <c r="C287" s="273" t="n">
        <f aca="false">IF(Pay_Num&lt;&gt;"",I286,"")</f>
        <v>0</v>
      </c>
      <c r="D287" s="273" t="n">
        <f aca="false">IF(Pay_Num&lt;&gt;"",Scheduled_Monthly_Payment,"")</f>
        <v>2495.69</v>
      </c>
      <c r="E287" s="274" t="n">
        <f aca="false">IF(AND(Pay_Num&lt;&gt;"",Sched_Pay+Scheduled_Extra_Payments&lt;Beg_Bal),Scheduled_Extra_Payments,IF(AND(Pay_Num&lt;&gt;"",Beg_Bal-Sched_Pay&gt;0),Beg_Bal-Sched_Pay,IF(Pay_Num&lt;&gt;"",0,"")))</f>
        <v>0</v>
      </c>
      <c r="F287" s="273" t="n">
        <f aca="false">IF(AND(Pay_Num&lt;&gt;"",Sched_Pay+Extra_Pay&lt;Beg_Bal),Sched_Pay+Extra_Pay,IF(Pay_Num&lt;&gt;"",Beg_Bal,""))</f>
        <v>0</v>
      </c>
      <c r="G287" s="273" t="n">
        <f aca="false">IF(Pay_Num&lt;&gt;"",Total_Pay-Int,"")</f>
        <v>0</v>
      </c>
      <c r="H287" s="273" t="n">
        <f aca="false">IF(Pay_Num&lt;&gt;"",Beg_Bal*Interest_Rate/Num_Pmt_Per_Year,"")</f>
        <v>0</v>
      </c>
      <c r="I287" s="273" t="n">
        <f aca="false">IF(AND(Pay_Num&lt;&gt;"",Sched_Pay+Extra_Pay&lt;Beg_Bal),Beg_Bal-Princ,IF(Pay_Num&lt;&gt;"",0,""))</f>
        <v>0</v>
      </c>
      <c r="J287" s="275"/>
      <c r="K287" s="275"/>
    </row>
    <row r="288" s="234" customFormat="true" ht="15.6" hidden="false" customHeight="false" outlineLevel="0" collapsed="false">
      <c r="A288" s="248" t="n">
        <f aca="false">IF(Values_Entered,A287+1,"")</f>
        <v>274</v>
      </c>
      <c r="B288" s="272" t="n">
        <f aca="false">IF(Pay_Num&lt;&gt;"",DATE(YEAR(Loan_Start),MONTH(Loan_Start)+(Pay_Num)*12/Num_Pmt_Per_Year,DAY(Loan_Start)),"")</f>
        <v>53632</v>
      </c>
      <c r="C288" s="273" t="n">
        <f aca="false">IF(Pay_Num&lt;&gt;"",I287,"")</f>
        <v>0</v>
      </c>
      <c r="D288" s="273" t="n">
        <f aca="false">IF(Pay_Num&lt;&gt;"",Scheduled_Monthly_Payment,"")</f>
        <v>2495.69</v>
      </c>
      <c r="E288" s="274" t="n">
        <f aca="false">IF(AND(Pay_Num&lt;&gt;"",Sched_Pay+Scheduled_Extra_Payments&lt;Beg_Bal),Scheduled_Extra_Payments,IF(AND(Pay_Num&lt;&gt;"",Beg_Bal-Sched_Pay&gt;0),Beg_Bal-Sched_Pay,IF(Pay_Num&lt;&gt;"",0,"")))</f>
        <v>0</v>
      </c>
      <c r="F288" s="273" t="n">
        <f aca="false">IF(AND(Pay_Num&lt;&gt;"",Sched_Pay+Extra_Pay&lt;Beg_Bal),Sched_Pay+Extra_Pay,IF(Pay_Num&lt;&gt;"",Beg_Bal,""))</f>
        <v>0</v>
      </c>
      <c r="G288" s="273" t="n">
        <f aca="false">IF(Pay_Num&lt;&gt;"",Total_Pay-Int,"")</f>
        <v>0</v>
      </c>
      <c r="H288" s="273" t="n">
        <f aca="false">IF(Pay_Num&lt;&gt;"",Beg_Bal*Interest_Rate/Num_Pmt_Per_Year,"")</f>
        <v>0</v>
      </c>
      <c r="I288" s="273" t="n">
        <f aca="false">IF(AND(Pay_Num&lt;&gt;"",Sched_Pay+Extra_Pay&lt;Beg_Bal),Beg_Bal-Princ,IF(Pay_Num&lt;&gt;"",0,""))</f>
        <v>0</v>
      </c>
      <c r="J288" s="275"/>
      <c r="K288" s="275"/>
    </row>
    <row r="289" s="234" customFormat="true" ht="15.6" hidden="false" customHeight="false" outlineLevel="0" collapsed="false">
      <c r="A289" s="248" t="n">
        <f aca="false">IF(Values_Entered,A288+1,"")</f>
        <v>275</v>
      </c>
      <c r="B289" s="272" t="n">
        <f aca="false">IF(Pay_Num&lt;&gt;"",DATE(YEAR(Loan_Start),MONTH(Loan_Start)+(Pay_Num)*12/Num_Pmt_Per_Year,DAY(Loan_Start)),"")</f>
        <v>53662</v>
      </c>
      <c r="C289" s="273" t="n">
        <f aca="false">IF(Pay_Num&lt;&gt;"",I288,"")</f>
        <v>0</v>
      </c>
      <c r="D289" s="273" t="n">
        <f aca="false">IF(Pay_Num&lt;&gt;"",Scheduled_Monthly_Payment,"")</f>
        <v>2495.69</v>
      </c>
      <c r="E289" s="274" t="n">
        <f aca="false">IF(AND(Pay_Num&lt;&gt;"",Sched_Pay+Scheduled_Extra_Payments&lt;Beg_Bal),Scheduled_Extra_Payments,IF(AND(Pay_Num&lt;&gt;"",Beg_Bal-Sched_Pay&gt;0),Beg_Bal-Sched_Pay,IF(Pay_Num&lt;&gt;"",0,"")))</f>
        <v>0</v>
      </c>
      <c r="F289" s="273" t="n">
        <f aca="false">IF(AND(Pay_Num&lt;&gt;"",Sched_Pay+Extra_Pay&lt;Beg_Bal),Sched_Pay+Extra_Pay,IF(Pay_Num&lt;&gt;"",Beg_Bal,""))</f>
        <v>0</v>
      </c>
      <c r="G289" s="273" t="n">
        <f aca="false">IF(Pay_Num&lt;&gt;"",Total_Pay-Int,"")</f>
        <v>0</v>
      </c>
      <c r="H289" s="273" t="n">
        <f aca="false">IF(Pay_Num&lt;&gt;"",Beg_Bal*Interest_Rate/Num_Pmt_Per_Year,"")</f>
        <v>0</v>
      </c>
      <c r="I289" s="273" t="n">
        <f aca="false">IF(AND(Pay_Num&lt;&gt;"",Sched_Pay+Extra_Pay&lt;Beg_Bal),Beg_Bal-Princ,IF(Pay_Num&lt;&gt;"",0,""))</f>
        <v>0</v>
      </c>
      <c r="J289" s="275"/>
      <c r="K289" s="275"/>
    </row>
    <row r="290" s="234" customFormat="true" ht="15.6" hidden="false" customHeight="false" outlineLevel="0" collapsed="false">
      <c r="A290" s="248" t="n">
        <f aca="false">IF(Values_Entered,A289+1,"")</f>
        <v>276</v>
      </c>
      <c r="B290" s="272" t="n">
        <f aca="false">IF(Pay_Num&lt;&gt;"",DATE(YEAR(Loan_Start),MONTH(Loan_Start)+(Pay_Num)*12/Num_Pmt_Per_Year,DAY(Loan_Start)),"")</f>
        <v>53693</v>
      </c>
      <c r="C290" s="273" t="n">
        <f aca="false">IF(Pay_Num&lt;&gt;"",I289,"")</f>
        <v>0</v>
      </c>
      <c r="D290" s="273" t="n">
        <f aca="false">IF(Pay_Num&lt;&gt;"",Scheduled_Monthly_Payment,"")</f>
        <v>2495.69</v>
      </c>
      <c r="E290" s="274" t="n">
        <f aca="false">IF(AND(Pay_Num&lt;&gt;"",Sched_Pay+Scheduled_Extra_Payments&lt;Beg_Bal),Scheduled_Extra_Payments,IF(AND(Pay_Num&lt;&gt;"",Beg_Bal-Sched_Pay&gt;0),Beg_Bal-Sched_Pay,IF(Pay_Num&lt;&gt;"",0,"")))</f>
        <v>0</v>
      </c>
      <c r="F290" s="273" t="n">
        <f aca="false">IF(AND(Pay_Num&lt;&gt;"",Sched_Pay+Extra_Pay&lt;Beg_Bal),Sched_Pay+Extra_Pay,IF(Pay_Num&lt;&gt;"",Beg_Bal,""))</f>
        <v>0</v>
      </c>
      <c r="G290" s="273" t="n">
        <f aca="false">IF(Pay_Num&lt;&gt;"",Total_Pay-Int,"")</f>
        <v>0</v>
      </c>
      <c r="H290" s="273" t="n">
        <f aca="false">IF(Pay_Num&lt;&gt;"",Beg_Bal*Interest_Rate/Num_Pmt_Per_Year,"")</f>
        <v>0</v>
      </c>
      <c r="I290" s="273" t="n">
        <f aca="false">IF(AND(Pay_Num&lt;&gt;"",Sched_Pay+Extra_Pay&lt;Beg_Bal),Beg_Bal-Princ,IF(Pay_Num&lt;&gt;"",0,""))</f>
        <v>0</v>
      </c>
      <c r="J290" s="275"/>
      <c r="K290" s="275"/>
    </row>
    <row r="291" s="234" customFormat="true" ht="15.6" hidden="false" customHeight="false" outlineLevel="0" collapsed="false">
      <c r="A291" s="248" t="n">
        <f aca="false">IF(Values_Entered,A290+1,"")</f>
        <v>277</v>
      </c>
      <c r="B291" s="272" t="n">
        <f aca="false">IF(Pay_Num&lt;&gt;"",DATE(YEAR(Loan_Start),MONTH(Loan_Start)+(Pay_Num)*12/Num_Pmt_Per_Year,DAY(Loan_Start)),"")</f>
        <v>53724</v>
      </c>
      <c r="C291" s="273" t="n">
        <f aca="false">IF(Pay_Num&lt;&gt;"",I290,"")</f>
        <v>0</v>
      </c>
      <c r="D291" s="273" t="n">
        <f aca="false">IF(Pay_Num&lt;&gt;"",Scheduled_Monthly_Payment,"")</f>
        <v>2495.69</v>
      </c>
      <c r="E291" s="274" t="n">
        <f aca="false">IF(AND(Pay_Num&lt;&gt;"",Sched_Pay+Scheduled_Extra_Payments&lt;Beg_Bal),Scheduled_Extra_Payments,IF(AND(Pay_Num&lt;&gt;"",Beg_Bal-Sched_Pay&gt;0),Beg_Bal-Sched_Pay,IF(Pay_Num&lt;&gt;"",0,"")))</f>
        <v>0</v>
      </c>
      <c r="F291" s="273" t="n">
        <f aca="false">IF(AND(Pay_Num&lt;&gt;"",Sched_Pay+Extra_Pay&lt;Beg_Bal),Sched_Pay+Extra_Pay,IF(Pay_Num&lt;&gt;"",Beg_Bal,""))</f>
        <v>0</v>
      </c>
      <c r="G291" s="273" t="n">
        <f aca="false">IF(Pay_Num&lt;&gt;"",Total_Pay-Int,"")</f>
        <v>0</v>
      </c>
      <c r="H291" s="273" t="n">
        <f aca="false">IF(Pay_Num&lt;&gt;"",Beg_Bal*Interest_Rate/Num_Pmt_Per_Year,"")</f>
        <v>0</v>
      </c>
      <c r="I291" s="273" t="n">
        <f aca="false">IF(AND(Pay_Num&lt;&gt;"",Sched_Pay+Extra_Pay&lt;Beg_Bal),Beg_Bal-Princ,IF(Pay_Num&lt;&gt;"",0,""))</f>
        <v>0</v>
      </c>
      <c r="J291" s="275"/>
      <c r="K291" s="275"/>
    </row>
    <row r="292" s="234" customFormat="true" ht="15.6" hidden="false" customHeight="false" outlineLevel="0" collapsed="false">
      <c r="A292" s="248" t="n">
        <f aca="false">IF(Values_Entered,A291+1,"")</f>
        <v>278</v>
      </c>
      <c r="B292" s="272" t="n">
        <f aca="false">IF(Pay_Num&lt;&gt;"",DATE(YEAR(Loan_Start),MONTH(Loan_Start)+(Pay_Num)*12/Num_Pmt_Per_Year,DAY(Loan_Start)),"")</f>
        <v>53752</v>
      </c>
      <c r="C292" s="273" t="n">
        <f aca="false">IF(Pay_Num&lt;&gt;"",I291,"")</f>
        <v>0</v>
      </c>
      <c r="D292" s="273" t="n">
        <f aca="false">IF(Pay_Num&lt;&gt;"",Scheduled_Monthly_Payment,"")</f>
        <v>2495.69</v>
      </c>
      <c r="E292" s="274" t="n">
        <f aca="false">IF(AND(Pay_Num&lt;&gt;"",Sched_Pay+Scheduled_Extra_Payments&lt;Beg_Bal),Scheduled_Extra_Payments,IF(AND(Pay_Num&lt;&gt;"",Beg_Bal-Sched_Pay&gt;0),Beg_Bal-Sched_Pay,IF(Pay_Num&lt;&gt;"",0,"")))</f>
        <v>0</v>
      </c>
      <c r="F292" s="273" t="n">
        <f aca="false">IF(AND(Pay_Num&lt;&gt;"",Sched_Pay+Extra_Pay&lt;Beg_Bal),Sched_Pay+Extra_Pay,IF(Pay_Num&lt;&gt;"",Beg_Bal,""))</f>
        <v>0</v>
      </c>
      <c r="G292" s="273" t="n">
        <f aca="false">IF(Pay_Num&lt;&gt;"",Total_Pay-Int,"")</f>
        <v>0</v>
      </c>
      <c r="H292" s="273" t="n">
        <f aca="false">IF(Pay_Num&lt;&gt;"",Beg_Bal*Interest_Rate/Num_Pmt_Per_Year,"")</f>
        <v>0</v>
      </c>
      <c r="I292" s="273" t="n">
        <f aca="false">IF(AND(Pay_Num&lt;&gt;"",Sched_Pay+Extra_Pay&lt;Beg_Bal),Beg_Bal-Princ,IF(Pay_Num&lt;&gt;"",0,""))</f>
        <v>0</v>
      </c>
      <c r="J292" s="275"/>
      <c r="K292" s="275"/>
    </row>
    <row r="293" s="234" customFormat="true" ht="15.6" hidden="false" customHeight="false" outlineLevel="0" collapsed="false">
      <c r="A293" s="248" t="n">
        <f aca="false">IF(Values_Entered,A292+1,"")</f>
        <v>279</v>
      </c>
      <c r="B293" s="272" t="n">
        <f aca="false">IF(Pay_Num&lt;&gt;"",DATE(YEAR(Loan_Start),MONTH(Loan_Start)+(Pay_Num)*12/Num_Pmt_Per_Year,DAY(Loan_Start)),"")</f>
        <v>53783</v>
      </c>
      <c r="C293" s="273" t="n">
        <f aca="false">IF(Pay_Num&lt;&gt;"",I292,"")</f>
        <v>0</v>
      </c>
      <c r="D293" s="273" t="n">
        <f aca="false">IF(Pay_Num&lt;&gt;"",Scheduled_Monthly_Payment,"")</f>
        <v>2495.69</v>
      </c>
      <c r="E293" s="274" t="n">
        <f aca="false">IF(AND(Pay_Num&lt;&gt;"",Sched_Pay+Scheduled_Extra_Payments&lt;Beg_Bal),Scheduled_Extra_Payments,IF(AND(Pay_Num&lt;&gt;"",Beg_Bal-Sched_Pay&gt;0),Beg_Bal-Sched_Pay,IF(Pay_Num&lt;&gt;"",0,"")))</f>
        <v>0</v>
      </c>
      <c r="F293" s="273" t="n">
        <f aca="false">IF(AND(Pay_Num&lt;&gt;"",Sched_Pay+Extra_Pay&lt;Beg_Bal),Sched_Pay+Extra_Pay,IF(Pay_Num&lt;&gt;"",Beg_Bal,""))</f>
        <v>0</v>
      </c>
      <c r="G293" s="273" t="n">
        <f aca="false">IF(Pay_Num&lt;&gt;"",Total_Pay-Int,"")</f>
        <v>0</v>
      </c>
      <c r="H293" s="273" t="n">
        <f aca="false">IF(Pay_Num&lt;&gt;"",Beg_Bal*Interest_Rate/Num_Pmt_Per_Year,"")</f>
        <v>0</v>
      </c>
      <c r="I293" s="273" t="n">
        <f aca="false">IF(AND(Pay_Num&lt;&gt;"",Sched_Pay+Extra_Pay&lt;Beg_Bal),Beg_Bal-Princ,IF(Pay_Num&lt;&gt;"",0,""))</f>
        <v>0</v>
      </c>
      <c r="J293" s="275"/>
      <c r="K293" s="275"/>
    </row>
    <row r="294" s="234" customFormat="true" ht="15.6" hidden="false" customHeight="false" outlineLevel="0" collapsed="false">
      <c r="A294" s="248" t="n">
        <f aca="false">IF(Values_Entered,A293+1,"")</f>
        <v>280</v>
      </c>
      <c r="B294" s="272" t="n">
        <f aca="false">IF(Pay_Num&lt;&gt;"",DATE(YEAR(Loan_Start),MONTH(Loan_Start)+(Pay_Num)*12/Num_Pmt_Per_Year,DAY(Loan_Start)),"")</f>
        <v>53813</v>
      </c>
      <c r="C294" s="273" t="n">
        <f aca="false">IF(Pay_Num&lt;&gt;"",I293,"")</f>
        <v>0</v>
      </c>
      <c r="D294" s="273" t="n">
        <f aca="false">IF(Pay_Num&lt;&gt;"",Scheduled_Monthly_Payment,"")</f>
        <v>2495.69</v>
      </c>
      <c r="E294" s="274" t="n">
        <f aca="false">IF(AND(Pay_Num&lt;&gt;"",Sched_Pay+Scheduled_Extra_Payments&lt;Beg_Bal),Scheduled_Extra_Payments,IF(AND(Pay_Num&lt;&gt;"",Beg_Bal-Sched_Pay&gt;0),Beg_Bal-Sched_Pay,IF(Pay_Num&lt;&gt;"",0,"")))</f>
        <v>0</v>
      </c>
      <c r="F294" s="273" t="n">
        <f aca="false">IF(AND(Pay_Num&lt;&gt;"",Sched_Pay+Extra_Pay&lt;Beg_Bal),Sched_Pay+Extra_Pay,IF(Pay_Num&lt;&gt;"",Beg_Bal,""))</f>
        <v>0</v>
      </c>
      <c r="G294" s="273" t="n">
        <f aca="false">IF(Pay_Num&lt;&gt;"",Total_Pay-Int,"")</f>
        <v>0</v>
      </c>
      <c r="H294" s="273" t="n">
        <f aca="false">IF(Pay_Num&lt;&gt;"",Beg_Bal*Interest_Rate/Num_Pmt_Per_Year,"")</f>
        <v>0</v>
      </c>
      <c r="I294" s="273" t="n">
        <f aca="false">IF(AND(Pay_Num&lt;&gt;"",Sched_Pay+Extra_Pay&lt;Beg_Bal),Beg_Bal-Princ,IF(Pay_Num&lt;&gt;"",0,""))</f>
        <v>0</v>
      </c>
      <c r="J294" s="275"/>
      <c r="K294" s="275"/>
    </row>
    <row r="295" s="234" customFormat="true" ht="15.6" hidden="false" customHeight="false" outlineLevel="0" collapsed="false">
      <c r="A295" s="248" t="n">
        <f aca="false">IF(Values_Entered,A294+1,"")</f>
        <v>281</v>
      </c>
      <c r="B295" s="272" t="n">
        <f aca="false">IF(Pay_Num&lt;&gt;"",DATE(YEAR(Loan_Start),MONTH(Loan_Start)+(Pay_Num)*12/Num_Pmt_Per_Year,DAY(Loan_Start)),"")</f>
        <v>53844</v>
      </c>
      <c r="C295" s="273" t="n">
        <f aca="false">IF(Pay_Num&lt;&gt;"",I294,"")</f>
        <v>0</v>
      </c>
      <c r="D295" s="273" t="n">
        <f aca="false">IF(Pay_Num&lt;&gt;"",Scheduled_Monthly_Payment,"")</f>
        <v>2495.69</v>
      </c>
      <c r="E295" s="274" t="n">
        <f aca="false">IF(AND(Pay_Num&lt;&gt;"",Sched_Pay+Scheduled_Extra_Payments&lt;Beg_Bal),Scheduled_Extra_Payments,IF(AND(Pay_Num&lt;&gt;"",Beg_Bal-Sched_Pay&gt;0),Beg_Bal-Sched_Pay,IF(Pay_Num&lt;&gt;"",0,"")))</f>
        <v>0</v>
      </c>
      <c r="F295" s="273" t="n">
        <f aca="false">IF(AND(Pay_Num&lt;&gt;"",Sched_Pay+Extra_Pay&lt;Beg_Bal),Sched_Pay+Extra_Pay,IF(Pay_Num&lt;&gt;"",Beg_Bal,""))</f>
        <v>0</v>
      </c>
      <c r="G295" s="273" t="n">
        <f aca="false">IF(Pay_Num&lt;&gt;"",Total_Pay-Int,"")</f>
        <v>0</v>
      </c>
      <c r="H295" s="273" t="n">
        <f aca="false">IF(Pay_Num&lt;&gt;"",Beg_Bal*Interest_Rate/Num_Pmt_Per_Year,"")</f>
        <v>0</v>
      </c>
      <c r="I295" s="273" t="n">
        <f aca="false">IF(AND(Pay_Num&lt;&gt;"",Sched_Pay+Extra_Pay&lt;Beg_Bal),Beg_Bal-Princ,IF(Pay_Num&lt;&gt;"",0,""))</f>
        <v>0</v>
      </c>
      <c r="J295" s="275"/>
      <c r="K295" s="275"/>
    </row>
    <row r="296" s="234" customFormat="true" ht="15.6" hidden="false" customHeight="false" outlineLevel="0" collapsed="false">
      <c r="A296" s="248" t="n">
        <f aca="false">IF(Values_Entered,A295+1,"")</f>
        <v>282</v>
      </c>
      <c r="B296" s="272" t="n">
        <f aca="false">IF(Pay_Num&lt;&gt;"",DATE(YEAR(Loan_Start),MONTH(Loan_Start)+(Pay_Num)*12/Num_Pmt_Per_Year,DAY(Loan_Start)),"")</f>
        <v>53874</v>
      </c>
      <c r="C296" s="273" t="n">
        <f aca="false">IF(Pay_Num&lt;&gt;"",I295,"")</f>
        <v>0</v>
      </c>
      <c r="D296" s="273" t="n">
        <f aca="false">IF(Pay_Num&lt;&gt;"",Scheduled_Monthly_Payment,"")</f>
        <v>2495.69</v>
      </c>
      <c r="E296" s="274" t="n">
        <f aca="false">IF(AND(Pay_Num&lt;&gt;"",Sched_Pay+Scheduled_Extra_Payments&lt;Beg_Bal),Scheduled_Extra_Payments,IF(AND(Pay_Num&lt;&gt;"",Beg_Bal-Sched_Pay&gt;0),Beg_Bal-Sched_Pay,IF(Pay_Num&lt;&gt;"",0,"")))</f>
        <v>0</v>
      </c>
      <c r="F296" s="273" t="n">
        <f aca="false">IF(AND(Pay_Num&lt;&gt;"",Sched_Pay+Extra_Pay&lt;Beg_Bal),Sched_Pay+Extra_Pay,IF(Pay_Num&lt;&gt;"",Beg_Bal,""))</f>
        <v>0</v>
      </c>
      <c r="G296" s="273" t="n">
        <f aca="false">IF(Pay_Num&lt;&gt;"",Total_Pay-Int,"")</f>
        <v>0</v>
      </c>
      <c r="H296" s="273" t="n">
        <f aca="false">IF(Pay_Num&lt;&gt;"",Beg_Bal*Interest_Rate/Num_Pmt_Per_Year,"")</f>
        <v>0</v>
      </c>
      <c r="I296" s="273" t="n">
        <f aca="false">IF(AND(Pay_Num&lt;&gt;"",Sched_Pay+Extra_Pay&lt;Beg_Bal),Beg_Bal-Princ,IF(Pay_Num&lt;&gt;"",0,""))</f>
        <v>0</v>
      </c>
      <c r="J296" s="275"/>
      <c r="K296" s="275"/>
    </row>
    <row r="297" s="234" customFormat="true" ht="15.6" hidden="false" customHeight="false" outlineLevel="0" collapsed="false">
      <c r="A297" s="248" t="n">
        <f aca="false">IF(Values_Entered,A296+1,"")</f>
        <v>283</v>
      </c>
      <c r="B297" s="272" t="n">
        <f aca="false">IF(Pay_Num&lt;&gt;"",DATE(YEAR(Loan_Start),MONTH(Loan_Start)+(Pay_Num)*12/Num_Pmt_Per_Year,DAY(Loan_Start)),"")</f>
        <v>53905</v>
      </c>
      <c r="C297" s="273" t="n">
        <f aca="false">IF(Pay_Num&lt;&gt;"",I296,"")</f>
        <v>0</v>
      </c>
      <c r="D297" s="273" t="n">
        <f aca="false">IF(Pay_Num&lt;&gt;"",Scheduled_Monthly_Payment,"")</f>
        <v>2495.69</v>
      </c>
      <c r="E297" s="274" t="n">
        <f aca="false">IF(AND(Pay_Num&lt;&gt;"",Sched_Pay+Scheduled_Extra_Payments&lt;Beg_Bal),Scheduled_Extra_Payments,IF(AND(Pay_Num&lt;&gt;"",Beg_Bal-Sched_Pay&gt;0),Beg_Bal-Sched_Pay,IF(Pay_Num&lt;&gt;"",0,"")))</f>
        <v>0</v>
      </c>
      <c r="F297" s="273" t="n">
        <f aca="false">IF(AND(Pay_Num&lt;&gt;"",Sched_Pay+Extra_Pay&lt;Beg_Bal),Sched_Pay+Extra_Pay,IF(Pay_Num&lt;&gt;"",Beg_Bal,""))</f>
        <v>0</v>
      </c>
      <c r="G297" s="273" t="n">
        <f aca="false">IF(Pay_Num&lt;&gt;"",Total_Pay-Int,"")</f>
        <v>0</v>
      </c>
      <c r="H297" s="273" t="n">
        <f aca="false">IF(Pay_Num&lt;&gt;"",Beg_Bal*Interest_Rate/Num_Pmt_Per_Year,"")</f>
        <v>0</v>
      </c>
      <c r="I297" s="273" t="n">
        <f aca="false">IF(AND(Pay_Num&lt;&gt;"",Sched_Pay+Extra_Pay&lt;Beg_Bal),Beg_Bal-Princ,IF(Pay_Num&lt;&gt;"",0,""))</f>
        <v>0</v>
      </c>
      <c r="J297" s="275"/>
      <c r="K297" s="275"/>
    </row>
    <row r="298" s="234" customFormat="true" ht="15.6" hidden="false" customHeight="false" outlineLevel="0" collapsed="false">
      <c r="A298" s="248" t="n">
        <f aca="false">IF(Values_Entered,A297+1,"")</f>
        <v>284</v>
      </c>
      <c r="B298" s="272" t="n">
        <f aca="false">IF(Pay_Num&lt;&gt;"",DATE(YEAR(Loan_Start),MONTH(Loan_Start)+(Pay_Num)*12/Num_Pmt_Per_Year,DAY(Loan_Start)),"")</f>
        <v>53936</v>
      </c>
      <c r="C298" s="273" t="n">
        <f aca="false">IF(Pay_Num&lt;&gt;"",I297,"")</f>
        <v>0</v>
      </c>
      <c r="D298" s="273" t="n">
        <f aca="false">IF(Pay_Num&lt;&gt;"",Scheduled_Monthly_Payment,"")</f>
        <v>2495.69</v>
      </c>
      <c r="E298" s="274" t="n">
        <f aca="false">IF(AND(Pay_Num&lt;&gt;"",Sched_Pay+Scheduled_Extra_Payments&lt;Beg_Bal),Scheduled_Extra_Payments,IF(AND(Pay_Num&lt;&gt;"",Beg_Bal-Sched_Pay&gt;0),Beg_Bal-Sched_Pay,IF(Pay_Num&lt;&gt;"",0,"")))</f>
        <v>0</v>
      </c>
      <c r="F298" s="273" t="n">
        <f aca="false">IF(AND(Pay_Num&lt;&gt;"",Sched_Pay+Extra_Pay&lt;Beg_Bal),Sched_Pay+Extra_Pay,IF(Pay_Num&lt;&gt;"",Beg_Bal,""))</f>
        <v>0</v>
      </c>
      <c r="G298" s="273" t="n">
        <f aca="false">IF(Pay_Num&lt;&gt;"",Total_Pay-Int,"")</f>
        <v>0</v>
      </c>
      <c r="H298" s="273" t="n">
        <f aca="false">IF(Pay_Num&lt;&gt;"",Beg_Bal*Interest_Rate/Num_Pmt_Per_Year,"")</f>
        <v>0</v>
      </c>
      <c r="I298" s="273" t="n">
        <f aca="false">IF(AND(Pay_Num&lt;&gt;"",Sched_Pay+Extra_Pay&lt;Beg_Bal),Beg_Bal-Princ,IF(Pay_Num&lt;&gt;"",0,""))</f>
        <v>0</v>
      </c>
      <c r="J298" s="275"/>
      <c r="K298" s="275"/>
    </row>
    <row r="299" s="234" customFormat="true" ht="15.6" hidden="false" customHeight="false" outlineLevel="0" collapsed="false">
      <c r="A299" s="248" t="n">
        <f aca="false">IF(Values_Entered,A298+1,"")</f>
        <v>285</v>
      </c>
      <c r="B299" s="272" t="n">
        <f aca="false">IF(Pay_Num&lt;&gt;"",DATE(YEAR(Loan_Start),MONTH(Loan_Start)+(Pay_Num)*12/Num_Pmt_Per_Year,DAY(Loan_Start)),"")</f>
        <v>53966</v>
      </c>
      <c r="C299" s="273" t="n">
        <f aca="false">IF(Pay_Num&lt;&gt;"",I298,"")</f>
        <v>0</v>
      </c>
      <c r="D299" s="273" t="n">
        <f aca="false">IF(Pay_Num&lt;&gt;"",Scheduled_Monthly_Payment,"")</f>
        <v>2495.69</v>
      </c>
      <c r="E299" s="274" t="n">
        <f aca="false">IF(AND(Pay_Num&lt;&gt;"",Sched_Pay+Scheduled_Extra_Payments&lt;Beg_Bal),Scheduled_Extra_Payments,IF(AND(Pay_Num&lt;&gt;"",Beg_Bal-Sched_Pay&gt;0),Beg_Bal-Sched_Pay,IF(Pay_Num&lt;&gt;"",0,"")))</f>
        <v>0</v>
      </c>
      <c r="F299" s="273" t="n">
        <f aca="false">IF(AND(Pay_Num&lt;&gt;"",Sched_Pay+Extra_Pay&lt;Beg_Bal),Sched_Pay+Extra_Pay,IF(Pay_Num&lt;&gt;"",Beg_Bal,""))</f>
        <v>0</v>
      </c>
      <c r="G299" s="273" t="n">
        <f aca="false">IF(Pay_Num&lt;&gt;"",Total_Pay-Int,"")</f>
        <v>0</v>
      </c>
      <c r="H299" s="273" t="n">
        <f aca="false">IF(Pay_Num&lt;&gt;"",Beg_Bal*Interest_Rate/Num_Pmt_Per_Year,"")</f>
        <v>0</v>
      </c>
      <c r="I299" s="273" t="n">
        <f aca="false">IF(AND(Pay_Num&lt;&gt;"",Sched_Pay+Extra_Pay&lt;Beg_Bal),Beg_Bal-Princ,IF(Pay_Num&lt;&gt;"",0,""))</f>
        <v>0</v>
      </c>
      <c r="J299" s="275"/>
      <c r="K299" s="275"/>
    </row>
    <row r="300" s="234" customFormat="true" ht="15.6" hidden="false" customHeight="false" outlineLevel="0" collapsed="false">
      <c r="A300" s="248" t="n">
        <f aca="false">IF(Values_Entered,A299+1,"")</f>
        <v>286</v>
      </c>
      <c r="B300" s="272" t="n">
        <f aca="false">IF(Pay_Num&lt;&gt;"",DATE(YEAR(Loan_Start),MONTH(Loan_Start)+(Pay_Num)*12/Num_Pmt_Per_Year,DAY(Loan_Start)),"")</f>
        <v>53997</v>
      </c>
      <c r="C300" s="273" t="n">
        <f aca="false">IF(Pay_Num&lt;&gt;"",I299,"")</f>
        <v>0</v>
      </c>
      <c r="D300" s="273" t="n">
        <f aca="false">IF(Pay_Num&lt;&gt;"",Scheduled_Monthly_Payment,"")</f>
        <v>2495.69</v>
      </c>
      <c r="E300" s="274" t="n">
        <f aca="false">IF(AND(Pay_Num&lt;&gt;"",Sched_Pay+Scheduled_Extra_Payments&lt;Beg_Bal),Scheduled_Extra_Payments,IF(AND(Pay_Num&lt;&gt;"",Beg_Bal-Sched_Pay&gt;0),Beg_Bal-Sched_Pay,IF(Pay_Num&lt;&gt;"",0,"")))</f>
        <v>0</v>
      </c>
      <c r="F300" s="273" t="n">
        <f aca="false">IF(AND(Pay_Num&lt;&gt;"",Sched_Pay+Extra_Pay&lt;Beg_Bal),Sched_Pay+Extra_Pay,IF(Pay_Num&lt;&gt;"",Beg_Bal,""))</f>
        <v>0</v>
      </c>
      <c r="G300" s="273" t="n">
        <f aca="false">IF(Pay_Num&lt;&gt;"",Total_Pay-Int,"")</f>
        <v>0</v>
      </c>
      <c r="H300" s="273" t="n">
        <f aca="false">IF(Pay_Num&lt;&gt;"",Beg_Bal*Interest_Rate/Num_Pmt_Per_Year,"")</f>
        <v>0</v>
      </c>
      <c r="I300" s="273" t="n">
        <f aca="false">IF(AND(Pay_Num&lt;&gt;"",Sched_Pay+Extra_Pay&lt;Beg_Bal),Beg_Bal-Princ,IF(Pay_Num&lt;&gt;"",0,""))</f>
        <v>0</v>
      </c>
      <c r="J300" s="275"/>
      <c r="K300" s="275"/>
    </row>
    <row r="301" s="234" customFormat="true" ht="15.6" hidden="false" customHeight="false" outlineLevel="0" collapsed="false">
      <c r="A301" s="248" t="n">
        <f aca="false">IF(Values_Entered,A300+1,"")</f>
        <v>287</v>
      </c>
      <c r="B301" s="272" t="n">
        <f aca="false">IF(Pay_Num&lt;&gt;"",DATE(YEAR(Loan_Start),MONTH(Loan_Start)+(Pay_Num)*12/Num_Pmt_Per_Year,DAY(Loan_Start)),"")</f>
        <v>54027</v>
      </c>
      <c r="C301" s="273" t="n">
        <f aca="false">IF(Pay_Num&lt;&gt;"",I300,"")</f>
        <v>0</v>
      </c>
      <c r="D301" s="273" t="n">
        <f aca="false">IF(Pay_Num&lt;&gt;"",Scheduled_Monthly_Payment,"")</f>
        <v>2495.69</v>
      </c>
      <c r="E301" s="274" t="n">
        <f aca="false">IF(AND(Pay_Num&lt;&gt;"",Sched_Pay+Scheduled_Extra_Payments&lt;Beg_Bal),Scheduled_Extra_Payments,IF(AND(Pay_Num&lt;&gt;"",Beg_Bal-Sched_Pay&gt;0),Beg_Bal-Sched_Pay,IF(Pay_Num&lt;&gt;"",0,"")))</f>
        <v>0</v>
      </c>
      <c r="F301" s="273" t="n">
        <f aca="false">IF(AND(Pay_Num&lt;&gt;"",Sched_Pay+Extra_Pay&lt;Beg_Bal),Sched_Pay+Extra_Pay,IF(Pay_Num&lt;&gt;"",Beg_Bal,""))</f>
        <v>0</v>
      </c>
      <c r="G301" s="273" t="n">
        <f aca="false">IF(Pay_Num&lt;&gt;"",Total_Pay-Int,"")</f>
        <v>0</v>
      </c>
      <c r="H301" s="273" t="n">
        <f aca="false">IF(Pay_Num&lt;&gt;"",Beg_Bal*Interest_Rate/Num_Pmt_Per_Year,"")</f>
        <v>0</v>
      </c>
      <c r="I301" s="273" t="n">
        <f aca="false">IF(AND(Pay_Num&lt;&gt;"",Sched_Pay+Extra_Pay&lt;Beg_Bal),Beg_Bal-Princ,IF(Pay_Num&lt;&gt;"",0,""))</f>
        <v>0</v>
      </c>
      <c r="J301" s="275"/>
      <c r="K301" s="275"/>
    </row>
    <row r="302" s="234" customFormat="true" ht="15.6" hidden="false" customHeight="false" outlineLevel="0" collapsed="false">
      <c r="A302" s="248" t="n">
        <f aca="false">IF(Values_Entered,A301+1,"")</f>
        <v>288</v>
      </c>
      <c r="B302" s="272" t="n">
        <f aca="false">IF(Pay_Num&lt;&gt;"",DATE(YEAR(Loan_Start),MONTH(Loan_Start)+(Pay_Num)*12/Num_Pmt_Per_Year,DAY(Loan_Start)),"")</f>
        <v>54058</v>
      </c>
      <c r="C302" s="273" t="n">
        <f aca="false">IF(Pay_Num&lt;&gt;"",I301,"")</f>
        <v>0</v>
      </c>
      <c r="D302" s="273" t="n">
        <f aca="false">IF(Pay_Num&lt;&gt;"",Scheduled_Monthly_Payment,"")</f>
        <v>2495.69</v>
      </c>
      <c r="E302" s="274" t="n">
        <f aca="false">IF(AND(Pay_Num&lt;&gt;"",Sched_Pay+Scheduled_Extra_Payments&lt;Beg_Bal),Scheduled_Extra_Payments,IF(AND(Pay_Num&lt;&gt;"",Beg_Bal-Sched_Pay&gt;0),Beg_Bal-Sched_Pay,IF(Pay_Num&lt;&gt;"",0,"")))</f>
        <v>0</v>
      </c>
      <c r="F302" s="273" t="n">
        <f aca="false">IF(AND(Pay_Num&lt;&gt;"",Sched_Pay+Extra_Pay&lt;Beg_Bal),Sched_Pay+Extra_Pay,IF(Pay_Num&lt;&gt;"",Beg_Bal,""))</f>
        <v>0</v>
      </c>
      <c r="G302" s="273" t="n">
        <f aca="false">IF(Pay_Num&lt;&gt;"",Total_Pay-Int,"")</f>
        <v>0</v>
      </c>
      <c r="H302" s="273" t="n">
        <f aca="false">IF(Pay_Num&lt;&gt;"",Beg_Bal*Interest_Rate/Num_Pmt_Per_Year,"")</f>
        <v>0</v>
      </c>
      <c r="I302" s="273" t="n">
        <f aca="false">IF(AND(Pay_Num&lt;&gt;"",Sched_Pay+Extra_Pay&lt;Beg_Bal),Beg_Bal-Princ,IF(Pay_Num&lt;&gt;"",0,""))</f>
        <v>0</v>
      </c>
      <c r="J302" s="275"/>
      <c r="K302" s="275"/>
    </row>
    <row r="303" s="234" customFormat="true" ht="15.6" hidden="false" customHeight="false" outlineLevel="0" collapsed="false">
      <c r="A303" s="248" t="n">
        <f aca="false">IF(Values_Entered,A302+1,"")</f>
        <v>289</v>
      </c>
      <c r="B303" s="272" t="n">
        <f aca="false">IF(Pay_Num&lt;&gt;"",DATE(YEAR(Loan_Start),MONTH(Loan_Start)+(Pay_Num)*12/Num_Pmt_Per_Year,DAY(Loan_Start)),"")</f>
        <v>54089</v>
      </c>
      <c r="C303" s="273" t="n">
        <f aca="false">IF(Pay_Num&lt;&gt;"",I302,"")</f>
        <v>0</v>
      </c>
      <c r="D303" s="273" t="n">
        <f aca="false">IF(Pay_Num&lt;&gt;"",Scheduled_Monthly_Payment,"")</f>
        <v>2495.69</v>
      </c>
      <c r="E303" s="274" t="n">
        <f aca="false">IF(AND(Pay_Num&lt;&gt;"",Sched_Pay+Scheduled_Extra_Payments&lt;Beg_Bal),Scheduled_Extra_Payments,IF(AND(Pay_Num&lt;&gt;"",Beg_Bal-Sched_Pay&gt;0),Beg_Bal-Sched_Pay,IF(Pay_Num&lt;&gt;"",0,"")))</f>
        <v>0</v>
      </c>
      <c r="F303" s="273" t="n">
        <f aca="false">IF(AND(Pay_Num&lt;&gt;"",Sched_Pay+Extra_Pay&lt;Beg_Bal),Sched_Pay+Extra_Pay,IF(Pay_Num&lt;&gt;"",Beg_Bal,""))</f>
        <v>0</v>
      </c>
      <c r="G303" s="273" t="n">
        <f aca="false">IF(Pay_Num&lt;&gt;"",Total_Pay-Int,"")</f>
        <v>0</v>
      </c>
      <c r="H303" s="273" t="n">
        <f aca="false">IF(Pay_Num&lt;&gt;"",Beg_Bal*Interest_Rate/Num_Pmt_Per_Year,"")</f>
        <v>0</v>
      </c>
      <c r="I303" s="273" t="n">
        <f aca="false">IF(AND(Pay_Num&lt;&gt;"",Sched_Pay+Extra_Pay&lt;Beg_Bal),Beg_Bal-Princ,IF(Pay_Num&lt;&gt;"",0,""))</f>
        <v>0</v>
      </c>
      <c r="J303" s="275"/>
      <c r="K303" s="275"/>
    </row>
    <row r="304" s="234" customFormat="true" ht="15.6" hidden="false" customHeight="false" outlineLevel="0" collapsed="false">
      <c r="A304" s="248" t="n">
        <f aca="false">IF(Values_Entered,A303+1,"")</f>
        <v>290</v>
      </c>
      <c r="B304" s="272" t="n">
        <f aca="false">IF(Pay_Num&lt;&gt;"",DATE(YEAR(Loan_Start),MONTH(Loan_Start)+(Pay_Num)*12/Num_Pmt_Per_Year,DAY(Loan_Start)),"")</f>
        <v>54118</v>
      </c>
      <c r="C304" s="273" t="n">
        <f aca="false">IF(Pay_Num&lt;&gt;"",I303,"")</f>
        <v>0</v>
      </c>
      <c r="D304" s="273" t="n">
        <f aca="false">IF(Pay_Num&lt;&gt;"",Scheduled_Monthly_Payment,"")</f>
        <v>2495.69</v>
      </c>
      <c r="E304" s="274" t="n">
        <f aca="false">IF(AND(Pay_Num&lt;&gt;"",Sched_Pay+Scheduled_Extra_Payments&lt;Beg_Bal),Scheduled_Extra_Payments,IF(AND(Pay_Num&lt;&gt;"",Beg_Bal-Sched_Pay&gt;0),Beg_Bal-Sched_Pay,IF(Pay_Num&lt;&gt;"",0,"")))</f>
        <v>0</v>
      </c>
      <c r="F304" s="273" t="n">
        <f aca="false">IF(AND(Pay_Num&lt;&gt;"",Sched_Pay+Extra_Pay&lt;Beg_Bal),Sched_Pay+Extra_Pay,IF(Pay_Num&lt;&gt;"",Beg_Bal,""))</f>
        <v>0</v>
      </c>
      <c r="G304" s="273" t="n">
        <f aca="false">IF(Pay_Num&lt;&gt;"",Total_Pay-Int,"")</f>
        <v>0</v>
      </c>
      <c r="H304" s="273" t="n">
        <f aca="false">IF(Pay_Num&lt;&gt;"",Beg_Bal*Interest_Rate/Num_Pmt_Per_Year,"")</f>
        <v>0</v>
      </c>
      <c r="I304" s="273" t="n">
        <f aca="false">IF(AND(Pay_Num&lt;&gt;"",Sched_Pay+Extra_Pay&lt;Beg_Bal),Beg_Bal-Princ,IF(Pay_Num&lt;&gt;"",0,""))</f>
        <v>0</v>
      </c>
      <c r="J304" s="275"/>
      <c r="K304" s="275"/>
    </row>
    <row r="305" s="234" customFormat="true" ht="15.6" hidden="false" customHeight="false" outlineLevel="0" collapsed="false">
      <c r="A305" s="248" t="n">
        <f aca="false">IF(Values_Entered,A304+1,"")</f>
        <v>291</v>
      </c>
      <c r="B305" s="272" t="n">
        <f aca="false">IF(Pay_Num&lt;&gt;"",DATE(YEAR(Loan_Start),MONTH(Loan_Start)+(Pay_Num)*12/Num_Pmt_Per_Year,DAY(Loan_Start)),"")</f>
        <v>54149</v>
      </c>
      <c r="C305" s="273" t="n">
        <f aca="false">IF(Pay_Num&lt;&gt;"",I304,"")</f>
        <v>0</v>
      </c>
      <c r="D305" s="273" t="n">
        <f aca="false">IF(Pay_Num&lt;&gt;"",Scheduled_Monthly_Payment,"")</f>
        <v>2495.69</v>
      </c>
      <c r="E305" s="274" t="n">
        <f aca="false">IF(AND(Pay_Num&lt;&gt;"",Sched_Pay+Scheduled_Extra_Payments&lt;Beg_Bal),Scheduled_Extra_Payments,IF(AND(Pay_Num&lt;&gt;"",Beg_Bal-Sched_Pay&gt;0),Beg_Bal-Sched_Pay,IF(Pay_Num&lt;&gt;"",0,"")))</f>
        <v>0</v>
      </c>
      <c r="F305" s="273" t="n">
        <f aca="false">IF(AND(Pay_Num&lt;&gt;"",Sched_Pay+Extra_Pay&lt;Beg_Bal),Sched_Pay+Extra_Pay,IF(Pay_Num&lt;&gt;"",Beg_Bal,""))</f>
        <v>0</v>
      </c>
      <c r="G305" s="273" t="n">
        <f aca="false">IF(Pay_Num&lt;&gt;"",Total_Pay-Int,"")</f>
        <v>0</v>
      </c>
      <c r="H305" s="273" t="n">
        <f aca="false">IF(Pay_Num&lt;&gt;"",Beg_Bal*Interest_Rate/Num_Pmt_Per_Year,"")</f>
        <v>0</v>
      </c>
      <c r="I305" s="273" t="n">
        <f aca="false">IF(AND(Pay_Num&lt;&gt;"",Sched_Pay+Extra_Pay&lt;Beg_Bal),Beg_Bal-Princ,IF(Pay_Num&lt;&gt;"",0,""))</f>
        <v>0</v>
      </c>
      <c r="J305" s="275"/>
      <c r="K305" s="275"/>
    </row>
    <row r="306" s="234" customFormat="true" ht="15.6" hidden="false" customHeight="false" outlineLevel="0" collapsed="false">
      <c r="A306" s="248" t="n">
        <f aca="false">IF(Values_Entered,A305+1,"")</f>
        <v>292</v>
      </c>
      <c r="B306" s="272" t="n">
        <f aca="false">IF(Pay_Num&lt;&gt;"",DATE(YEAR(Loan_Start),MONTH(Loan_Start)+(Pay_Num)*12/Num_Pmt_Per_Year,DAY(Loan_Start)),"")</f>
        <v>54179</v>
      </c>
      <c r="C306" s="273" t="n">
        <f aca="false">IF(Pay_Num&lt;&gt;"",I305,"")</f>
        <v>0</v>
      </c>
      <c r="D306" s="273" t="n">
        <f aca="false">IF(Pay_Num&lt;&gt;"",Scheduled_Monthly_Payment,"")</f>
        <v>2495.69</v>
      </c>
      <c r="E306" s="274" t="n">
        <f aca="false">IF(AND(Pay_Num&lt;&gt;"",Sched_Pay+Scheduled_Extra_Payments&lt;Beg_Bal),Scheduled_Extra_Payments,IF(AND(Pay_Num&lt;&gt;"",Beg_Bal-Sched_Pay&gt;0),Beg_Bal-Sched_Pay,IF(Pay_Num&lt;&gt;"",0,"")))</f>
        <v>0</v>
      </c>
      <c r="F306" s="273" t="n">
        <f aca="false">IF(AND(Pay_Num&lt;&gt;"",Sched_Pay+Extra_Pay&lt;Beg_Bal),Sched_Pay+Extra_Pay,IF(Pay_Num&lt;&gt;"",Beg_Bal,""))</f>
        <v>0</v>
      </c>
      <c r="G306" s="273" t="n">
        <f aca="false">IF(Pay_Num&lt;&gt;"",Total_Pay-Int,"")</f>
        <v>0</v>
      </c>
      <c r="H306" s="273" t="n">
        <f aca="false">IF(Pay_Num&lt;&gt;"",Beg_Bal*Interest_Rate/Num_Pmt_Per_Year,"")</f>
        <v>0</v>
      </c>
      <c r="I306" s="273" t="n">
        <f aca="false">IF(AND(Pay_Num&lt;&gt;"",Sched_Pay+Extra_Pay&lt;Beg_Bal),Beg_Bal-Princ,IF(Pay_Num&lt;&gt;"",0,""))</f>
        <v>0</v>
      </c>
      <c r="J306" s="275"/>
      <c r="K306" s="275"/>
    </row>
    <row r="307" s="234" customFormat="true" ht="15.6" hidden="false" customHeight="false" outlineLevel="0" collapsed="false">
      <c r="A307" s="248" t="n">
        <f aca="false">IF(Values_Entered,A306+1,"")</f>
        <v>293</v>
      </c>
      <c r="B307" s="272" t="n">
        <f aca="false">IF(Pay_Num&lt;&gt;"",DATE(YEAR(Loan_Start),MONTH(Loan_Start)+(Pay_Num)*12/Num_Pmt_Per_Year,DAY(Loan_Start)),"")</f>
        <v>54210</v>
      </c>
      <c r="C307" s="273" t="n">
        <f aca="false">IF(Pay_Num&lt;&gt;"",I306,"")</f>
        <v>0</v>
      </c>
      <c r="D307" s="273" t="n">
        <f aca="false">IF(Pay_Num&lt;&gt;"",Scheduled_Monthly_Payment,"")</f>
        <v>2495.69</v>
      </c>
      <c r="E307" s="274" t="n">
        <f aca="false">IF(AND(Pay_Num&lt;&gt;"",Sched_Pay+Scheduled_Extra_Payments&lt;Beg_Bal),Scheduled_Extra_Payments,IF(AND(Pay_Num&lt;&gt;"",Beg_Bal-Sched_Pay&gt;0),Beg_Bal-Sched_Pay,IF(Pay_Num&lt;&gt;"",0,"")))</f>
        <v>0</v>
      </c>
      <c r="F307" s="273" t="n">
        <f aca="false">IF(AND(Pay_Num&lt;&gt;"",Sched_Pay+Extra_Pay&lt;Beg_Bal),Sched_Pay+Extra_Pay,IF(Pay_Num&lt;&gt;"",Beg_Bal,""))</f>
        <v>0</v>
      </c>
      <c r="G307" s="273" t="n">
        <f aca="false">IF(Pay_Num&lt;&gt;"",Total_Pay-Int,"")</f>
        <v>0</v>
      </c>
      <c r="H307" s="273" t="n">
        <f aca="false">IF(Pay_Num&lt;&gt;"",Beg_Bal*Interest_Rate/Num_Pmt_Per_Year,"")</f>
        <v>0</v>
      </c>
      <c r="I307" s="273" t="n">
        <f aca="false">IF(AND(Pay_Num&lt;&gt;"",Sched_Pay+Extra_Pay&lt;Beg_Bal),Beg_Bal-Princ,IF(Pay_Num&lt;&gt;"",0,""))</f>
        <v>0</v>
      </c>
      <c r="J307" s="275"/>
      <c r="K307" s="275"/>
    </row>
    <row r="308" s="234" customFormat="true" ht="15.6" hidden="false" customHeight="false" outlineLevel="0" collapsed="false">
      <c r="A308" s="248" t="n">
        <f aca="false">IF(Values_Entered,A307+1,"")</f>
        <v>294</v>
      </c>
      <c r="B308" s="272" t="n">
        <f aca="false">IF(Pay_Num&lt;&gt;"",DATE(YEAR(Loan_Start),MONTH(Loan_Start)+(Pay_Num)*12/Num_Pmt_Per_Year,DAY(Loan_Start)),"")</f>
        <v>54240</v>
      </c>
      <c r="C308" s="273" t="n">
        <f aca="false">IF(Pay_Num&lt;&gt;"",I307,"")</f>
        <v>0</v>
      </c>
      <c r="D308" s="273" t="n">
        <f aca="false">IF(Pay_Num&lt;&gt;"",Scheduled_Monthly_Payment,"")</f>
        <v>2495.69</v>
      </c>
      <c r="E308" s="274" t="n">
        <f aca="false">IF(AND(Pay_Num&lt;&gt;"",Sched_Pay+Scheduled_Extra_Payments&lt;Beg_Bal),Scheduled_Extra_Payments,IF(AND(Pay_Num&lt;&gt;"",Beg_Bal-Sched_Pay&gt;0),Beg_Bal-Sched_Pay,IF(Pay_Num&lt;&gt;"",0,"")))</f>
        <v>0</v>
      </c>
      <c r="F308" s="273" t="n">
        <f aca="false">IF(AND(Pay_Num&lt;&gt;"",Sched_Pay+Extra_Pay&lt;Beg_Bal),Sched_Pay+Extra_Pay,IF(Pay_Num&lt;&gt;"",Beg_Bal,""))</f>
        <v>0</v>
      </c>
      <c r="G308" s="273" t="n">
        <f aca="false">IF(Pay_Num&lt;&gt;"",Total_Pay-Int,"")</f>
        <v>0</v>
      </c>
      <c r="H308" s="273" t="n">
        <f aca="false">IF(Pay_Num&lt;&gt;"",Beg_Bal*Interest_Rate/Num_Pmt_Per_Year,"")</f>
        <v>0</v>
      </c>
      <c r="I308" s="273" t="n">
        <f aca="false">IF(AND(Pay_Num&lt;&gt;"",Sched_Pay+Extra_Pay&lt;Beg_Bal),Beg_Bal-Princ,IF(Pay_Num&lt;&gt;"",0,""))</f>
        <v>0</v>
      </c>
      <c r="J308" s="275"/>
      <c r="K308" s="275"/>
    </row>
    <row r="309" s="234" customFormat="true" ht="15.6" hidden="false" customHeight="false" outlineLevel="0" collapsed="false">
      <c r="A309" s="248" t="n">
        <f aca="false">IF(Values_Entered,A308+1,"")</f>
        <v>295</v>
      </c>
      <c r="B309" s="272" t="n">
        <f aca="false">IF(Pay_Num&lt;&gt;"",DATE(YEAR(Loan_Start),MONTH(Loan_Start)+(Pay_Num)*12/Num_Pmt_Per_Year,DAY(Loan_Start)),"")</f>
        <v>54271</v>
      </c>
      <c r="C309" s="273" t="n">
        <f aca="false">IF(Pay_Num&lt;&gt;"",I308,"")</f>
        <v>0</v>
      </c>
      <c r="D309" s="273" t="n">
        <f aca="false">IF(Pay_Num&lt;&gt;"",Scheduled_Monthly_Payment,"")</f>
        <v>2495.69</v>
      </c>
      <c r="E309" s="274" t="n">
        <f aca="false">IF(AND(Pay_Num&lt;&gt;"",Sched_Pay+Scheduled_Extra_Payments&lt;Beg_Bal),Scheduled_Extra_Payments,IF(AND(Pay_Num&lt;&gt;"",Beg_Bal-Sched_Pay&gt;0),Beg_Bal-Sched_Pay,IF(Pay_Num&lt;&gt;"",0,"")))</f>
        <v>0</v>
      </c>
      <c r="F309" s="273" t="n">
        <f aca="false">IF(AND(Pay_Num&lt;&gt;"",Sched_Pay+Extra_Pay&lt;Beg_Bal),Sched_Pay+Extra_Pay,IF(Pay_Num&lt;&gt;"",Beg_Bal,""))</f>
        <v>0</v>
      </c>
      <c r="G309" s="273" t="n">
        <f aca="false">IF(Pay_Num&lt;&gt;"",Total_Pay-Int,"")</f>
        <v>0</v>
      </c>
      <c r="H309" s="273" t="n">
        <f aca="false">IF(Pay_Num&lt;&gt;"",Beg_Bal*Interest_Rate/Num_Pmt_Per_Year,"")</f>
        <v>0</v>
      </c>
      <c r="I309" s="273" t="n">
        <f aca="false">IF(AND(Pay_Num&lt;&gt;"",Sched_Pay+Extra_Pay&lt;Beg_Bal),Beg_Bal-Princ,IF(Pay_Num&lt;&gt;"",0,""))</f>
        <v>0</v>
      </c>
      <c r="J309" s="275"/>
      <c r="K309" s="275"/>
    </row>
    <row r="310" s="234" customFormat="true" ht="15.6" hidden="false" customHeight="false" outlineLevel="0" collapsed="false">
      <c r="A310" s="248" t="n">
        <f aca="false">IF(Values_Entered,A309+1,"")</f>
        <v>296</v>
      </c>
      <c r="B310" s="272" t="n">
        <f aca="false">IF(Pay_Num&lt;&gt;"",DATE(YEAR(Loan_Start),MONTH(Loan_Start)+(Pay_Num)*12/Num_Pmt_Per_Year,DAY(Loan_Start)),"")</f>
        <v>54302</v>
      </c>
      <c r="C310" s="273" t="n">
        <f aca="false">IF(Pay_Num&lt;&gt;"",I309,"")</f>
        <v>0</v>
      </c>
      <c r="D310" s="273" t="n">
        <f aca="false">IF(Pay_Num&lt;&gt;"",Scheduled_Monthly_Payment,"")</f>
        <v>2495.69</v>
      </c>
      <c r="E310" s="274" t="n">
        <f aca="false">IF(AND(Pay_Num&lt;&gt;"",Sched_Pay+Scheduled_Extra_Payments&lt;Beg_Bal),Scheduled_Extra_Payments,IF(AND(Pay_Num&lt;&gt;"",Beg_Bal-Sched_Pay&gt;0),Beg_Bal-Sched_Pay,IF(Pay_Num&lt;&gt;"",0,"")))</f>
        <v>0</v>
      </c>
      <c r="F310" s="273" t="n">
        <f aca="false">IF(AND(Pay_Num&lt;&gt;"",Sched_Pay+Extra_Pay&lt;Beg_Bal),Sched_Pay+Extra_Pay,IF(Pay_Num&lt;&gt;"",Beg_Bal,""))</f>
        <v>0</v>
      </c>
      <c r="G310" s="273" t="n">
        <f aca="false">IF(Pay_Num&lt;&gt;"",Total_Pay-Int,"")</f>
        <v>0</v>
      </c>
      <c r="H310" s="273" t="n">
        <f aca="false">IF(Pay_Num&lt;&gt;"",Beg_Bal*Interest_Rate/Num_Pmt_Per_Year,"")</f>
        <v>0</v>
      </c>
      <c r="I310" s="273" t="n">
        <f aca="false">IF(AND(Pay_Num&lt;&gt;"",Sched_Pay+Extra_Pay&lt;Beg_Bal),Beg_Bal-Princ,IF(Pay_Num&lt;&gt;"",0,""))</f>
        <v>0</v>
      </c>
      <c r="J310" s="275"/>
      <c r="K310" s="275"/>
    </row>
    <row r="311" s="234" customFormat="true" ht="15.6" hidden="false" customHeight="false" outlineLevel="0" collapsed="false">
      <c r="A311" s="248" t="n">
        <f aca="false">IF(Values_Entered,A310+1,"")</f>
        <v>297</v>
      </c>
      <c r="B311" s="272" t="n">
        <f aca="false">IF(Pay_Num&lt;&gt;"",DATE(YEAR(Loan_Start),MONTH(Loan_Start)+(Pay_Num)*12/Num_Pmt_Per_Year,DAY(Loan_Start)),"")</f>
        <v>54332</v>
      </c>
      <c r="C311" s="273" t="n">
        <f aca="false">IF(Pay_Num&lt;&gt;"",I310,"")</f>
        <v>0</v>
      </c>
      <c r="D311" s="273" t="n">
        <f aca="false">IF(Pay_Num&lt;&gt;"",Scheduled_Monthly_Payment,"")</f>
        <v>2495.69</v>
      </c>
      <c r="E311" s="274" t="n">
        <f aca="false">IF(AND(Pay_Num&lt;&gt;"",Sched_Pay+Scheduled_Extra_Payments&lt;Beg_Bal),Scheduled_Extra_Payments,IF(AND(Pay_Num&lt;&gt;"",Beg_Bal-Sched_Pay&gt;0),Beg_Bal-Sched_Pay,IF(Pay_Num&lt;&gt;"",0,"")))</f>
        <v>0</v>
      </c>
      <c r="F311" s="273" t="n">
        <f aca="false">IF(AND(Pay_Num&lt;&gt;"",Sched_Pay+Extra_Pay&lt;Beg_Bal),Sched_Pay+Extra_Pay,IF(Pay_Num&lt;&gt;"",Beg_Bal,""))</f>
        <v>0</v>
      </c>
      <c r="G311" s="273" t="n">
        <f aca="false">IF(Pay_Num&lt;&gt;"",Total_Pay-Int,"")</f>
        <v>0</v>
      </c>
      <c r="H311" s="273" t="n">
        <f aca="false">IF(Pay_Num&lt;&gt;"",Beg_Bal*Interest_Rate/Num_Pmt_Per_Year,"")</f>
        <v>0</v>
      </c>
      <c r="I311" s="273" t="n">
        <f aca="false">IF(AND(Pay_Num&lt;&gt;"",Sched_Pay+Extra_Pay&lt;Beg_Bal),Beg_Bal-Princ,IF(Pay_Num&lt;&gt;"",0,""))</f>
        <v>0</v>
      </c>
      <c r="J311" s="275"/>
      <c r="K311" s="275"/>
    </row>
    <row r="312" s="234" customFormat="true" ht="15.6" hidden="false" customHeight="false" outlineLevel="0" collapsed="false">
      <c r="A312" s="248" t="n">
        <f aca="false">IF(Values_Entered,A311+1,"")</f>
        <v>298</v>
      </c>
      <c r="B312" s="272" t="n">
        <f aca="false">IF(Pay_Num&lt;&gt;"",DATE(YEAR(Loan_Start),MONTH(Loan_Start)+(Pay_Num)*12/Num_Pmt_Per_Year,DAY(Loan_Start)),"")</f>
        <v>54363</v>
      </c>
      <c r="C312" s="273" t="n">
        <f aca="false">IF(Pay_Num&lt;&gt;"",I311,"")</f>
        <v>0</v>
      </c>
      <c r="D312" s="273" t="n">
        <f aca="false">IF(Pay_Num&lt;&gt;"",Scheduled_Monthly_Payment,"")</f>
        <v>2495.69</v>
      </c>
      <c r="E312" s="274" t="n">
        <f aca="false">IF(AND(Pay_Num&lt;&gt;"",Sched_Pay+Scheduled_Extra_Payments&lt;Beg_Bal),Scheduled_Extra_Payments,IF(AND(Pay_Num&lt;&gt;"",Beg_Bal-Sched_Pay&gt;0),Beg_Bal-Sched_Pay,IF(Pay_Num&lt;&gt;"",0,"")))</f>
        <v>0</v>
      </c>
      <c r="F312" s="273" t="n">
        <f aca="false">IF(AND(Pay_Num&lt;&gt;"",Sched_Pay+Extra_Pay&lt;Beg_Bal),Sched_Pay+Extra_Pay,IF(Pay_Num&lt;&gt;"",Beg_Bal,""))</f>
        <v>0</v>
      </c>
      <c r="G312" s="273" t="n">
        <f aca="false">IF(Pay_Num&lt;&gt;"",Total_Pay-Int,"")</f>
        <v>0</v>
      </c>
      <c r="H312" s="273" t="n">
        <f aca="false">IF(Pay_Num&lt;&gt;"",Beg_Bal*Interest_Rate/Num_Pmt_Per_Year,"")</f>
        <v>0</v>
      </c>
      <c r="I312" s="273" t="n">
        <f aca="false">IF(AND(Pay_Num&lt;&gt;"",Sched_Pay+Extra_Pay&lt;Beg_Bal),Beg_Bal-Princ,IF(Pay_Num&lt;&gt;"",0,""))</f>
        <v>0</v>
      </c>
      <c r="J312" s="275"/>
      <c r="K312" s="275"/>
    </row>
    <row r="313" s="234" customFormat="true" ht="15.6" hidden="false" customHeight="false" outlineLevel="0" collapsed="false">
      <c r="A313" s="248" t="n">
        <f aca="false">IF(Values_Entered,A312+1,"")</f>
        <v>299</v>
      </c>
      <c r="B313" s="272" t="n">
        <f aca="false">IF(Pay_Num&lt;&gt;"",DATE(YEAR(Loan_Start),MONTH(Loan_Start)+(Pay_Num)*12/Num_Pmt_Per_Year,DAY(Loan_Start)),"")</f>
        <v>54393</v>
      </c>
      <c r="C313" s="273" t="n">
        <f aca="false">IF(Pay_Num&lt;&gt;"",I312,"")</f>
        <v>0</v>
      </c>
      <c r="D313" s="273" t="n">
        <f aca="false">IF(Pay_Num&lt;&gt;"",Scheduled_Monthly_Payment,"")</f>
        <v>2495.69</v>
      </c>
      <c r="E313" s="274" t="n">
        <f aca="false">IF(AND(Pay_Num&lt;&gt;"",Sched_Pay+Scheduled_Extra_Payments&lt;Beg_Bal),Scheduled_Extra_Payments,IF(AND(Pay_Num&lt;&gt;"",Beg_Bal-Sched_Pay&gt;0),Beg_Bal-Sched_Pay,IF(Pay_Num&lt;&gt;"",0,"")))</f>
        <v>0</v>
      </c>
      <c r="F313" s="273" t="n">
        <f aca="false">IF(AND(Pay_Num&lt;&gt;"",Sched_Pay+Extra_Pay&lt;Beg_Bal),Sched_Pay+Extra_Pay,IF(Pay_Num&lt;&gt;"",Beg_Bal,""))</f>
        <v>0</v>
      </c>
      <c r="G313" s="273" t="n">
        <f aca="false">IF(Pay_Num&lt;&gt;"",Total_Pay-Int,"")</f>
        <v>0</v>
      </c>
      <c r="H313" s="273" t="n">
        <f aca="false">IF(Pay_Num&lt;&gt;"",Beg_Bal*Interest_Rate/Num_Pmt_Per_Year,"")</f>
        <v>0</v>
      </c>
      <c r="I313" s="273" t="n">
        <f aca="false">IF(AND(Pay_Num&lt;&gt;"",Sched_Pay+Extra_Pay&lt;Beg_Bal),Beg_Bal-Princ,IF(Pay_Num&lt;&gt;"",0,""))</f>
        <v>0</v>
      </c>
      <c r="J313" s="275"/>
      <c r="K313" s="275"/>
    </row>
    <row r="314" s="234" customFormat="true" ht="15.6" hidden="false" customHeight="false" outlineLevel="0" collapsed="false">
      <c r="A314" s="248" t="n">
        <f aca="false">IF(Values_Entered,A313+1,"")</f>
        <v>300</v>
      </c>
      <c r="B314" s="272" t="n">
        <f aca="false">IF(Pay_Num&lt;&gt;"",DATE(YEAR(Loan_Start),MONTH(Loan_Start)+(Pay_Num)*12/Num_Pmt_Per_Year,DAY(Loan_Start)),"")</f>
        <v>54424</v>
      </c>
      <c r="C314" s="273" t="n">
        <f aca="false">IF(Pay_Num&lt;&gt;"",I313,"")</f>
        <v>0</v>
      </c>
      <c r="D314" s="273" t="n">
        <f aca="false">IF(Pay_Num&lt;&gt;"",Scheduled_Monthly_Payment,"")</f>
        <v>2495.69</v>
      </c>
      <c r="E314" s="274" t="n">
        <f aca="false">IF(AND(Pay_Num&lt;&gt;"",Sched_Pay+Scheduled_Extra_Payments&lt;Beg_Bal),Scheduled_Extra_Payments,IF(AND(Pay_Num&lt;&gt;"",Beg_Bal-Sched_Pay&gt;0),Beg_Bal-Sched_Pay,IF(Pay_Num&lt;&gt;"",0,"")))</f>
        <v>0</v>
      </c>
      <c r="F314" s="273" t="n">
        <f aca="false">IF(AND(Pay_Num&lt;&gt;"",Sched_Pay+Extra_Pay&lt;Beg_Bal),Sched_Pay+Extra_Pay,IF(Pay_Num&lt;&gt;"",Beg_Bal,""))</f>
        <v>0</v>
      </c>
      <c r="G314" s="273" t="n">
        <f aca="false">IF(Pay_Num&lt;&gt;"",Total_Pay-Int,"")</f>
        <v>0</v>
      </c>
      <c r="H314" s="273" t="n">
        <f aca="false">IF(Pay_Num&lt;&gt;"",Beg_Bal*Interest_Rate/Num_Pmt_Per_Year,"")</f>
        <v>0</v>
      </c>
      <c r="I314" s="273" t="n">
        <f aca="false">IF(AND(Pay_Num&lt;&gt;"",Sched_Pay+Extra_Pay&lt;Beg_Bal),Beg_Bal-Princ,IF(Pay_Num&lt;&gt;"",0,""))</f>
        <v>0</v>
      </c>
      <c r="J314" s="275"/>
      <c r="K314" s="275"/>
    </row>
    <row r="315" s="234" customFormat="true" ht="15.6" hidden="false" customHeight="false" outlineLevel="0" collapsed="false">
      <c r="A315" s="248" t="n">
        <f aca="false">IF(Values_Entered,A314+1,"")</f>
        <v>301</v>
      </c>
      <c r="B315" s="272" t="n">
        <f aca="false">IF(Pay_Num&lt;&gt;"",DATE(YEAR(Loan_Start),MONTH(Loan_Start)+(Pay_Num)*12/Num_Pmt_Per_Year,DAY(Loan_Start)),"")</f>
        <v>54455</v>
      </c>
      <c r="C315" s="273" t="n">
        <f aca="false">IF(Pay_Num&lt;&gt;"",I314,"")</f>
        <v>0</v>
      </c>
      <c r="D315" s="273" t="n">
        <f aca="false">IF(Pay_Num&lt;&gt;"",Scheduled_Monthly_Payment,"")</f>
        <v>2495.69</v>
      </c>
      <c r="E315" s="274" t="n">
        <f aca="false">IF(AND(Pay_Num&lt;&gt;"",Sched_Pay+Scheduled_Extra_Payments&lt;Beg_Bal),Scheduled_Extra_Payments,IF(AND(Pay_Num&lt;&gt;"",Beg_Bal-Sched_Pay&gt;0),Beg_Bal-Sched_Pay,IF(Pay_Num&lt;&gt;"",0,"")))</f>
        <v>0</v>
      </c>
      <c r="F315" s="273" t="n">
        <f aca="false">IF(AND(Pay_Num&lt;&gt;"",Sched_Pay+Extra_Pay&lt;Beg_Bal),Sched_Pay+Extra_Pay,IF(Pay_Num&lt;&gt;"",Beg_Bal,""))</f>
        <v>0</v>
      </c>
      <c r="G315" s="273" t="n">
        <f aca="false">IF(Pay_Num&lt;&gt;"",Total_Pay-Int,"")</f>
        <v>0</v>
      </c>
      <c r="H315" s="273" t="n">
        <f aca="false">IF(Pay_Num&lt;&gt;"",Beg_Bal*Interest_Rate/Num_Pmt_Per_Year,"")</f>
        <v>0</v>
      </c>
      <c r="I315" s="273" t="n">
        <f aca="false">IF(AND(Pay_Num&lt;&gt;"",Sched_Pay+Extra_Pay&lt;Beg_Bal),Beg_Bal-Princ,IF(Pay_Num&lt;&gt;"",0,""))</f>
        <v>0</v>
      </c>
      <c r="J315" s="275"/>
      <c r="K315" s="275"/>
    </row>
    <row r="316" s="234" customFormat="true" ht="15.6" hidden="false" customHeight="false" outlineLevel="0" collapsed="false">
      <c r="A316" s="248" t="n">
        <f aca="false">IF(Values_Entered,A315+1,"")</f>
        <v>302</v>
      </c>
      <c r="B316" s="272" t="n">
        <f aca="false">IF(Pay_Num&lt;&gt;"",DATE(YEAR(Loan_Start),MONTH(Loan_Start)+(Pay_Num)*12/Num_Pmt_Per_Year,DAY(Loan_Start)),"")</f>
        <v>54483</v>
      </c>
      <c r="C316" s="273" t="n">
        <f aca="false">IF(Pay_Num&lt;&gt;"",I315,"")</f>
        <v>0</v>
      </c>
      <c r="D316" s="273" t="n">
        <f aca="false">IF(Pay_Num&lt;&gt;"",Scheduled_Monthly_Payment,"")</f>
        <v>2495.69</v>
      </c>
      <c r="E316" s="274" t="n">
        <f aca="false">IF(AND(Pay_Num&lt;&gt;"",Sched_Pay+Scheduled_Extra_Payments&lt;Beg_Bal),Scheduled_Extra_Payments,IF(AND(Pay_Num&lt;&gt;"",Beg_Bal-Sched_Pay&gt;0),Beg_Bal-Sched_Pay,IF(Pay_Num&lt;&gt;"",0,"")))</f>
        <v>0</v>
      </c>
      <c r="F316" s="273" t="n">
        <f aca="false">IF(AND(Pay_Num&lt;&gt;"",Sched_Pay+Extra_Pay&lt;Beg_Bal),Sched_Pay+Extra_Pay,IF(Pay_Num&lt;&gt;"",Beg_Bal,""))</f>
        <v>0</v>
      </c>
      <c r="G316" s="273" t="n">
        <f aca="false">IF(Pay_Num&lt;&gt;"",Total_Pay-Int,"")</f>
        <v>0</v>
      </c>
      <c r="H316" s="273" t="n">
        <f aca="false">IF(Pay_Num&lt;&gt;"",Beg_Bal*Interest_Rate/Num_Pmt_Per_Year,"")</f>
        <v>0</v>
      </c>
      <c r="I316" s="273" t="n">
        <f aca="false">IF(AND(Pay_Num&lt;&gt;"",Sched_Pay+Extra_Pay&lt;Beg_Bal),Beg_Bal-Princ,IF(Pay_Num&lt;&gt;"",0,""))</f>
        <v>0</v>
      </c>
      <c r="J316" s="275"/>
      <c r="K316" s="275"/>
    </row>
    <row r="317" s="234" customFormat="true" ht="15.6" hidden="false" customHeight="false" outlineLevel="0" collapsed="false">
      <c r="A317" s="248" t="n">
        <f aca="false">IF(Values_Entered,A316+1,"")</f>
        <v>303</v>
      </c>
      <c r="B317" s="272" t="n">
        <f aca="false">IF(Pay_Num&lt;&gt;"",DATE(YEAR(Loan_Start),MONTH(Loan_Start)+(Pay_Num)*12/Num_Pmt_Per_Year,DAY(Loan_Start)),"")</f>
        <v>54514</v>
      </c>
      <c r="C317" s="273" t="n">
        <f aca="false">IF(Pay_Num&lt;&gt;"",I316,"")</f>
        <v>0</v>
      </c>
      <c r="D317" s="273" t="n">
        <f aca="false">IF(Pay_Num&lt;&gt;"",Scheduled_Monthly_Payment,"")</f>
        <v>2495.69</v>
      </c>
      <c r="E317" s="274" t="n">
        <f aca="false">IF(AND(Pay_Num&lt;&gt;"",Sched_Pay+Scheduled_Extra_Payments&lt;Beg_Bal),Scheduled_Extra_Payments,IF(AND(Pay_Num&lt;&gt;"",Beg_Bal-Sched_Pay&gt;0),Beg_Bal-Sched_Pay,IF(Pay_Num&lt;&gt;"",0,"")))</f>
        <v>0</v>
      </c>
      <c r="F317" s="273" t="n">
        <f aca="false">IF(AND(Pay_Num&lt;&gt;"",Sched_Pay+Extra_Pay&lt;Beg_Bal),Sched_Pay+Extra_Pay,IF(Pay_Num&lt;&gt;"",Beg_Bal,""))</f>
        <v>0</v>
      </c>
      <c r="G317" s="273" t="n">
        <f aca="false">IF(Pay_Num&lt;&gt;"",Total_Pay-Int,"")</f>
        <v>0</v>
      </c>
      <c r="H317" s="273" t="n">
        <f aca="false">IF(Pay_Num&lt;&gt;"",Beg_Bal*Interest_Rate/Num_Pmt_Per_Year,"")</f>
        <v>0</v>
      </c>
      <c r="I317" s="273" t="n">
        <f aca="false">IF(AND(Pay_Num&lt;&gt;"",Sched_Pay+Extra_Pay&lt;Beg_Bal),Beg_Bal-Princ,IF(Pay_Num&lt;&gt;"",0,""))</f>
        <v>0</v>
      </c>
      <c r="J317" s="275"/>
      <c r="K317" s="275"/>
    </row>
    <row r="318" s="234" customFormat="true" ht="15.6" hidden="false" customHeight="false" outlineLevel="0" collapsed="false">
      <c r="A318" s="248" t="n">
        <f aca="false">IF(Values_Entered,A317+1,"")</f>
        <v>304</v>
      </c>
      <c r="B318" s="272" t="n">
        <f aca="false">IF(Pay_Num&lt;&gt;"",DATE(YEAR(Loan_Start),MONTH(Loan_Start)+(Pay_Num)*12/Num_Pmt_Per_Year,DAY(Loan_Start)),"")</f>
        <v>54544</v>
      </c>
      <c r="C318" s="273" t="n">
        <f aca="false">IF(Pay_Num&lt;&gt;"",I317,"")</f>
        <v>0</v>
      </c>
      <c r="D318" s="273" t="n">
        <f aca="false">IF(Pay_Num&lt;&gt;"",Scheduled_Monthly_Payment,"")</f>
        <v>2495.69</v>
      </c>
      <c r="E318" s="274" t="n">
        <f aca="false">IF(AND(Pay_Num&lt;&gt;"",Sched_Pay+Scheduled_Extra_Payments&lt;Beg_Bal),Scheduled_Extra_Payments,IF(AND(Pay_Num&lt;&gt;"",Beg_Bal-Sched_Pay&gt;0),Beg_Bal-Sched_Pay,IF(Pay_Num&lt;&gt;"",0,"")))</f>
        <v>0</v>
      </c>
      <c r="F318" s="273" t="n">
        <f aca="false">IF(AND(Pay_Num&lt;&gt;"",Sched_Pay+Extra_Pay&lt;Beg_Bal),Sched_Pay+Extra_Pay,IF(Pay_Num&lt;&gt;"",Beg_Bal,""))</f>
        <v>0</v>
      </c>
      <c r="G318" s="273" t="n">
        <f aca="false">IF(Pay_Num&lt;&gt;"",Total_Pay-Int,"")</f>
        <v>0</v>
      </c>
      <c r="H318" s="273" t="n">
        <f aca="false">IF(Pay_Num&lt;&gt;"",Beg_Bal*Interest_Rate/Num_Pmt_Per_Year,"")</f>
        <v>0</v>
      </c>
      <c r="I318" s="273" t="n">
        <f aca="false">IF(AND(Pay_Num&lt;&gt;"",Sched_Pay+Extra_Pay&lt;Beg_Bal),Beg_Bal-Princ,IF(Pay_Num&lt;&gt;"",0,""))</f>
        <v>0</v>
      </c>
      <c r="J318" s="275"/>
      <c r="K318" s="275"/>
    </row>
    <row r="319" s="234" customFormat="true" ht="15.6" hidden="false" customHeight="false" outlineLevel="0" collapsed="false">
      <c r="A319" s="248" t="n">
        <f aca="false">IF(Values_Entered,A318+1,"")</f>
        <v>305</v>
      </c>
      <c r="B319" s="272" t="n">
        <f aca="false">IF(Pay_Num&lt;&gt;"",DATE(YEAR(Loan_Start),MONTH(Loan_Start)+(Pay_Num)*12/Num_Pmt_Per_Year,DAY(Loan_Start)),"")</f>
        <v>54575</v>
      </c>
      <c r="C319" s="273" t="n">
        <f aca="false">IF(Pay_Num&lt;&gt;"",I318,"")</f>
        <v>0</v>
      </c>
      <c r="D319" s="273" t="n">
        <f aca="false">IF(Pay_Num&lt;&gt;"",Scheduled_Monthly_Payment,"")</f>
        <v>2495.69</v>
      </c>
      <c r="E319" s="274" t="n">
        <f aca="false">IF(AND(Pay_Num&lt;&gt;"",Sched_Pay+Scheduled_Extra_Payments&lt;Beg_Bal),Scheduled_Extra_Payments,IF(AND(Pay_Num&lt;&gt;"",Beg_Bal-Sched_Pay&gt;0),Beg_Bal-Sched_Pay,IF(Pay_Num&lt;&gt;"",0,"")))</f>
        <v>0</v>
      </c>
      <c r="F319" s="273" t="n">
        <f aca="false">IF(AND(Pay_Num&lt;&gt;"",Sched_Pay+Extra_Pay&lt;Beg_Bal),Sched_Pay+Extra_Pay,IF(Pay_Num&lt;&gt;"",Beg_Bal,""))</f>
        <v>0</v>
      </c>
      <c r="G319" s="273" t="n">
        <f aca="false">IF(Pay_Num&lt;&gt;"",Total_Pay-Int,"")</f>
        <v>0</v>
      </c>
      <c r="H319" s="273" t="n">
        <f aca="false">IF(Pay_Num&lt;&gt;"",Beg_Bal*Interest_Rate/Num_Pmt_Per_Year,"")</f>
        <v>0</v>
      </c>
      <c r="I319" s="273" t="n">
        <f aca="false">IF(AND(Pay_Num&lt;&gt;"",Sched_Pay+Extra_Pay&lt;Beg_Bal),Beg_Bal-Princ,IF(Pay_Num&lt;&gt;"",0,""))</f>
        <v>0</v>
      </c>
      <c r="J319" s="275"/>
      <c r="K319" s="275"/>
    </row>
    <row r="320" s="234" customFormat="true" ht="15.6" hidden="false" customHeight="false" outlineLevel="0" collapsed="false">
      <c r="A320" s="248" t="n">
        <f aca="false">IF(Values_Entered,A319+1,"")</f>
        <v>306</v>
      </c>
      <c r="B320" s="272" t="n">
        <f aca="false">IF(Pay_Num&lt;&gt;"",DATE(YEAR(Loan_Start),MONTH(Loan_Start)+(Pay_Num)*12/Num_Pmt_Per_Year,DAY(Loan_Start)),"")</f>
        <v>54605</v>
      </c>
      <c r="C320" s="273" t="n">
        <f aca="false">IF(Pay_Num&lt;&gt;"",I319,"")</f>
        <v>0</v>
      </c>
      <c r="D320" s="273" t="n">
        <f aca="false">IF(Pay_Num&lt;&gt;"",Scheduled_Monthly_Payment,"")</f>
        <v>2495.69</v>
      </c>
      <c r="E320" s="274" t="n">
        <f aca="false">IF(AND(Pay_Num&lt;&gt;"",Sched_Pay+Scheduled_Extra_Payments&lt;Beg_Bal),Scheduled_Extra_Payments,IF(AND(Pay_Num&lt;&gt;"",Beg_Bal-Sched_Pay&gt;0),Beg_Bal-Sched_Pay,IF(Pay_Num&lt;&gt;"",0,"")))</f>
        <v>0</v>
      </c>
      <c r="F320" s="273" t="n">
        <f aca="false">IF(AND(Pay_Num&lt;&gt;"",Sched_Pay+Extra_Pay&lt;Beg_Bal),Sched_Pay+Extra_Pay,IF(Pay_Num&lt;&gt;"",Beg_Bal,""))</f>
        <v>0</v>
      </c>
      <c r="G320" s="273" t="n">
        <f aca="false">IF(Pay_Num&lt;&gt;"",Total_Pay-Int,"")</f>
        <v>0</v>
      </c>
      <c r="H320" s="273" t="n">
        <f aca="false">IF(Pay_Num&lt;&gt;"",Beg_Bal*Interest_Rate/Num_Pmt_Per_Year,"")</f>
        <v>0</v>
      </c>
      <c r="I320" s="273" t="n">
        <f aca="false">IF(AND(Pay_Num&lt;&gt;"",Sched_Pay+Extra_Pay&lt;Beg_Bal),Beg_Bal-Princ,IF(Pay_Num&lt;&gt;"",0,""))</f>
        <v>0</v>
      </c>
      <c r="J320" s="275"/>
      <c r="K320" s="275"/>
    </row>
    <row r="321" s="234" customFormat="true" ht="15.6" hidden="false" customHeight="false" outlineLevel="0" collapsed="false">
      <c r="A321" s="248" t="n">
        <f aca="false">IF(Values_Entered,A320+1,"")</f>
        <v>307</v>
      </c>
      <c r="B321" s="272" t="n">
        <f aca="false">IF(Pay_Num&lt;&gt;"",DATE(YEAR(Loan_Start),MONTH(Loan_Start)+(Pay_Num)*12/Num_Pmt_Per_Year,DAY(Loan_Start)),"")</f>
        <v>54636</v>
      </c>
      <c r="C321" s="273" t="n">
        <f aca="false">IF(Pay_Num&lt;&gt;"",I320,"")</f>
        <v>0</v>
      </c>
      <c r="D321" s="273" t="n">
        <f aca="false">IF(Pay_Num&lt;&gt;"",Scheduled_Monthly_Payment,"")</f>
        <v>2495.69</v>
      </c>
      <c r="E321" s="274" t="n">
        <f aca="false">IF(AND(Pay_Num&lt;&gt;"",Sched_Pay+Scheduled_Extra_Payments&lt;Beg_Bal),Scheduled_Extra_Payments,IF(AND(Pay_Num&lt;&gt;"",Beg_Bal-Sched_Pay&gt;0),Beg_Bal-Sched_Pay,IF(Pay_Num&lt;&gt;"",0,"")))</f>
        <v>0</v>
      </c>
      <c r="F321" s="273" t="n">
        <f aca="false">IF(AND(Pay_Num&lt;&gt;"",Sched_Pay+Extra_Pay&lt;Beg_Bal),Sched_Pay+Extra_Pay,IF(Pay_Num&lt;&gt;"",Beg_Bal,""))</f>
        <v>0</v>
      </c>
      <c r="G321" s="273" t="n">
        <f aca="false">IF(Pay_Num&lt;&gt;"",Total_Pay-Int,"")</f>
        <v>0</v>
      </c>
      <c r="H321" s="273" t="n">
        <f aca="false">IF(Pay_Num&lt;&gt;"",Beg_Bal*Interest_Rate/Num_Pmt_Per_Year,"")</f>
        <v>0</v>
      </c>
      <c r="I321" s="273" t="n">
        <f aca="false">IF(AND(Pay_Num&lt;&gt;"",Sched_Pay+Extra_Pay&lt;Beg_Bal),Beg_Bal-Princ,IF(Pay_Num&lt;&gt;"",0,""))</f>
        <v>0</v>
      </c>
      <c r="J321" s="275"/>
      <c r="K321" s="275"/>
    </row>
    <row r="322" s="234" customFormat="true" ht="15.6" hidden="false" customHeight="false" outlineLevel="0" collapsed="false">
      <c r="A322" s="248" t="n">
        <f aca="false">IF(Values_Entered,A321+1,"")</f>
        <v>308</v>
      </c>
      <c r="B322" s="272" t="n">
        <f aca="false">IF(Pay_Num&lt;&gt;"",DATE(YEAR(Loan_Start),MONTH(Loan_Start)+(Pay_Num)*12/Num_Pmt_Per_Year,DAY(Loan_Start)),"")</f>
        <v>54667</v>
      </c>
      <c r="C322" s="273" t="n">
        <f aca="false">IF(Pay_Num&lt;&gt;"",I321,"")</f>
        <v>0</v>
      </c>
      <c r="D322" s="273" t="n">
        <f aca="false">IF(Pay_Num&lt;&gt;"",Scheduled_Monthly_Payment,"")</f>
        <v>2495.69</v>
      </c>
      <c r="E322" s="274" t="n">
        <f aca="false">IF(AND(Pay_Num&lt;&gt;"",Sched_Pay+Scheduled_Extra_Payments&lt;Beg_Bal),Scheduled_Extra_Payments,IF(AND(Pay_Num&lt;&gt;"",Beg_Bal-Sched_Pay&gt;0),Beg_Bal-Sched_Pay,IF(Pay_Num&lt;&gt;"",0,"")))</f>
        <v>0</v>
      </c>
      <c r="F322" s="273" t="n">
        <f aca="false">IF(AND(Pay_Num&lt;&gt;"",Sched_Pay+Extra_Pay&lt;Beg_Bal),Sched_Pay+Extra_Pay,IF(Pay_Num&lt;&gt;"",Beg_Bal,""))</f>
        <v>0</v>
      </c>
      <c r="G322" s="273" t="n">
        <f aca="false">IF(Pay_Num&lt;&gt;"",Total_Pay-Int,"")</f>
        <v>0</v>
      </c>
      <c r="H322" s="273" t="n">
        <f aca="false">IF(Pay_Num&lt;&gt;"",Beg_Bal*Interest_Rate/Num_Pmt_Per_Year,"")</f>
        <v>0</v>
      </c>
      <c r="I322" s="273" t="n">
        <f aca="false">IF(AND(Pay_Num&lt;&gt;"",Sched_Pay+Extra_Pay&lt;Beg_Bal),Beg_Bal-Princ,IF(Pay_Num&lt;&gt;"",0,""))</f>
        <v>0</v>
      </c>
      <c r="J322" s="275"/>
      <c r="K322" s="275"/>
    </row>
    <row r="323" s="234" customFormat="true" ht="15.6" hidden="false" customHeight="false" outlineLevel="0" collapsed="false">
      <c r="A323" s="248" t="n">
        <f aca="false">IF(Values_Entered,A322+1,"")</f>
        <v>309</v>
      </c>
      <c r="B323" s="272" t="n">
        <f aca="false">IF(Pay_Num&lt;&gt;"",DATE(YEAR(Loan_Start),MONTH(Loan_Start)+(Pay_Num)*12/Num_Pmt_Per_Year,DAY(Loan_Start)),"")</f>
        <v>54697</v>
      </c>
      <c r="C323" s="273" t="n">
        <f aca="false">IF(Pay_Num&lt;&gt;"",I322,"")</f>
        <v>0</v>
      </c>
      <c r="D323" s="273" t="n">
        <f aca="false">IF(Pay_Num&lt;&gt;"",Scheduled_Monthly_Payment,"")</f>
        <v>2495.69</v>
      </c>
      <c r="E323" s="274" t="n">
        <f aca="false">IF(AND(Pay_Num&lt;&gt;"",Sched_Pay+Scheduled_Extra_Payments&lt;Beg_Bal),Scheduled_Extra_Payments,IF(AND(Pay_Num&lt;&gt;"",Beg_Bal-Sched_Pay&gt;0),Beg_Bal-Sched_Pay,IF(Pay_Num&lt;&gt;"",0,"")))</f>
        <v>0</v>
      </c>
      <c r="F323" s="273" t="n">
        <f aca="false">IF(AND(Pay_Num&lt;&gt;"",Sched_Pay+Extra_Pay&lt;Beg_Bal),Sched_Pay+Extra_Pay,IF(Pay_Num&lt;&gt;"",Beg_Bal,""))</f>
        <v>0</v>
      </c>
      <c r="G323" s="273" t="n">
        <f aca="false">IF(Pay_Num&lt;&gt;"",Total_Pay-Int,"")</f>
        <v>0</v>
      </c>
      <c r="H323" s="273" t="n">
        <f aca="false">IF(Pay_Num&lt;&gt;"",Beg_Bal*Interest_Rate/Num_Pmt_Per_Year,"")</f>
        <v>0</v>
      </c>
      <c r="I323" s="273" t="n">
        <f aca="false">IF(AND(Pay_Num&lt;&gt;"",Sched_Pay+Extra_Pay&lt;Beg_Bal),Beg_Bal-Princ,IF(Pay_Num&lt;&gt;"",0,""))</f>
        <v>0</v>
      </c>
      <c r="J323" s="275"/>
      <c r="K323" s="275"/>
    </row>
    <row r="324" s="234" customFormat="true" ht="15.6" hidden="false" customHeight="false" outlineLevel="0" collapsed="false">
      <c r="A324" s="248" t="n">
        <f aca="false">IF(Values_Entered,A323+1,"")</f>
        <v>310</v>
      </c>
      <c r="B324" s="272" t="n">
        <f aca="false">IF(Pay_Num&lt;&gt;"",DATE(YEAR(Loan_Start),MONTH(Loan_Start)+(Pay_Num)*12/Num_Pmt_Per_Year,DAY(Loan_Start)),"")</f>
        <v>54728</v>
      </c>
      <c r="C324" s="273" t="n">
        <f aca="false">IF(Pay_Num&lt;&gt;"",I323,"")</f>
        <v>0</v>
      </c>
      <c r="D324" s="273" t="n">
        <f aca="false">IF(Pay_Num&lt;&gt;"",Scheduled_Monthly_Payment,"")</f>
        <v>2495.69</v>
      </c>
      <c r="E324" s="274" t="n">
        <f aca="false">IF(AND(Pay_Num&lt;&gt;"",Sched_Pay+Scheduled_Extra_Payments&lt;Beg_Bal),Scheduled_Extra_Payments,IF(AND(Pay_Num&lt;&gt;"",Beg_Bal-Sched_Pay&gt;0),Beg_Bal-Sched_Pay,IF(Pay_Num&lt;&gt;"",0,"")))</f>
        <v>0</v>
      </c>
      <c r="F324" s="273" t="n">
        <f aca="false">IF(AND(Pay_Num&lt;&gt;"",Sched_Pay+Extra_Pay&lt;Beg_Bal),Sched_Pay+Extra_Pay,IF(Pay_Num&lt;&gt;"",Beg_Bal,""))</f>
        <v>0</v>
      </c>
      <c r="G324" s="273" t="n">
        <f aca="false">IF(Pay_Num&lt;&gt;"",Total_Pay-Int,"")</f>
        <v>0</v>
      </c>
      <c r="H324" s="273" t="n">
        <f aca="false">IF(Pay_Num&lt;&gt;"",Beg_Bal*Interest_Rate/Num_Pmt_Per_Year,"")</f>
        <v>0</v>
      </c>
      <c r="I324" s="273" t="n">
        <f aca="false">IF(AND(Pay_Num&lt;&gt;"",Sched_Pay+Extra_Pay&lt;Beg_Bal),Beg_Bal-Princ,IF(Pay_Num&lt;&gt;"",0,""))</f>
        <v>0</v>
      </c>
      <c r="J324" s="275"/>
      <c r="K324" s="275"/>
    </row>
    <row r="325" s="234" customFormat="true" ht="15.6" hidden="false" customHeight="false" outlineLevel="0" collapsed="false">
      <c r="A325" s="248" t="n">
        <f aca="false">IF(Values_Entered,A324+1,"")</f>
        <v>311</v>
      </c>
      <c r="B325" s="272" t="n">
        <f aca="false">IF(Pay_Num&lt;&gt;"",DATE(YEAR(Loan_Start),MONTH(Loan_Start)+(Pay_Num)*12/Num_Pmt_Per_Year,DAY(Loan_Start)),"")</f>
        <v>54758</v>
      </c>
      <c r="C325" s="273" t="n">
        <f aca="false">IF(Pay_Num&lt;&gt;"",I324,"")</f>
        <v>0</v>
      </c>
      <c r="D325" s="273" t="n">
        <f aca="false">IF(Pay_Num&lt;&gt;"",Scheduled_Monthly_Payment,"")</f>
        <v>2495.69</v>
      </c>
      <c r="E325" s="274" t="n">
        <f aca="false">IF(AND(Pay_Num&lt;&gt;"",Sched_Pay+Scheduled_Extra_Payments&lt;Beg_Bal),Scheduled_Extra_Payments,IF(AND(Pay_Num&lt;&gt;"",Beg_Bal-Sched_Pay&gt;0),Beg_Bal-Sched_Pay,IF(Pay_Num&lt;&gt;"",0,"")))</f>
        <v>0</v>
      </c>
      <c r="F325" s="273" t="n">
        <f aca="false">IF(AND(Pay_Num&lt;&gt;"",Sched_Pay+Extra_Pay&lt;Beg_Bal),Sched_Pay+Extra_Pay,IF(Pay_Num&lt;&gt;"",Beg_Bal,""))</f>
        <v>0</v>
      </c>
      <c r="G325" s="273" t="n">
        <f aca="false">IF(Pay_Num&lt;&gt;"",Total_Pay-Int,"")</f>
        <v>0</v>
      </c>
      <c r="H325" s="273" t="n">
        <f aca="false">IF(Pay_Num&lt;&gt;"",Beg_Bal*Interest_Rate/Num_Pmt_Per_Year,"")</f>
        <v>0</v>
      </c>
      <c r="I325" s="273" t="n">
        <f aca="false">IF(AND(Pay_Num&lt;&gt;"",Sched_Pay+Extra_Pay&lt;Beg_Bal),Beg_Bal-Princ,IF(Pay_Num&lt;&gt;"",0,""))</f>
        <v>0</v>
      </c>
      <c r="J325" s="275"/>
      <c r="K325" s="275"/>
    </row>
    <row r="326" s="234" customFormat="true" ht="15.6" hidden="false" customHeight="false" outlineLevel="0" collapsed="false">
      <c r="A326" s="248" t="n">
        <f aca="false">IF(Values_Entered,A325+1,"")</f>
        <v>312</v>
      </c>
      <c r="B326" s="272" t="n">
        <f aca="false">IF(Pay_Num&lt;&gt;"",DATE(YEAR(Loan_Start),MONTH(Loan_Start)+(Pay_Num)*12/Num_Pmt_Per_Year,DAY(Loan_Start)),"")</f>
        <v>54789</v>
      </c>
      <c r="C326" s="273" t="n">
        <f aca="false">IF(Pay_Num&lt;&gt;"",I325,"")</f>
        <v>0</v>
      </c>
      <c r="D326" s="273" t="n">
        <f aca="false">IF(Pay_Num&lt;&gt;"",Scheduled_Monthly_Payment,"")</f>
        <v>2495.69</v>
      </c>
      <c r="E326" s="274" t="n">
        <f aca="false">IF(AND(Pay_Num&lt;&gt;"",Sched_Pay+Scheduled_Extra_Payments&lt;Beg_Bal),Scheduled_Extra_Payments,IF(AND(Pay_Num&lt;&gt;"",Beg_Bal-Sched_Pay&gt;0),Beg_Bal-Sched_Pay,IF(Pay_Num&lt;&gt;"",0,"")))</f>
        <v>0</v>
      </c>
      <c r="F326" s="273" t="n">
        <f aca="false">IF(AND(Pay_Num&lt;&gt;"",Sched_Pay+Extra_Pay&lt;Beg_Bal),Sched_Pay+Extra_Pay,IF(Pay_Num&lt;&gt;"",Beg_Bal,""))</f>
        <v>0</v>
      </c>
      <c r="G326" s="273" t="n">
        <f aca="false">IF(Pay_Num&lt;&gt;"",Total_Pay-Int,"")</f>
        <v>0</v>
      </c>
      <c r="H326" s="273" t="n">
        <f aca="false">IF(Pay_Num&lt;&gt;"",Beg_Bal*Interest_Rate/Num_Pmt_Per_Year,"")</f>
        <v>0</v>
      </c>
      <c r="I326" s="273" t="n">
        <f aca="false">IF(AND(Pay_Num&lt;&gt;"",Sched_Pay+Extra_Pay&lt;Beg_Bal),Beg_Bal-Princ,IF(Pay_Num&lt;&gt;"",0,""))</f>
        <v>0</v>
      </c>
      <c r="J326" s="275"/>
      <c r="K326" s="275"/>
    </row>
    <row r="327" s="234" customFormat="true" ht="15.6" hidden="false" customHeight="false" outlineLevel="0" collapsed="false">
      <c r="A327" s="248" t="n">
        <f aca="false">IF(Values_Entered,A326+1,"")</f>
        <v>313</v>
      </c>
      <c r="B327" s="272" t="n">
        <f aca="false">IF(Pay_Num&lt;&gt;"",DATE(YEAR(Loan_Start),MONTH(Loan_Start)+(Pay_Num)*12/Num_Pmt_Per_Year,DAY(Loan_Start)),"")</f>
        <v>54820</v>
      </c>
      <c r="C327" s="273" t="n">
        <f aca="false">IF(Pay_Num&lt;&gt;"",I326,"")</f>
        <v>0</v>
      </c>
      <c r="D327" s="273" t="n">
        <f aca="false">IF(Pay_Num&lt;&gt;"",Scheduled_Monthly_Payment,"")</f>
        <v>2495.69</v>
      </c>
      <c r="E327" s="274" t="n">
        <f aca="false">IF(AND(Pay_Num&lt;&gt;"",Sched_Pay+Scheduled_Extra_Payments&lt;Beg_Bal),Scheduled_Extra_Payments,IF(AND(Pay_Num&lt;&gt;"",Beg_Bal-Sched_Pay&gt;0),Beg_Bal-Sched_Pay,IF(Pay_Num&lt;&gt;"",0,"")))</f>
        <v>0</v>
      </c>
      <c r="F327" s="273" t="n">
        <f aca="false">IF(AND(Pay_Num&lt;&gt;"",Sched_Pay+Extra_Pay&lt;Beg_Bal),Sched_Pay+Extra_Pay,IF(Pay_Num&lt;&gt;"",Beg_Bal,""))</f>
        <v>0</v>
      </c>
      <c r="G327" s="273" t="n">
        <f aca="false">IF(Pay_Num&lt;&gt;"",Total_Pay-Int,"")</f>
        <v>0</v>
      </c>
      <c r="H327" s="273" t="n">
        <f aca="false">IF(Pay_Num&lt;&gt;"",Beg_Bal*Interest_Rate/Num_Pmt_Per_Year,"")</f>
        <v>0</v>
      </c>
      <c r="I327" s="273" t="n">
        <f aca="false">IF(AND(Pay_Num&lt;&gt;"",Sched_Pay+Extra_Pay&lt;Beg_Bal),Beg_Bal-Princ,IF(Pay_Num&lt;&gt;"",0,""))</f>
        <v>0</v>
      </c>
      <c r="J327" s="275"/>
      <c r="K327" s="275"/>
    </row>
    <row r="328" s="234" customFormat="true" ht="15.6" hidden="false" customHeight="false" outlineLevel="0" collapsed="false">
      <c r="A328" s="248" t="n">
        <f aca="false">IF(Values_Entered,A327+1,"")</f>
        <v>314</v>
      </c>
      <c r="B328" s="272" t="n">
        <f aca="false">IF(Pay_Num&lt;&gt;"",DATE(YEAR(Loan_Start),MONTH(Loan_Start)+(Pay_Num)*12/Num_Pmt_Per_Year,DAY(Loan_Start)),"")</f>
        <v>54848</v>
      </c>
      <c r="C328" s="273" t="n">
        <f aca="false">IF(Pay_Num&lt;&gt;"",I327,"")</f>
        <v>0</v>
      </c>
      <c r="D328" s="273" t="n">
        <f aca="false">IF(Pay_Num&lt;&gt;"",Scheduled_Monthly_Payment,"")</f>
        <v>2495.69</v>
      </c>
      <c r="E328" s="274" t="n">
        <f aca="false">IF(AND(Pay_Num&lt;&gt;"",Sched_Pay+Scheduled_Extra_Payments&lt;Beg_Bal),Scheduled_Extra_Payments,IF(AND(Pay_Num&lt;&gt;"",Beg_Bal-Sched_Pay&gt;0),Beg_Bal-Sched_Pay,IF(Pay_Num&lt;&gt;"",0,"")))</f>
        <v>0</v>
      </c>
      <c r="F328" s="273" t="n">
        <f aca="false">IF(AND(Pay_Num&lt;&gt;"",Sched_Pay+Extra_Pay&lt;Beg_Bal),Sched_Pay+Extra_Pay,IF(Pay_Num&lt;&gt;"",Beg_Bal,""))</f>
        <v>0</v>
      </c>
      <c r="G328" s="273" t="n">
        <f aca="false">IF(Pay_Num&lt;&gt;"",Total_Pay-Int,"")</f>
        <v>0</v>
      </c>
      <c r="H328" s="273" t="n">
        <f aca="false">IF(Pay_Num&lt;&gt;"",Beg_Bal*Interest_Rate/Num_Pmt_Per_Year,"")</f>
        <v>0</v>
      </c>
      <c r="I328" s="273" t="n">
        <f aca="false">IF(AND(Pay_Num&lt;&gt;"",Sched_Pay+Extra_Pay&lt;Beg_Bal),Beg_Bal-Princ,IF(Pay_Num&lt;&gt;"",0,""))</f>
        <v>0</v>
      </c>
      <c r="J328" s="275"/>
      <c r="K328" s="275"/>
    </row>
    <row r="329" s="234" customFormat="true" ht="15.6" hidden="false" customHeight="false" outlineLevel="0" collapsed="false">
      <c r="A329" s="248" t="n">
        <f aca="false">IF(Values_Entered,A328+1,"")</f>
        <v>315</v>
      </c>
      <c r="B329" s="272" t="n">
        <f aca="false">IF(Pay_Num&lt;&gt;"",DATE(YEAR(Loan_Start),MONTH(Loan_Start)+(Pay_Num)*12/Num_Pmt_Per_Year,DAY(Loan_Start)),"")</f>
        <v>54879</v>
      </c>
      <c r="C329" s="273" t="n">
        <f aca="false">IF(Pay_Num&lt;&gt;"",I328,"")</f>
        <v>0</v>
      </c>
      <c r="D329" s="273" t="n">
        <f aca="false">IF(Pay_Num&lt;&gt;"",Scheduled_Monthly_Payment,"")</f>
        <v>2495.69</v>
      </c>
      <c r="E329" s="274" t="n">
        <f aca="false">IF(AND(Pay_Num&lt;&gt;"",Sched_Pay+Scheduled_Extra_Payments&lt;Beg_Bal),Scheduled_Extra_Payments,IF(AND(Pay_Num&lt;&gt;"",Beg_Bal-Sched_Pay&gt;0),Beg_Bal-Sched_Pay,IF(Pay_Num&lt;&gt;"",0,"")))</f>
        <v>0</v>
      </c>
      <c r="F329" s="273" t="n">
        <f aca="false">IF(AND(Pay_Num&lt;&gt;"",Sched_Pay+Extra_Pay&lt;Beg_Bal),Sched_Pay+Extra_Pay,IF(Pay_Num&lt;&gt;"",Beg_Bal,""))</f>
        <v>0</v>
      </c>
      <c r="G329" s="273" t="n">
        <f aca="false">IF(Pay_Num&lt;&gt;"",Total_Pay-Int,"")</f>
        <v>0</v>
      </c>
      <c r="H329" s="273" t="n">
        <f aca="false">IF(Pay_Num&lt;&gt;"",Beg_Bal*Interest_Rate/Num_Pmt_Per_Year,"")</f>
        <v>0</v>
      </c>
      <c r="I329" s="273" t="n">
        <f aca="false">IF(AND(Pay_Num&lt;&gt;"",Sched_Pay+Extra_Pay&lt;Beg_Bal),Beg_Bal-Princ,IF(Pay_Num&lt;&gt;"",0,""))</f>
        <v>0</v>
      </c>
      <c r="J329" s="275"/>
      <c r="K329" s="275"/>
    </row>
    <row r="330" s="234" customFormat="true" ht="15.6" hidden="false" customHeight="false" outlineLevel="0" collapsed="false">
      <c r="A330" s="248" t="n">
        <f aca="false">IF(Values_Entered,A329+1,"")</f>
        <v>316</v>
      </c>
      <c r="B330" s="272" t="n">
        <f aca="false">IF(Pay_Num&lt;&gt;"",DATE(YEAR(Loan_Start),MONTH(Loan_Start)+(Pay_Num)*12/Num_Pmt_Per_Year,DAY(Loan_Start)),"")</f>
        <v>54909</v>
      </c>
      <c r="C330" s="273" t="n">
        <f aca="false">IF(Pay_Num&lt;&gt;"",I329,"")</f>
        <v>0</v>
      </c>
      <c r="D330" s="273" t="n">
        <f aca="false">IF(Pay_Num&lt;&gt;"",Scheduled_Monthly_Payment,"")</f>
        <v>2495.69</v>
      </c>
      <c r="E330" s="274" t="n">
        <f aca="false">IF(AND(Pay_Num&lt;&gt;"",Sched_Pay+Scheduled_Extra_Payments&lt;Beg_Bal),Scheduled_Extra_Payments,IF(AND(Pay_Num&lt;&gt;"",Beg_Bal-Sched_Pay&gt;0),Beg_Bal-Sched_Pay,IF(Pay_Num&lt;&gt;"",0,"")))</f>
        <v>0</v>
      </c>
      <c r="F330" s="273" t="n">
        <f aca="false">IF(AND(Pay_Num&lt;&gt;"",Sched_Pay+Extra_Pay&lt;Beg_Bal),Sched_Pay+Extra_Pay,IF(Pay_Num&lt;&gt;"",Beg_Bal,""))</f>
        <v>0</v>
      </c>
      <c r="G330" s="273" t="n">
        <f aca="false">IF(Pay_Num&lt;&gt;"",Total_Pay-Int,"")</f>
        <v>0</v>
      </c>
      <c r="H330" s="273" t="n">
        <f aca="false">IF(Pay_Num&lt;&gt;"",Beg_Bal*Interest_Rate/Num_Pmt_Per_Year,"")</f>
        <v>0</v>
      </c>
      <c r="I330" s="273" t="n">
        <f aca="false">IF(AND(Pay_Num&lt;&gt;"",Sched_Pay+Extra_Pay&lt;Beg_Bal),Beg_Bal-Princ,IF(Pay_Num&lt;&gt;"",0,""))</f>
        <v>0</v>
      </c>
      <c r="J330" s="275"/>
      <c r="K330" s="275"/>
    </row>
    <row r="331" s="234" customFormat="true" ht="15.6" hidden="false" customHeight="false" outlineLevel="0" collapsed="false">
      <c r="A331" s="248" t="n">
        <f aca="false">IF(Values_Entered,A330+1,"")</f>
        <v>317</v>
      </c>
      <c r="B331" s="272" t="n">
        <f aca="false">IF(Pay_Num&lt;&gt;"",DATE(YEAR(Loan_Start),MONTH(Loan_Start)+(Pay_Num)*12/Num_Pmt_Per_Year,DAY(Loan_Start)),"")</f>
        <v>54940</v>
      </c>
      <c r="C331" s="273" t="n">
        <f aca="false">IF(Pay_Num&lt;&gt;"",I330,"")</f>
        <v>0</v>
      </c>
      <c r="D331" s="273" t="n">
        <f aca="false">IF(Pay_Num&lt;&gt;"",Scheduled_Monthly_Payment,"")</f>
        <v>2495.69</v>
      </c>
      <c r="E331" s="274" t="n">
        <f aca="false">IF(AND(Pay_Num&lt;&gt;"",Sched_Pay+Scheduled_Extra_Payments&lt;Beg_Bal),Scheduled_Extra_Payments,IF(AND(Pay_Num&lt;&gt;"",Beg_Bal-Sched_Pay&gt;0),Beg_Bal-Sched_Pay,IF(Pay_Num&lt;&gt;"",0,"")))</f>
        <v>0</v>
      </c>
      <c r="F331" s="273" t="n">
        <f aca="false">IF(AND(Pay_Num&lt;&gt;"",Sched_Pay+Extra_Pay&lt;Beg_Bal),Sched_Pay+Extra_Pay,IF(Pay_Num&lt;&gt;"",Beg_Bal,""))</f>
        <v>0</v>
      </c>
      <c r="G331" s="273" t="n">
        <f aca="false">IF(Pay_Num&lt;&gt;"",Total_Pay-Int,"")</f>
        <v>0</v>
      </c>
      <c r="H331" s="273" t="n">
        <f aca="false">IF(Pay_Num&lt;&gt;"",Beg_Bal*Interest_Rate/Num_Pmt_Per_Year,"")</f>
        <v>0</v>
      </c>
      <c r="I331" s="273" t="n">
        <f aca="false">IF(AND(Pay_Num&lt;&gt;"",Sched_Pay+Extra_Pay&lt;Beg_Bal),Beg_Bal-Princ,IF(Pay_Num&lt;&gt;"",0,""))</f>
        <v>0</v>
      </c>
      <c r="J331" s="275"/>
      <c r="K331" s="275"/>
    </row>
    <row r="332" s="234" customFormat="true" ht="15.6" hidden="false" customHeight="false" outlineLevel="0" collapsed="false">
      <c r="A332" s="248" t="n">
        <f aca="false">IF(Values_Entered,A331+1,"")</f>
        <v>318</v>
      </c>
      <c r="B332" s="272" t="n">
        <f aca="false">IF(Pay_Num&lt;&gt;"",DATE(YEAR(Loan_Start),MONTH(Loan_Start)+(Pay_Num)*12/Num_Pmt_Per_Year,DAY(Loan_Start)),"")</f>
        <v>54970</v>
      </c>
      <c r="C332" s="273" t="n">
        <f aca="false">IF(Pay_Num&lt;&gt;"",I331,"")</f>
        <v>0</v>
      </c>
      <c r="D332" s="273" t="n">
        <f aca="false">IF(Pay_Num&lt;&gt;"",Scheduled_Monthly_Payment,"")</f>
        <v>2495.69</v>
      </c>
      <c r="E332" s="274" t="n">
        <f aca="false">IF(AND(Pay_Num&lt;&gt;"",Sched_Pay+Scheduled_Extra_Payments&lt;Beg_Bal),Scheduled_Extra_Payments,IF(AND(Pay_Num&lt;&gt;"",Beg_Bal-Sched_Pay&gt;0),Beg_Bal-Sched_Pay,IF(Pay_Num&lt;&gt;"",0,"")))</f>
        <v>0</v>
      </c>
      <c r="F332" s="273" t="n">
        <f aca="false">IF(AND(Pay_Num&lt;&gt;"",Sched_Pay+Extra_Pay&lt;Beg_Bal),Sched_Pay+Extra_Pay,IF(Pay_Num&lt;&gt;"",Beg_Bal,""))</f>
        <v>0</v>
      </c>
      <c r="G332" s="273" t="n">
        <f aca="false">IF(Pay_Num&lt;&gt;"",Total_Pay-Int,"")</f>
        <v>0</v>
      </c>
      <c r="H332" s="273" t="n">
        <f aca="false">IF(Pay_Num&lt;&gt;"",Beg_Bal*Interest_Rate/Num_Pmt_Per_Year,"")</f>
        <v>0</v>
      </c>
      <c r="I332" s="273" t="n">
        <f aca="false">IF(AND(Pay_Num&lt;&gt;"",Sched_Pay+Extra_Pay&lt;Beg_Bal),Beg_Bal-Princ,IF(Pay_Num&lt;&gt;"",0,""))</f>
        <v>0</v>
      </c>
      <c r="J332" s="275"/>
      <c r="K332" s="275"/>
    </row>
    <row r="333" s="234" customFormat="true" ht="15.6" hidden="false" customHeight="false" outlineLevel="0" collapsed="false">
      <c r="A333" s="248" t="n">
        <f aca="false">IF(Values_Entered,A332+1,"")</f>
        <v>319</v>
      </c>
      <c r="B333" s="272" t="n">
        <f aca="false">IF(Pay_Num&lt;&gt;"",DATE(YEAR(Loan_Start),MONTH(Loan_Start)+(Pay_Num)*12/Num_Pmt_Per_Year,DAY(Loan_Start)),"")</f>
        <v>55001</v>
      </c>
      <c r="C333" s="273" t="n">
        <f aca="false">IF(Pay_Num&lt;&gt;"",I332,"")</f>
        <v>0</v>
      </c>
      <c r="D333" s="273" t="n">
        <f aca="false">IF(Pay_Num&lt;&gt;"",Scheduled_Monthly_Payment,"")</f>
        <v>2495.69</v>
      </c>
      <c r="E333" s="274" t="n">
        <f aca="false">IF(AND(Pay_Num&lt;&gt;"",Sched_Pay+Scheduled_Extra_Payments&lt;Beg_Bal),Scheduled_Extra_Payments,IF(AND(Pay_Num&lt;&gt;"",Beg_Bal-Sched_Pay&gt;0),Beg_Bal-Sched_Pay,IF(Pay_Num&lt;&gt;"",0,"")))</f>
        <v>0</v>
      </c>
      <c r="F333" s="273" t="n">
        <f aca="false">IF(AND(Pay_Num&lt;&gt;"",Sched_Pay+Extra_Pay&lt;Beg_Bal),Sched_Pay+Extra_Pay,IF(Pay_Num&lt;&gt;"",Beg_Bal,""))</f>
        <v>0</v>
      </c>
      <c r="G333" s="273" t="n">
        <f aca="false">IF(Pay_Num&lt;&gt;"",Total_Pay-Int,"")</f>
        <v>0</v>
      </c>
      <c r="H333" s="273" t="n">
        <f aca="false">IF(Pay_Num&lt;&gt;"",Beg_Bal*Interest_Rate/Num_Pmt_Per_Year,"")</f>
        <v>0</v>
      </c>
      <c r="I333" s="273" t="n">
        <f aca="false">IF(AND(Pay_Num&lt;&gt;"",Sched_Pay+Extra_Pay&lt;Beg_Bal),Beg_Bal-Princ,IF(Pay_Num&lt;&gt;"",0,""))</f>
        <v>0</v>
      </c>
      <c r="J333" s="275"/>
      <c r="K333" s="275"/>
    </row>
    <row r="334" s="234" customFormat="true" ht="15.6" hidden="false" customHeight="false" outlineLevel="0" collapsed="false">
      <c r="A334" s="248" t="n">
        <f aca="false">IF(Values_Entered,A333+1,"")</f>
        <v>320</v>
      </c>
      <c r="B334" s="272" t="n">
        <f aca="false">IF(Pay_Num&lt;&gt;"",DATE(YEAR(Loan_Start),MONTH(Loan_Start)+(Pay_Num)*12/Num_Pmt_Per_Year,DAY(Loan_Start)),"")</f>
        <v>55032</v>
      </c>
      <c r="C334" s="273" t="n">
        <f aca="false">IF(Pay_Num&lt;&gt;"",I333,"")</f>
        <v>0</v>
      </c>
      <c r="D334" s="273" t="n">
        <f aca="false">IF(Pay_Num&lt;&gt;"",Scheduled_Monthly_Payment,"")</f>
        <v>2495.69</v>
      </c>
      <c r="E334" s="274" t="n">
        <f aca="false">IF(AND(Pay_Num&lt;&gt;"",Sched_Pay+Scheduled_Extra_Payments&lt;Beg_Bal),Scheduled_Extra_Payments,IF(AND(Pay_Num&lt;&gt;"",Beg_Bal-Sched_Pay&gt;0),Beg_Bal-Sched_Pay,IF(Pay_Num&lt;&gt;"",0,"")))</f>
        <v>0</v>
      </c>
      <c r="F334" s="273" t="n">
        <f aca="false">IF(AND(Pay_Num&lt;&gt;"",Sched_Pay+Extra_Pay&lt;Beg_Bal),Sched_Pay+Extra_Pay,IF(Pay_Num&lt;&gt;"",Beg_Bal,""))</f>
        <v>0</v>
      </c>
      <c r="G334" s="273" t="n">
        <f aca="false">IF(Pay_Num&lt;&gt;"",Total_Pay-Int,"")</f>
        <v>0</v>
      </c>
      <c r="H334" s="273" t="n">
        <f aca="false">IF(Pay_Num&lt;&gt;"",Beg_Bal*Interest_Rate/Num_Pmt_Per_Year,"")</f>
        <v>0</v>
      </c>
      <c r="I334" s="273" t="n">
        <f aca="false">IF(AND(Pay_Num&lt;&gt;"",Sched_Pay+Extra_Pay&lt;Beg_Bal),Beg_Bal-Princ,IF(Pay_Num&lt;&gt;"",0,""))</f>
        <v>0</v>
      </c>
      <c r="J334" s="275"/>
      <c r="K334" s="275"/>
    </row>
    <row r="335" s="234" customFormat="true" ht="15.6" hidden="false" customHeight="false" outlineLevel="0" collapsed="false">
      <c r="A335" s="248" t="n">
        <f aca="false">IF(Values_Entered,A334+1,"")</f>
        <v>321</v>
      </c>
      <c r="B335" s="272" t="n">
        <f aca="false">IF(Pay_Num&lt;&gt;"",DATE(YEAR(Loan_Start),MONTH(Loan_Start)+(Pay_Num)*12/Num_Pmt_Per_Year,DAY(Loan_Start)),"")</f>
        <v>55062</v>
      </c>
      <c r="C335" s="273" t="n">
        <f aca="false">IF(Pay_Num&lt;&gt;"",I334,"")</f>
        <v>0</v>
      </c>
      <c r="D335" s="273" t="n">
        <f aca="false">IF(Pay_Num&lt;&gt;"",Scheduled_Monthly_Payment,"")</f>
        <v>2495.69</v>
      </c>
      <c r="E335" s="274" t="n">
        <f aca="false">IF(AND(Pay_Num&lt;&gt;"",Sched_Pay+Scheduled_Extra_Payments&lt;Beg_Bal),Scheduled_Extra_Payments,IF(AND(Pay_Num&lt;&gt;"",Beg_Bal-Sched_Pay&gt;0),Beg_Bal-Sched_Pay,IF(Pay_Num&lt;&gt;"",0,"")))</f>
        <v>0</v>
      </c>
      <c r="F335" s="273" t="n">
        <f aca="false">IF(AND(Pay_Num&lt;&gt;"",Sched_Pay+Extra_Pay&lt;Beg_Bal),Sched_Pay+Extra_Pay,IF(Pay_Num&lt;&gt;"",Beg_Bal,""))</f>
        <v>0</v>
      </c>
      <c r="G335" s="273" t="n">
        <f aca="false">IF(Pay_Num&lt;&gt;"",Total_Pay-Int,"")</f>
        <v>0</v>
      </c>
      <c r="H335" s="273" t="n">
        <f aca="false">IF(Pay_Num&lt;&gt;"",Beg_Bal*Interest_Rate/Num_Pmt_Per_Year,"")</f>
        <v>0</v>
      </c>
      <c r="I335" s="273" t="n">
        <f aca="false">IF(AND(Pay_Num&lt;&gt;"",Sched_Pay+Extra_Pay&lt;Beg_Bal),Beg_Bal-Princ,IF(Pay_Num&lt;&gt;"",0,""))</f>
        <v>0</v>
      </c>
      <c r="J335" s="275"/>
      <c r="K335" s="275"/>
    </row>
    <row r="336" s="234" customFormat="true" ht="15.6" hidden="false" customHeight="false" outlineLevel="0" collapsed="false">
      <c r="A336" s="248" t="n">
        <f aca="false">IF(Values_Entered,A335+1,"")</f>
        <v>322</v>
      </c>
      <c r="B336" s="272" t="n">
        <f aca="false">IF(Pay_Num&lt;&gt;"",DATE(YEAR(Loan_Start),MONTH(Loan_Start)+(Pay_Num)*12/Num_Pmt_Per_Year,DAY(Loan_Start)),"")</f>
        <v>55093</v>
      </c>
      <c r="C336" s="273" t="n">
        <f aca="false">IF(Pay_Num&lt;&gt;"",I335,"")</f>
        <v>0</v>
      </c>
      <c r="D336" s="273" t="n">
        <f aca="false">IF(Pay_Num&lt;&gt;"",Scheduled_Monthly_Payment,"")</f>
        <v>2495.69</v>
      </c>
      <c r="E336" s="274" t="n">
        <f aca="false">IF(AND(Pay_Num&lt;&gt;"",Sched_Pay+Scheduled_Extra_Payments&lt;Beg_Bal),Scheduled_Extra_Payments,IF(AND(Pay_Num&lt;&gt;"",Beg_Bal-Sched_Pay&gt;0),Beg_Bal-Sched_Pay,IF(Pay_Num&lt;&gt;"",0,"")))</f>
        <v>0</v>
      </c>
      <c r="F336" s="273" t="n">
        <f aca="false">IF(AND(Pay_Num&lt;&gt;"",Sched_Pay+Extra_Pay&lt;Beg_Bal),Sched_Pay+Extra_Pay,IF(Pay_Num&lt;&gt;"",Beg_Bal,""))</f>
        <v>0</v>
      </c>
      <c r="G336" s="273" t="n">
        <f aca="false">IF(Pay_Num&lt;&gt;"",Total_Pay-Int,"")</f>
        <v>0</v>
      </c>
      <c r="H336" s="273" t="n">
        <f aca="false">IF(Pay_Num&lt;&gt;"",Beg_Bal*Interest_Rate/Num_Pmt_Per_Year,"")</f>
        <v>0</v>
      </c>
      <c r="I336" s="273" t="n">
        <f aca="false">IF(AND(Pay_Num&lt;&gt;"",Sched_Pay+Extra_Pay&lt;Beg_Bal),Beg_Bal-Princ,IF(Pay_Num&lt;&gt;"",0,""))</f>
        <v>0</v>
      </c>
      <c r="J336" s="275"/>
      <c r="K336" s="275"/>
    </row>
    <row r="337" s="234" customFormat="true" ht="15.6" hidden="false" customHeight="false" outlineLevel="0" collapsed="false">
      <c r="A337" s="248" t="n">
        <f aca="false">IF(Values_Entered,A336+1,"")</f>
        <v>323</v>
      </c>
      <c r="B337" s="272" t="n">
        <f aca="false">IF(Pay_Num&lt;&gt;"",DATE(YEAR(Loan_Start),MONTH(Loan_Start)+(Pay_Num)*12/Num_Pmt_Per_Year,DAY(Loan_Start)),"")</f>
        <v>55123</v>
      </c>
      <c r="C337" s="273" t="n">
        <f aca="false">IF(Pay_Num&lt;&gt;"",I336,"")</f>
        <v>0</v>
      </c>
      <c r="D337" s="273" t="n">
        <f aca="false">IF(Pay_Num&lt;&gt;"",Scheduled_Monthly_Payment,"")</f>
        <v>2495.69</v>
      </c>
      <c r="E337" s="274" t="n">
        <f aca="false">IF(AND(Pay_Num&lt;&gt;"",Sched_Pay+Scheduled_Extra_Payments&lt;Beg_Bal),Scheduled_Extra_Payments,IF(AND(Pay_Num&lt;&gt;"",Beg_Bal-Sched_Pay&gt;0),Beg_Bal-Sched_Pay,IF(Pay_Num&lt;&gt;"",0,"")))</f>
        <v>0</v>
      </c>
      <c r="F337" s="273" t="n">
        <f aca="false">IF(AND(Pay_Num&lt;&gt;"",Sched_Pay+Extra_Pay&lt;Beg_Bal),Sched_Pay+Extra_Pay,IF(Pay_Num&lt;&gt;"",Beg_Bal,""))</f>
        <v>0</v>
      </c>
      <c r="G337" s="273" t="n">
        <f aca="false">IF(Pay_Num&lt;&gt;"",Total_Pay-Int,"")</f>
        <v>0</v>
      </c>
      <c r="H337" s="273" t="n">
        <f aca="false">IF(Pay_Num&lt;&gt;"",Beg_Bal*Interest_Rate/Num_Pmt_Per_Year,"")</f>
        <v>0</v>
      </c>
      <c r="I337" s="273" t="n">
        <f aca="false">IF(AND(Pay_Num&lt;&gt;"",Sched_Pay+Extra_Pay&lt;Beg_Bal),Beg_Bal-Princ,IF(Pay_Num&lt;&gt;"",0,""))</f>
        <v>0</v>
      </c>
      <c r="J337" s="275"/>
      <c r="K337" s="275"/>
    </row>
    <row r="338" s="234" customFormat="true" ht="15.6" hidden="false" customHeight="false" outlineLevel="0" collapsed="false">
      <c r="A338" s="248" t="n">
        <f aca="false">IF(Values_Entered,A337+1,"")</f>
        <v>324</v>
      </c>
      <c r="B338" s="272" t="n">
        <f aca="false">IF(Pay_Num&lt;&gt;"",DATE(YEAR(Loan_Start),MONTH(Loan_Start)+(Pay_Num)*12/Num_Pmt_Per_Year,DAY(Loan_Start)),"")</f>
        <v>55154</v>
      </c>
      <c r="C338" s="273" t="n">
        <f aca="false">IF(Pay_Num&lt;&gt;"",I337,"")</f>
        <v>0</v>
      </c>
      <c r="D338" s="273" t="n">
        <f aca="false">IF(Pay_Num&lt;&gt;"",Scheduled_Monthly_Payment,"")</f>
        <v>2495.69</v>
      </c>
      <c r="E338" s="274" t="n">
        <f aca="false">IF(AND(Pay_Num&lt;&gt;"",Sched_Pay+Scheduled_Extra_Payments&lt;Beg_Bal),Scheduled_Extra_Payments,IF(AND(Pay_Num&lt;&gt;"",Beg_Bal-Sched_Pay&gt;0),Beg_Bal-Sched_Pay,IF(Pay_Num&lt;&gt;"",0,"")))</f>
        <v>0</v>
      </c>
      <c r="F338" s="273" t="n">
        <f aca="false">IF(AND(Pay_Num&lt;&gt;"",Sched_Pay+Extra_Pay&lt;Beg_Bal),Sched_Pay+Extra_Pay,IF(Pay_Num&lt;&gt;"",Beg_Bal,""))</f>
        <v>0</v>
      </c>
      <c r="G338" s="273" t="n">
        <f aca="false">IF(Pay_Num&lt;&gt;"",Total_Pay-Int,"")</f>
        <v>0</v>
      </c>
      <c r="H338" s="273" t="n">
        <f aca="false">IF(Pay_Num&lt;&gt;"",Beg_Bal*Interest_Rate/Num_Pmt_Per_Year,"")</f>
        <v>0</v>
      </c>
      <c r="I338" s="273" t="n">
        <f aca="false">IF(AND(Pay_Num&lt;&gt;"",Sched_Pay+Extra_Pay&lt;Beg_Bal),Beg_Bal-Princ,IF(Pay_Num&lt;&gt;"",0,""))</f>
        <v>0</v>
      </c>
      <c r="J338" s="275"/>
      <c r="K338" s="275"/>
    </row>
    <row r="339" s="234" customFormat="true" ht="15.6" hidden="false" customHeight="false" outlineLevel="0" collapsed="false">
      <c r="A339" s="248" t="n">
        <f aca="false">IF(Values_Entered,A338+1,"")</f>
        <v>325</v>
      </c>
      <c r="B339" s="272" t="n">
        <f aca="false">IF(Pay_Num&lt;&gt;"",DATE(YEAR(Loan_Start),MONTH(Loan_Start)+(Pay_Num)*12/Num_Pmt_Per_Year,DAY(Loan_Start)),"")</f>
        <v>55185</v>
      </c>
      <c r="C339" s="273" t="n">
        <f aca="false">IF(Pay_Num&lt;&gt;"",I338,"")</f>
        <v>0</v>
      </c>
      <c r="D339" s="273" t="n">
        <f aca="false">IF(Pay_Num&lt;&gt;"",Scheduled_Monthly_Payment,"")</f>
        <v>2495.69</v>
      </c>
      <c r="E339" s="274" t="n">
        <f aca="false">IF(AND(Pay_Num&lt;&gt;"",Sched_Pay+Scheduled_Extra_Payments&lt;Beg_Bal),Scheduled_Extra_Payments,IF(AND(Pay_Num&lt;&gt;"",Beg_Bal-Sched_Pay&gt;0),Beg_Bal-Sched_Pay,IF(Pay_Num&lt;&gt;"",0,"")))</f>
        <v>0</v>
      </c>
      <c r="F339" s="273" t="n">
        <f aca="false">IF(AND(Pay_Num&lt;&gt;"",Sched_Pay+Extra_Pay&lt;Beg_Bal),Sched_Pay+Extra_Pay,IF(Pay_Num&lt;&gt;"",Beg_Bal,""))</f>
        <v>0</v>
      </c>
      <c r="G339" s="273" t="n">
        <f aca="false">IF(Pay_Num&lt;&gt;"",Total_Pay-Int,"")</f>
        <v>0</v>
      </c>
      <c r="H339" s="273" t="n">
        <f aca="false">IF(Pay_Num&lt;&gt;"",Beg_Bal*Interest_Rate/Num_Pmt_Per_Year,"")</f>
        <v>0</v>
      </c>
      <c r="I339" s="273" t="n">
        <f aca="false">IF(AND(Pay_Num&lt;&gt;"",Sched_Pay+Extra_Pay&lt;Beg_Bal),Beg_Bal-Princ,IF(Pay_Num&lt;&gt;"",0,""))</f>
        <v>0</v>
      </c>
      <c r="J339" s="275"/>
      <c r="K339" s="275"/>
    </row>
    <row r="340" s="234" customFormat="true" ht="15.6" hidden="false" customHeight="false" outlineLevel="0" collapsed="false">
      <c r="A340" s="248" t="n">
        <f aca="false">IF(Values_Entered,A339+1,"")</f>
        <v>326</v>
      </c>
      <c r="B340" s="272" t="n">
        <f aca="false">IF(Pay_Num&lt;&gt;"",DATE(YEAR(Loan_Start),MONTH(Loan_Start)+(Pay_Num)*12/Num_Pmt_Per_Year,DAY(Loan_Start)),"")</f>
        <v>55213</v>
      </c>
      <c r="C340" s="273" t="n">
        <f aca="false">IF(Pay_Num&lt;&gt;"",I339,"")</f>
        <v>0</v>
      </c>
      <c r="D340" s="273" t="n">
        <f aca="false">IF(Pay_Num&lt;&gt;"",Scheduled_Monthly_Payment,"")</f>
        <v>2495.69</v>
      </c>
      <c r="E340" s="274" t="n">
        <f aca="false">IF(AND(Pay_Num&lt;&gt;"",Sched_Pay+Scheduled_Extra_Payments&lt;Beg_Bal),Scheduled_Extra_Payments,IF(AND(Pay_Num&lt;&gt;"",Beg_Bal-Sched_Pay&gt;0),Beg_Bal-Sched_Pay,IF(Pay_Num&lt;&gt;"",0,"")))</f>
        <v>0</v>
      </c>
      <c r="F340" s="273" t="n">
        <f aca="false">IF(AND(Pay_Num&lt;&gt;"",Sched_Pay+Extra_Pay&lt;Beg_Bal),Sched_Pay+Extra_Pay,IF(Pay_Num&lt;&gt;"",Beg_Bal,""))</f>
        <v>0</v>
      </c>
      <c r="G340" s="273" t="n">
        <f aca="false">IF(Pay_Num&lt;&gt;"",Total_Pay-Int,"")</f>
        <v>0</v>
      </c>
      <c r="H340" s="273" t="n">
        <f aca="false">IF(Pay_Num&lt;&gt;"",Beg_Bal*Interest_Rate/Num_Pmt_Per_Year,"")</f>
        <v>0</v>
      </c>
      <c r="I340" s="273" t="n">
        <f aca="false">IF(AND(Pay_Num&lt;&gt;"",Sched_Pay+Extra_Pay&lt;Beg_Bal),Beg_Bal-Princ,IF(Pay_Num&lt;&gt;"",0,""))</f>
        <v>0</v>
      </c>
      <c r="J340" s="275"/>
      <c r="K340" s="275"/>
    </row>
    <row r="341" s="234" customFormat="true" ht="15.6" hidden="false" customHeight="false" outlineLevel="0" collapsed="false">
      <c r="A341" s="248" t="n">
        <f aca="false">IF(Values_Entered,A340+1,"")</f>
        <v>327</v>
      </c>
      <c r="B341" s="272" t="n">
        <f aca="false">IF(Pay_Num&lt;&gt;"",DATE(YEAR(Loan_Start),MONTH(Loan_Start)+(Pay_Num)*12/Num_Pmt_Per_Year,DAY(Loan_Start)),"")</f>
        <v>55244</v>
      </c>
      <c r="C341" s="273" t="n">
        <f aca="false">IF(Pay_Num&lt;&gt;"",I340,"")</f>
        <v>0</v>
      </c>
      <c r="D341" s="273" t="n">
        <f aca="false">IF(Pay_Num&lt;&gt;"",Scheduled_Monthly_Payment,"")</f>
        <v>2495.69</v>
      </c>
      <c r="E341" s="274" t="n">
        <f aca="false">IF(AND(Pay_Num&lt;&gt;"",Sched_Pay+Scheduled_Extra_Payments&lt;Beg_Bal),Scheduled_Extra_Payments,IF(AND(Pay_Num&lt;&gt;"",Beg_Bal-Sched_Pay&gt;0),Beg_Bal-Sched_Pay,IF(Pay_Num&lt;&gt;"",0,"")))</f>
        <v>0</v>
      </c>
      <c r="F341" s="273" t="n">
        <f aca="false">IF(AND(Pay_Num&lt;&gt;"",Sched_Pay+Extra_Pay&lt;Beg_Bal),Sched_Pay+Extra_Pay,IF(Pay_Num&lt;&gt;"",Beg_Bal,""))</f>
        <v>0</v>
      </c>
      <c r="G341" s="273" t="n">
        <f aca="false">IF(Pay_Num&lt;&gt;"",Total_Pay-Int,"")</f>
        <v>0</v>
      </c>
      <c r="H341" s="273" t="n">
        <f aca="false">IF(Pay_Num&lt;&gt;"",Beg_Bal*Interest_Rate/Num_Pmt_Per_Year,"")</f>
        <v>0</v>
      </c>
      <c r="I341" s="273" t="n">
        <f aca="false">IF(AND(Pay_Num&lt;&gt;"",Sched_Pay+Extra_Pay&lt;Beg_Bal),Beg_Bal-Princ,IF(Pay_Num&lt;&gt;"",0,""))</f>
        <v>0</v>
      </c>
      <c r="J341" s="275"/>
      <c r="K341" s="275"/>
    </row>
    <row r="342" s="234" customFormat="true" ht="15.6" hidden="false" customHeight="false" outlineLevel="0" collapsed="false">
      <c r="A342" s="248" t="n">
        <f aca="false">IF(Values_Entered,A341+1,"")</f>
        <v>328</v>
      </c>
      <c r="B342" s="272" t="n">
        <f aca="false">IF(Pay_Num&lt;&gt;"",DATE(YEAR(Loan_Start),MONTH(Loan_Start)+(Pay_Num)*12/Num_Pmt_Per_Year,DAY(Loan_Start)),"")</f>
        <v>55274</v>
      </c>
      <c r="C342" s="273" t="n">
        <f aca="false">IF(Pay_Num&lt;&gt;"",I341,"")</f>
        <v>0</v>
      </c>
      <c r="D342" s="273" t="n">
        <f aca="false">IF(Pay_Num&lt;&gt;"",Scheduled_Monthly_Payment,"")</f>
        <v>2495.69</v>
      </c>
      <c r="E342" s="274" t="n">
        <f aca="false">IF(AND(Pay_Num&lt;&gt;"",Sched_Pay+Scheduled_Extra_Payments&lt;Beg_Bal),Scheduled_Extra_Payments,IF(AND(Pay_Num&lt;&gt;"",Beg_Bal-Sched_Pay&gt;0),Beg_Bal-Sched_Pay,IF(Pay_Num&lt;&gt;"",0,"")))</f>
        <v>0</v>
      </c>
      <c r="F342" s="273" t="n">
        <f aca="false">IF(AND(Pay_Num&lt;&gt;"",Sched_Pay+Extra_Pay&lt;Beg_Bal),Sched_Pay+Extra_Pay,IF(Pay_Num&lt;&gt;"",Beg_Bal,""))</f>
        <v>0</v>
      </c>
      <c r="G342" s="273" t="n">
        <f aca="false">IF(Pay_Num&lt;&gt;"",Total_Pay-Int,"")</f>
        <v>0</v>
      </c>
      <c r="H342" s="273" t="n">
        <f aca="false">IF(Pay_Num&lt;&gt;"",Beg_Bal*Interest_Rate/Num_Pmt_Per_Year,"")</f>
        <v>0</v>
      </c>
      <c r="I342" s="273" t="n">
        <f aca="false">IF(AND(Pay_Num&lt;&gt;"",Sched_Pay+Extra_Pay&lt;Beg_Bal),Beg_Bal-Princ,IF(Pay_Num&lt;&gt;"",0,""))</f>
        <v>0</v>
      </c>
      <c r="J342" s="275"/>
      <c r="K342" s="275"/>
    </row>
    <row r="343" s="234" customFormat="true" ht="15.6" hidden="false" customHeight="false" outlineLevel="0" collapsed="false">
      <c r="A343" s="248" t="n">
        <f aca="false">IF(Values_Entered,A342+1,"")</f>
        <v>329</v>
      </c>
      <c r="B343" s="272" t="n">
        <f aca="false">IF(Pay_Num&lt;&gt;"",DATE(YEAR(Loan_Start),MONTH(Loan_Start)+(Pay_Num)*12/Num_Pmt_Per_Year,DAY(Loan_Start)),"")</f>
        <v>55305</v>
      </c>
      <c r="C343" s="273" t="n">
        <f aca="false">IF(Pay_Num&lt;&gt;"",I342,"")</f>
        <v>0</v>
      </c>
      <c r="D343" s="273" t="n">
        <f aca="false">IF(Pay_Num&lt;&gt;"",Scheduled_Monthly_Payment,"")</f>
        <v>2495.69</v>
      </c>
      <c r="E343" s="274" t="n">
        <f aca="false">IF(AND(Pay_Num&lt;&gt;"",Sched_Pay+Scheduled_Extra_Payments&lt;Beg_Bal),Scheduled_Extra_Payments,IF(AND(Pay_Num&lt;&gt;"",Beg_Bal-Sched_Pay&gt;0),Beg_Bal-Sched_Pay,IF(Pay_Num&lt;&gt;"",0,"")))</f>
        <v>0</v>
      </c>
      <c r="F343" s="273" t="n">
        <f aca="false">IF(AND(Pay_Num&lt;&gt;"",Sched_Pay+Extra_Pay&lt;Beg_Bal),Sched_Pay+Extra_Pay,IF(Pay_Num&lt;&gt;"",Beg_Bal,""))</f>
        <v>0</v>
      </c>
      <c r="G343" s="273" t="n">
        <f aca="false">IF(Pay_Num&lt;&gt;"",Total_Pay-Int,"")</f>
        <v>0</v>
      </c>
      <c r="H343" s="273" t="n">
        <f aca="false">IF(Pay_Num&lt;&gt;"",Beg_Bal*Interest_Rate/Num_Pmt_Per_Year,"")</f>
        <v>0</v>
      </c>
      <c r="I343" s="273" t="n">
        <f aca="false">IF(AND(Pay_Num&lt;&gt;"",Sched_Pay+Extra_Pay&lt;Beg_Bal),Beg_Bal-Princ,IF(Pay_Num&lt;&gt;"",0,""))</f>
        <v>0</v>
      </c>
      <c r="J343" s="275"/>
      <c r="K343" s="275"/>
    </row>
    <row r="344" s="234" customFormat="true" ht="15.6" hidden="false" customHeight="false" outlineLevel="0" collapsed="false">
      <c r="A344" s="248" t="n">
        <f aca="false">IF(Values_Entered,A343+1,"")</f>
        <v>330</v>
      </c>
      <c r="B344" s="272" t="n">
        <f aca="false">IF(Pay_Num&lt;&gt;"",DATE(YEAR(Loan_Start),MONTH(Loan_Start)+(Pay_Num)*12/Num_Pmt_Per_Year,DAY(Loan_Start)),"")</f>
        <v>55335</v>
      </c>
      <c r="C344" s="273" t="n">
        <f aca="false">IF(Pay_Num&lt;&gt;"",I343,"")</f>
        <v>0</v>
      </c>
      <c r="D344" s="273" t="n">
        <f aca="false">IF(Pay_Num&lt;&gt;"",Scheduled_Monthly_Payment,"")</f>
        <v>2495.69</v>
      </c>
      <c r="E344" s="274" t="n">
        <f aca="false">IF(AND(Pay_Num&lt;&gt;"",Sched_Pay+Scheduled_Extra_Payments&lt;Beg_Bal),Scheduled_Extra_Payments,IF(AND(Pay_Num&lt;&gt;"",Beg_Bal-Sched_Pay&gt;0),Beg_Bal-Sched_Pay,IF(Pay_Num&lt;&gt;"",0,"")))</f>
        <v>0</v>
      </c>
      <c r="F344" s="273" t="n">
        <f aca="false">IF(AND(Pay_Num&lt;&gt;"",Sched_Pay+Extra_Pay&lt;Beg_Bal),Sched_Pay+Extra_Pay,IF(Pay_Num&lt;&gt;"",Beg_Bal,""))</f>
        <v>0</v>
      </c>
      <c r="G344" s="273" t="n">
        <f aca="false">IF(Pay_Num&lt;&gt;"",Total_Pay-Int,"")</f>
        <v>0</v>
      </c>
      <c r="H344" s="273" t="n">
        <f aca="false">IF(Pay_Num&lt;&gt;"",Beg_Bal*Interest_Rate/Num_Pmt_Per_Year,"")</f>
        <v>0</v>
      </c>
      <c r="I344" s="273" t="n">
        <f aca="false">IF(AND(Pay_Num&lt;&gt;"",Sched_Pay+Extra_Pay&lt;Beg_Bal),Beg_Bal-Princ,IF(Pay_Num&lt;&gt;"",0,""))</f>
        <v>0</v>
      </c>
      <c r="J344" s="275"/>
      <c r="K344" s="275"/>
    </row>
    <row r="345" s="234" customFormat="true" ht="15.6" hidden="false" customHeight="false" outlineLevel="0" collapsed="false">
      <c r="A345" s="248" t="n">
        <f aca="false">IF(Values_Entered,A344+1,"")</f>
        <v>331</v>
      </c>
      <c r="B345" s="272" t="n">
        <f aca="false">IF(Pay_Num&lt;&gt;"",DATE(YEAR(Loan_Start),MONTH(Loan_Start)+(Pay_Num)*12/Num_Pmt_Per_Year,DAY(Loan_Start)),"")</f>
        <v>55366</v>
      </c>
      <c r="C345" s="273" t="n">
        <f aca="false">IF(Pay_Num&lt;&gt;"",I344,"")</f>
        <v>0</v>
      </c>
      <c r="D345" s="273" t="n">
        <f aca="false">IF(Pay_Num&lt;&gt;"",Scheduled_Monthly_Payment,"")</f>
        <v>2495.69</v>
      </c>
      <c r="E345" s="274" t="n">
        <f aca="false">IF(AND(Pay_Num&lt;&gt;"",Sched_Pay+Scheduled_Extra_Payments&lt;Beg_Bal),Scheduled_Extra_Payments,IF(AND(Pay_Num&lt;&gt;"",Beg_Bal-Sched_Pay&gt;0),Beg_Bal-Sched_Pay,IF(Pay_Num&lt;&gt;"",0,"")))</f>
        <v>0</v>
      </c>
      <c r="F345" s="273" t="n">
        <f aca="false">IF(AND(Pay_Num&lt;&gt;"",Sched_Pay+Extra_Pay&lt;Beg_Bal),Sched_Pay+Extra_Pay,IF(Pay_Num&lt;&gt;"",Beg_Bal,""))</f>
        <v>0</v>
      </c>
      <c r="G345" s="273" t="n">
        <f aca="false">IF(Pay_Num&lt;&gt;"",Total_Pay-Int,"")</f>
        <v>0</v>
      </c>
      <c r="H345" s="273" t="n">
        <f aca="false">IF(Pay_Num&lt;&gt;"",Beg_Bal*Interest_Rate/Num_Pmt_Per_Year,"")</f>
        <v>0</v>
      </c>
      <c r="I345" s="273" t="n">
        <f aca="false">IF(AND(Pay_Num&lt;&gt;"",Sched_Pay+Extra_Pay&lt;Beg_Bal),Beg_Bal-Princ,IF(Pay_Num&lt;&gt;"",0,""))</f>
        <v>0</v>
      </c>
      <c r="J345" s="275"/>
      <c r="K345" s="275"/>
    </row>
    <row r="346" s="234" customFormat="true" ht="15.6" hidden="false" customHeight="false" outlineLevel="0" collapsed="false">
      <c r="A346" s="248" t="n">
        <f aca="false">IF(Values_Entered,A345+1,"")</f>
        <v>332</v>
      </c>
      <c r="B346" s="272" t="n">
        <f aca="false">IF(Pay_Num&lt;&gt;"",DATE(YEAR(Loan_Start),MONTH(Loan_Start)+(Pay_Num)*12/Num_Pmt_Per_Year,DAY(Loan_Start)),"")</f>
        <v>55397</v>
      </c>
      <c r="C346" s="273" t="n">
        <f aca="false">IF(Pay_Num&lt;&gt;"",I345,"")</f>
        <v>0</v>
      </c>
      <c r="D346" s="273" t="n">
        <f aca="false">IF(Pay_Num&lt;&gt;"",Scheduled_Monthly_Payment,"")</f>
        <v>2495.69</v>
      </c>
      <c r="E346" s="274" t="n">
        <f aca="false">IF(AND(Pay_Num&lt;&gt;"",Sched_Pay+Scheduled_Extra_Payments&lt;Beg_Bal),Scheduled_Extra_Payments,IF(AND(Pay_Num&lt;&gt;"",Beg_Bal-Sched_Pay&gt;0),Beg_Bal-Sched_Pay,IF(Pay_Num&lt;&gt;"",0,"")))</f>
        <v>0</v>
      </c>
      <c r="F346" s="273" t="n">
        <f aca="false">IF(AND(Pay_Num&lt;&gt;"",Sched_Pay+Extra_Pay&lt;Beg_Bal),Sched_Pay+Extra_Pay,IF(Pay_Num&lt;&gt;"",Beg_Bal,""))</f>
        <v>0</v>
      </c>
      <c r="G346" s="273" t="n">
        <f aca="false">IF(Pay_Num&lt;&gt;"",Total_Pay-Int,"")</f>
        <v>0</v>
      </c>
      <c r="H346" s="273" t="n">
        <f aca="false">IF(Pay_Num&lt;&gt;"",Beg_Bal*Interest_Rate/Num_Pmt_Per_Year,"")</f>
        <v>0</v>
      </c>
      <c r="I346" s="273" t="n">
        <f aca="false">IF(AND(Pay_Num&lt;&gt;"",Sched_Pay+Extra_Pay&lt;Beg_Bal),Beg_Bal-Princ,IF(Pay_Num&lt;&gt;"",0,""))</f>
        <v>0</v>
      </c>
      <c r="J346" s="275"/>
      <c r="K346" s="275"/>
    </row>
    <row r="347" s="234" customFormat="true" ht="15.6" hidden="false" customHeight="false" outlineLevel="0" collapsed="false">
      <c r="A347" s="248" t="n">
        <f aca="false">IF(Values_Entered,A346+1,"")</f>
        <v>333</v>
      </c>
      <c r="B347" s="272" t="n">
        <f aca="false">IF(Pay_Num&lt;&gt;"",DATE(YEAR(Loan_Start),MONTH(Loan_Start)+(Pay_Num)*12/Num_Pmt_Per_Year,DAY(Loan_Start)),"")</f>
        <v>55427</v>
      </c>
      <c r="C347" s="273" t="n">
        <f aca="false">IF(Pay_Num&lt;&gt;"",I346,"")</f>
        <v>0</v>
      </c>
      <c r="D347" s="273" t="n">
        <f aca="false">IF(Pay_Num&lt;&gt;"",Scheduled_Monthly_Payment,"")</f>
        <v>2495.69</v>
      </c>
      <c r="E347" s="274" t="n">
        <f aca="false">IF(AND(Pay_Num&lt;&gt;"",Sched_Pay+Scheduled_Extra_Payments&lt;Beg_Bal),Scheduled_Extra_Payments,IF(AND(Pay_Num&lt;&gt;"",Beg_Bal-Sched_Pay&gt;0),Beg_Bal-Sched_Pay,IF(Pay_Num&lt;&gt;"",0,"")))</f>
        <v>0</v>
      </c>
      <c r="F347" s="273" t="n">
        <f aca="false">IF(AND(Pay_Num&lt;&gt;"",Sched_Pay+Extra_Pay&lt;Beg_Bal),Sched_Pay+Extra_Pay,IF(Pay_Num&lt;&gt;"",Beg_Bal,""))</f>
        <v>0</v>
      </c>
      <c r="G347" s="273" t="n">
        <f aca="false">IF(Pay_Num&lt;&gt;"",Total_Pay-Int,"")</f>
        <v>0</v>
      </c>
      <c r="H347" s="273" t="n">
        <f aca="false">IF(Pay_Num&lt;&gt;"",Beg_Bal*Interest_Rate/Num_Pmt_Per_Year,"")</f>
        <v>0</v>
      </c>
      <c r="I347" s="273" t="n">
        <f aca="false">IF(AND(Pay_Num&lt;&gt;"",Sched_Pay+Extra_Pay&lt;Beg_Bal),Beg_Bal-Princ,IF(Pay_Num&lt;&gt;"",0,""))</f>
        <v>0</v>
      </c>
      <c r="J347" s="275"/>
      <c r="K347" s="275"/>
    </row>
    <row r="348" s="234" customFormat="true" ht="15.6" hidden="false" customHeight="false" outlineLevel="0" collapsed="false">
      <c r="A348" s="248" t="n">
        <f aca="false">IF(Values_Entered,A347+1,"")</f>
        <v>334</v>
      </c>
      <c r="B348" s="272" t="n">
        <f aca="false">IF(Pay_Num&lt;&gt;"",DATE(YEAR(Loan_Start),MONTH(Loan_Start)+(Pay_Num)*12/Num_Pmt_Per_Year,DAY(Loan_Start)),"")</f>
        <v>55458</v>
      </c>
      <c r="C348" s="273" t="n">
        <f aca="false">IF(Pay_Num&lt;&gt;"",I347,"")</f>
        <v>0</v>
      </c>
      <c r="D348" s="273" t="n">
        <f aca="false">IF(Pay_Num&lt;&gt;"",Scheduled_Monthly_Payment,"")</f>
        <v>2495.69</v>
      </c>
      <c r="E348" s="274" t="n">
        <f aca="false">IF(AND(Pay_Num&lt;&gt;"",Sched_Pay+Scheduled_Extra_Payments&lt;Beg_Bal),Scheduled_Extra_Payments,IF(AND(Pay_Num&lt;&gt;"",Beg_Bal-Sched_Pay&gt;0),Beg_Bal-Sched_Pay,IF(Pay_Num&lt;&gt;"",0,"")))</f>
        <v>0</v>
      </c>
      <c r="F348" s="273" t="n">
        <f aca="false">IF(AND(Pay_Num&lt;&gt;"",Sched_Pay+Extra_Pay&lt;Beg_Bal),Sched_Pay+Extra_Pay,IF(Pay_Num&lt;&gt;"",Beg_Bal,""))</f>
        <v>0</v>
      </c>
      <c r="G348" s="273" t="n">
        <f aca="false">IF(Pay_Num&lt;&gt;"",Total_Pay-Int,"")</f>
        <v>0</v>
      </c>
      <c r="H348" s="273" t="n">
        <f aca="false">IF(Pay_Num&lt;&gt;"",Beg_Bal*Interest_Rate/Num_Pmt_Per_Year,"")</f>
        <v>0</v>
      </c>
      <c r="I348" s="273" t="n">
        <f aca="false">IF(AND(Pay_Num&lt;&gt;"",Sched_Pay+Extra_Pay&lt;Beg_Bal),Beg_Bal-Princ,IF(Pay_Num&lt;&gt;"",0,""))</f>
        <v>0</v>
      </c>
      <c r="J348" s="275"/>
      <c r="K348" s="275"/>
    </row>
    <row r="349" s="234" customFormat="true" ht="15.6" hidden="false" customHeight="false" outlineLevel="0" collapsed="false">
      <c r="A349" s="248" t="n">
        <f aca="false">IF(Values_Entered,A348+1,"")</f>
        <v>335</v>
      </c>
      <c r="B349" s="272" t="n">
        <f aca="false">IF(Pay_Num&lt;&gt;"",DATE(YEAR(Loan_Start),MONTH(Loan_Start)+(Pay_Num)*12/Num_Pmt_Per_Year,DAY(Loan_Start)),"")</f>
        <v>55488</v>
      </c>
      <c r="C349" s="273" t="n">
        <f aca="false">IF(Pay_Num&lt;&gt;"",I348,"")</f>
        <v>0</v>
      </c>
      <c r="D349" s="273" t="n">
        <f aca="false">IF(Pay_Num&lt;&gt;"",Scheduled_Monthly_Payment,"")</f>
        <v>2495.69</v>
      </c>
      <c r="E349" s="274" t="n">
        <f aca="false">IF(AND(Pay_Num&lt;&gt;"",Sched_Pay+Scheduled_Extra_Payments&lt;Beg_Bal),Scheduled_Extra_Payments,IF(AND(Pay_Num&lt;&gt;"",Beg_Bal-Sched_Pay&gt;0),Beg_Bal-Sched_Pay,IF(Pay_Num&lt;&gt;"",0,"")))</f>
        <v>0</v>
      </c>
      <c r="F349" s="273" t="n">
        <f aca="false">IF(AND(Pay_Num&lt;&gt;"",Sched_Pay+Extra_Pay&lt;Beg_Bal),Sched_Pay+Extra_Pay,IF(Pay_Num&lt;&gt;"",Beg_Bal,""))</f>
        <v>0</v>
      </c>
      <c r="G349" s="273" t="n">
        <f aca="false">IF(Pay_Num&lt;&gt;"",Total_Pay-Int,"")</f>
        <v>0</v>
      </c>
      <c r="H349" s="273" t="n">
        <f aca="false">IF(Pay_Num&lt;&gt;"",Beg_Bal*Interest_Rate/Num_Pmt_Per_Year,"")</f>
        <v>0</v>
      </c>
      <c r="I349" s="273" t="n">
        <f aca="false">IF(AND(Pay_Num&lt;&gt;"",Sched_Pay+Extra_Pay&lt;Beg_Bal),Beg_Bal-Princ,IF(Pay_Num&lt;&gt;"",0,""))</f>
        <v>0</v>
      </c>
      <c r="J349" s="275"/>
      <c r="K349" s="275"/>
    </row>
    <row r="350" s="234" customFormat="true" ht="15.6" hidden="false" customHeight="false" outlineLevel="0" collapsed="false">
      <c r="A350" s="248" t="n">
        <f aca="false">IF(Values_Entered,A349+1,"")</f>
        <v>336</v>
      </c>
      <c r="B350" s="272" t="n">
        <f aca="false">IF(Pay_Num&lt;&gt;"",DATE(YEAR(Loan_Start),MONTH(Loan_Start)+(Pay_Num)*12/Num_Pmt_Per_Year,DAY(Loan_Start)),"")</f>
        <v>55519</v>
      </c>
      <c r="C350" s="273" t="n">
        <f aca="false">IF(Pay_Num&lt;&gt;"",I349,"")</f>
        <v>0</v>
      </c>
      <c r="D350" s="273" t="n">
        <f aca="false">IF(Pay_Num&lt;&gt;"",Scheduled_Monthly_Payment,"")</f>
        <v>2495.69</v>
      </c>
      <c r="E350" s="274" t="n">
        <f aca="false">IF(AND(Pay_Num&lt;&gt;"",Sched_Pay+Scheduled_Extra_Payments&lt;Beg_Bal),Scheduled_Extra_Payments,IF(AND(Pay_Num&lt;&gt;"",Beg_Bal-Sched_Pay&gt;0),Beg_Bal-Sched_Pay,IF(Pay_Num&lt;&gt;"",0,"")))</f>
        <v>0</v>
      </c>
      <c r="F350" s="273" t="n">
        <f aca="false">IF(AND(Pay_Num&lt;&gt;"",Sched_Pay+Extra_Pay&lt;Beg_Bal),Sched_Pay+Extra_Pay,IF(Pay_Num&lt;&gt;"",Beg_Bal,""))</f>
        <v>0</v>
      </c>
      <c r="G350" s="273" t="n">
        <f aca="false">IF(Pay_Num&lt;&gt;"",Total_Pay-Int,"")</f>
        <v>0</v>
      </c>
      <c r="H350" s="273" t="n">
        <f aca="false">IF(Pay_Num&lt;&gt;"",Beg_Bal*Interest_Rate/Num_Pmt_Per_Year,"")</f>
        <v>0</v>
      </c>
      <c r="I350" s="273" t="n">
        <f aca="false">IF(AND(Pay_Num&lt;&gt;"",Sched_Pay+Extra_Pay&lt;Beg_Bal),Beg_Bal-Princ,IF(Pay_Num&lt;&gt;"",0,""))</f>
        <v>0</v>
      </c>
      <c r="J350" s="275"/>
      <c r="K350" s="275"/>
    </row>
    <row r="351" s="234" customFormat="true" ht="15.6" hidden="false" customHeight="false" outlineLevel="0" collapsed="false">
      <c r="A351" s="248" t="n">
        <f aca="false">IF(Values_Entered,A350+1,"")</f>
        <v>337</v>
      </c>
      <c r="B351" s="272" t="n">
        <f aca="false">IF(Pay_Num&lt;&gt;"",DATE(YEAR(Loan_Start),MONTH(Loan_Start)+(Pay_Num)*12/Num_Pmt_Per_Year,DAY(Loan_Start)),"")</f>
        <v>55550</v>
      </c>
      <c r="C351" s="273" t="n">
        <f aca="false">IF(Pay_Num&lt;&gt;"",I350,"")</f>
        <v>0</v>
      </c>
      <c r="D351" s="273" t="n">
        <f aca="false">IF(Pay_Num&lt;&gt;"",Scheduled_Monthly_Payment,"")</f>
        <v>2495.69</v>
      </c>
      <c r="E351" s="274" t="n">
        <f aca="false">IF(AND(Pay_Num&lt;&gt;"",Sched_Pay+Scheduled_Extra_Payments&lt;Beg_Bal),Scheduled_Extra_Payments,IF(AND(Pay_Num&lt;&gt;"",Beg_Bal-Sched_Pay&gt;0),Beg_Bal-Sched_Pay,IF(Pay_Num&lt;&gt;"",0,"")))</f>
        <v>0</v>
      </c>
      <c r="F351" s="273" t="n">
        <f aca="false">IF(AND(Pay_Num&lt;&gt;"",Sched_Pay+Extra_Pay&lt;Beg_Bal),Sched_Pay+Extra_Pay,IF(Pay_Num&lt;&gt;"",Beg_Bal,""))</f>
        <v>0</v>
      </c>
      <c r="G351" s="273" t="n">
        <f aca="false">IF(Pay_Num&lt;&gt;"",Total_Pay-Int,"")</f>
        <v>0</v>
      </c>
      <c r="H351" s="273" t="n">
        <f aca="false">IF(Pay_Num&lt;&gt;"",Beg_Bal*Interest_Rate/Num_Pmt_Per_Year,"")</f>
        <v>0</v>
      </c>
      <c r="I351" s="273" t="n">
        <f aca="false">IF(AND(Pay_Num&lt;&gt;"",Sched_Pay+Extra_Pay&lt;Beg_Bal),Beg_Bal-Princ,IF(Pay_Num&lt;&gt;"",0,""))</f>
        <v>0</v>
      </c>
      <c r="J351" s="275"/>
      <c r="K351" s="275"/>
    </row>
    <row r="352" s="234" customFormat="true" ht="15.6" hidden="false" customHeight="false" outlineLevel="0" collapsed="false">
      <c r="A352" s="248" t="n">
        <f aca="false">IF(Values_Entered,A351+1,"")</f>
        <v>338</v>
      </c>
      <c r="B352" s="272" t="n">
        <f aca="false">IF(Pay_Num&lt;&gt;"",DATE(YEAR(Loan_Start),MONTH(Loan_Start)+(Pay_Num)*12/Num_Pmt_Per_Year,DAY(Loan_Start)),"")</f>
        <v>55579</v>
      </c>
      <c r="C352" s="273" t="n">
        <f aca="false">IF(Pay_Num&lt;&gt;"",I351,"")</f>
        <v>0</v>
      </c>
      <c r="D352" s="273" t="n">
        <f aca="false">IF(Pay_Num&lt;&gt;"",Scheduled_Monthly_Payment,"")</f>
        <v>2495.69</v>
      </c>
      <c r="E352" s="274" t="n">
        <f aca="false">IF(AND(Pay_Num&lt;&gt;"",Sched_Pay+Scheduled_Extra_Payments&lt;Beg_Bal),Scheduled_Extra_Payments,IF(AND(Pay_Num&lt;&gt;"",Beg_Bal-Sched_Pay&gt;0),Beg_Bal-Sched_Pay,IF(Pay_Num&lt;&gt;"",0,"")))</f>
        <v>0</v>
      </c>
      <c r="F352" s="273" t="n">
        <f aca="false">IF(AND(Pay_Num&lt;&gt;"",Sched_Pay+Extra_Pay&lt;Beg_Bal),Sched_Pay+Extra_Pay,IF(Pay_Num&lt;&gt;"",Beg_Bal,""))</f>
        <v>0</v>
      </c>
      <c r="G352" s="273" t="n">
        <f aca="false">IF(Pay_Num&lt;&gt;"",Total_Pay-Int,"")</f>
        <v>0</v>
      </c>
      <c r="H352" s="273" t="n">
        <f aca="false">IF(Pay_Num&lt;&gt;"",Beg_Bal*Interest_Rate/Num_Pmt_Per_Year,"")</f>
        <v>0</v>
      </c>
      <c r="I352" s="273" t="n">
        <f aca="false">IF(AND(Pay_Num&lt;&gt;"",Sched_Pay+Extra_Pay&lt;Beg_Bal),Beg_Bal-Princ,IF(Pay_Num&lt;&gt;"",0,""))</f>
        <v>0</v>
      </c>
      <c r="J352" s="275"/>
      <c r="K352" s="275"/>
    </row>
    <row r="353" s="234" customFormat="true" ht="15.6" hidden="false" customHeight="false" outlineLevel="0" collapsed="false">
      <c r="A353" s="248" t="n">
        <f aca="false">IF(Values_Entered,A352+1,"")</f>
        <v>339</v>
      </c>
      <c r="B353" s="272" t="n">
        <f aca="false">IF(Pay_Num&lt;&gt;"",DATE(YEAR(Loan_Start),MONTH(Loan_Start)+(Pay_Num)*12/Num_Pmt_Per_Year,DAY(Loan_Start)),"")</f>
        <v>55610</v>
      </c>
      <c r="C353" s="273" t="n">
        <f aca="false">IF(Pay_Num&lt;&gt;"",I352,"")</f>
        <v>0</v>
      </c>
      <c r="D353" s="273" t="n">
        <f aca="false">IF(Pay_Num&lt;&gt;"",Scheduled_Monthly_Payment,"")</f>
        <v>2495.69</v>
      </c>
      <c r="E353" s="274" t="n">
        <f aca="false">IF(AND(Pay_Num&lt;&gt;"",Sched_Pay+Scheduled_Extra_Payments&lt;Beg_Bal),Scheduled_Extra_Payments,IF(AND(Pay_Num&lt;&gt;"",Beg_Bal-Sched_Pay&gt;0),Beg_Bal-Sched_Pay,IF(Pay_Num&lt;&gt;"",0,"")))</f>
        <v>0</v>
      </c>
      <c r="F353" s="273" t="n">
        <f aca="false">IF(AND(Pay_Num&lt;&gt;"",Sched_Pay+Extra_Pay&lt;Beg_Bal),Sched_Pay+Extra_Pay,IF(Pay_Num&lt;&gt;"",Beg_Bal,""))</f>
        <v>0</v>
      </c>
      <c r="G353" s="273" t="n">
        <f aca="false">IF(Pay_Num&lt;&gt;"",Total_Pay-Int,"")</f>
        <v>0</v>
      </c>
      <c r="H353" s="273" t="n">
        <f aca="false">IF(Pay_Num&lt;&gt;"",Beg_Bal*Interest_Rate/Num_Pmt_Per_Year,"")</f>
        <v>0</v>
      </c>
      <c r="I353" s="273" t="n">
        <f aca="false">IF(AND(Pay_Num&lt;&gt;"",Sched_Pay+Extra_Pay&lt;Beg_Bal),Beg_Bal-Princ,IF(Pay_Num&lt;&gt;"",0,""))</f>
        <v>0</v>
      </c>
      <c r="J353" s="275"/>
      <c r="K353" s="275"/>
    </row>
    <row r="354" s="234" customFormat="true" ht="15.6" hidden="false" customHeight="false" outlineLevel="0" collapsed="false">
      <c r="A354" s="248" t="n">
        <f aca="false">IF(Values_Entered,A353+1,"")</f>
        <v>340</v>
      </c>
      <c r="B354" s="272" t="n">
        <f aca="false">IF(Pay_Num&lt;&gt;"",DATE(YEAR(Loan_Start),MONTH(Loan_Start)+(Pay_Num)*12/Num_Pmt_Per_Year,DAY(Loan_Start)),"")</f>
        <v>55640</v>
      </c>
      <c r="C354" s="273" t="n">
        <f aca="false">IF(Pay_Num&lt;&gt;"",I353,"")</f>
        <v>0</v>
      </c>
      <c r="D354" s="273" t="n">
        <f aca="false">IF(Pay_Num&lt;&gt;"",Scheduled_Monthly_Payment,"")</f>
        <v>2495.69</v>
      </c>
      <c r="E354" s="274" t="n">
        <f aca="false">IF(AND(Pay_Num&lt;&gt;"",Sched_Pay+Scheduled_Extra_Payments&lt;Beg_Bal),Scheduled_Extra_Payments,IF(AND(Pay_Num&lt;&gt;"",Beg_Bal-Sched_Pay&gt;0),Beg_Bal-Sched_Pay,IF(Pay_Num&lt;&gt;"",0,"")))</f>
        <v>0</v>
      </c>
      <c r="F354" s="273" t="n">
        <f aca="false">IF(AND(Pay_Num&lt;&gt;"",Sched_Pay+Extra_Pay&lt;Beg_Bal),Sched_Pay+Extra_Pay,IF(Pay_Num&lt;&gt;"",Beg_Bal,""))</f>
        <v>0</v>
      </c>
      <c r="G354" s="273" t="n">
        <f aca="false">IF(Pay_Num&lt;&gt;"",Total_Pay-Int,"")</f>
        <v>0</v>
      </c>
      <c r="H354" s="273" t="n">
        <f aca="false">IF(Pay_Num&lt;&gt;"",Beg_Bal*Interest_Rate/Num_Pmt_Per_Year,"")</f>
        <v>0</v>
      </c>
      <c r="I354" s="273" t="n">
        <f aca="false">IF(AND(Pay_Num&lt;&gt;"",Sched_Pay+Extra_Pay&lt;Beg_Bal),Beg_Bal-Princ,IF(Pay_Num&lt;&gt;"",0,""))</f>
        <v>0</v>
      </c>
      <c r="J354" s="275"/>
      <c r="K354" s="275"/>
    </row>
    <row r="355" s="234" customFormat="true" ht="15.6" hidden="false" customHeight="false" outlineLevel="0" collapsed="false">
      <c r="A355" s="248" t="n">
        <f aca="false">IF(Values_Entered,A354+1,"")</f>
        <v>341</v>
      </c>
      <c r="B355" s="272" t="n">
        <f aca="false">IF(Pay_Num&lt;&gt;"",DATE(YEAR(Loan_Start),MONTH(Loan_Start)+(Pay_Num)*12/Num_Pmt_Per_Year,DAY(Loan_Start)),"")</f>
        <v>55671</v>
      </c>
      <c r="C355" s="273" t="n">
        <f aca="false">IF(Pay_Num&lt;&gt;"",I354,"")</f>
        <v>0</v>
      </c>
      <c r="D355" s="273" t="n">
        <f aca="false">IF(Pay_Num&lt;&gt;"",Scheduled_Monthly_Payment,"")</f>
        <v>2495.69</v>
      </c>
      <c r="E355" s="274" t="n">
        <f aca="false">IF(AND(Pay_Num&lt;&gt;"",Sched_Pay+Scheduled_Extra_Payments&lt;Beg_Bal),Scheduled_Extra_Payments,IF(AND(Pay_Num&lt;&gt;"",Beg_Bal-Sched_Pay&gt;0),Beg_Bal-Sched_Pay,IF(Pay_Num&lt;&gt;"",0,"")))</f>
        <v>0</v>
      </c>
      <c r="F355" s="273" t="n">
        <f aca="false">IF(AND(Pay_Num&lt;&gt;"",Sched_Pay+Extra_Pay&lt;Beg_Bal),Sched_Pay+Extra_Pay,IF(Pay_Num&lt;&gt;"",Beg_Bal,""))</f>
        <v>0</v>
      </c>
      <c r="G355" s="273" t="n">
        <f aca="false">IF(Pay_Num&lt;&gt;"",Total_Pay-Int,"")</f>
        <v>0</v>
      </c>
      <c r="H355" s="273" t="n">
        <f aca="false">IF(Pay_Num&lt;&gt;"",Beg_Bal*Interest_Rate/Num_Pmt_Per_Year,"")</f>
        <v>0</v>
      </c>
      <c r="I355" s="273" t="n">
        <f aca="false">IF(AND(Pay_Num&lt;&gt;"",Sched_Pay+Extra_Pay&lt;Beg_Bal),Beg_Bal-Princ,IF(Pay_Num&lt;&gt;"",0,""))</f>
        <v>0</v>
      </c>
      <c r="J355" s="275"/>
      <c r="K355" s="275"/>
    </row>
    <row r="356" s="234" customFormat="true" ht="15.6" hidden="false" customHeight="false" outlineLevel="0" collapsed="false">
      <c r="A356" s="248" t="n">
        <f aca="false">IF(Values_Entered,A355+1,"")</f>
        <v>342</v>
      </c>
      <c r="B356" s="272" t="n">
        <f aca="false">IF(Pay_Num&lt;&gt;"",DATE(YEAR(Loan_Start),MONTH(Loan_Start)+(Pay_Num)*12/Num_Pmt_Per_Year,DAY(Loan_Start)),"")</f>
        <v>55701</v>
      </c>
      <c r="C356" s="273" t="n">
        <f aca="false">IF(Pay_Num&lt;&gt;"",I355,"")</f>
        <v>0</v>
      </c>
      <c r="D356" s="273" t="n">
        <f aca="false">IF(Pay_Num&lt;&gt;"",Scheduled_Monthly_Payment,"")</f>
        <v>2495.69</v>
      </c>
      <c r="E356" s="274" t="n">
        <f aca="false">IF(AND(Pay_Num&lt;&gt;"",Sched_Pay+Scheduled_Extra_Payments&lt;Beg_Bal),Scheduled_Extra_Payments,IF(AND(Pay_Num&lt;&gt;"",Beg_Bal-Sched_Pay&gt;0),Beg_Bal-Sched_Pay,IF(Pay_Num&lt;&gt;"",0,"")))</f>
        <v>0</v>
      </c>
      <c r="F356" s="273" t="n">
        <f aca="false">IF(AND(Pay_Num&lt;&gt;"",Sched_Pay+Extra_Pay&lt;Beg_Bal),Sched_Pay+Extra_Pay,IF(Pay_Num&lt;&gt;"",Beg_Bal,""))</f>
        <v>0</v>
      </c>
      <c r="G356" s="273" t="n">
        <f aca="false">IF(Pay_Num&lt;&gt;"",Total_Pay-Int,"")</f>
        <v>0</v>
      </c>
      <c r="H356" s="273" t="n">
        <f aca="false">IF(Pay_Num&lt;&gt;"",Beg_Bal*Interest_Rate/Num_Pmt_Per_Year,"")</f>
        <v>0</v>
      </c>
      <c r="I356" s="273" t="n">
        <f aca="false">IF(AND(Pay_Num&lt;&gt;"",Sched_Pay+Extra_Pay&lt;Beg_Bal),Beg_Bal-Princ,IF(Pay_Num&lt;&gt;"",0,""))</f>
        <v>0</v>
      </c>
      <c r="J356" s="275"/>
      <c r="K356" s="275"/>
    </row>
    <row r="357" s="234" customFormat="true" ht="15.6" hidden="false" customHeight="false" outlineLevel="0" collapsed="false">
      <c r="A357" s="248" t="n">
        <f aca="false">IF(Values_Entered,A356+1,"")</f>
        <v>343</v>
      </c>
      <c r="B357" s="272" t="n">
        <f aca="false">IF(Pay_Num&lt;&gt;"",DATE(YEAR(Loan_Start),MONTH(Loan_Start)+(Pay_Num)*12/Num_Pmt_Per_Year,DAY(Loan_Start)),"")</f>
        <v>55732</v>
      </c>
      <c r="C357" s="273" t="n">
        <f aca="false">IF(Pay_Num&lt;&gt;"",I356,"")</f>
        <v>0</v>
      </c>
      <c r="D357" s="273" t="n">
        <f aca="false">IF(Pay_Num&lt;&gt;"",Scheduled_Monthly_Payment,"")</f>
        <v>2495.69</v>
      </c>
      <c r="E357" s="274" t="n">
        <f aca="false">IF(AND(Pay_Num&lt;&gt;"",Sched_Pay+Scheduled_Extra_Payments&lt;Beg_Bal),Scheduled_Extra_Payments,IF(AND(Pay_Num&lt;&gt;"",Beg_Bal-Sched_Pay&gt;0),Beg_Bal-Sched_Pay,IF(Pay_Num&lt;&gt;"",0,"")))</f>
        <v>0</v>
      </c>
      <c r="F357" s="273" t="n">
        <f aca="false">IF(AND(Pay_Num&lt;&gt;"",Sched_Pay+Extra_Pay&lt;Beg_Bal),Sched_Pay+Extra_Pay,IF(Pay_Num&lt;&gt;"",Beg_Bal,""))</f>
        <v>0</v>
      </c>
      <c r="G357" s="273" t="n">
        <f aca="false">IF(Pay_Num&lt;&gt;"",Total_Pay-Int,"")</f>
        <v>0</v>
      </c>
      <c r="H357" s="273" t="n">
        <f aca="false">IF(Pay_Num&lt;&gt;"",Beg_Bal*Interest_Rate/Num_Pmt_Per_Year,"")</f>
        <v>0</v>
      </c>
      <c r="I357" s="273" t="n">
        <f aca="false">IF(AND(Pay_Num&lt;&gt;"",Sched_Pay+Extra_Pay&lt;Beg_Bal),Beg_Bal-Princ,IF(Pay_Num&lt;&gt;"",0,""))</f>
        <v>0</v>
      </c>
      <c r="J357" s="275"/>
      <c r="K357" s="275"/>
    </row>
    <row r="358" s="234" customFormat="true" ht="15.6" hidden="false" customHeight="false" outlineLevel="0" collapsed="false">
      <c r="A358" s="248" t="n">
        <f aca="false">IF(Values_Entered,A357+1,"")</f>
        <v>344</v>
      </c>
      <c r="B358" s="272" t="n">
        <f aca="false">IF(Pay_Num&lt;&gt;"",DATE(YEAR(Loan_Start),MONTH(Loan_Start)+(Pay_Num)*12/Num_Pmt_Per_Year,DAY(Loan_Start)),"")</f>
        <v>55763</v>
      </c>
      <c r="C358" s="273" t="n">
        <f aca="false">IF(Pay_Num&lt;&gt;"",I357,"")</f>
        <v>0</v>
      </c>
      <c r="D358" s="273" t="n">
        <f aca="false">IF(Pay_Num&lt;&gt;"",Scheduled_Monthly_Payment,"")</f>
        <v>2495.69</v>
      </c>
      <c r="E358" s="274" t="n">
        <f aca="false">IF(AND(Pay_Num&lt;&gt;"",Sched_Pay+Scheduled_Extra_Payments&lt;Beg_Bal),Scheduled_Extra_Payments,IF(AND(Pay_Num&lt;&gt;"",Beg_Bal-Sched_Pay&gt;0),Beg_Bal-Sched_Pay,IF(Pay_Num&lt;&gt;"",0,"")))</f>
        <v>0</v>
      </c>
      <c r="F358" s="273" t="n">
        <f aca="false">IF(AND(Pay_Num&lt;&gt;"",Sched_Pay+Extra_Pay&lt;Beg_Bal),Sched_Pay+Extra_Pay,IF(Pay_Num&lt;&gt;"",Beg_Bal,""))</f>
        <v>0</v>
      </c>
      <c r="G358" s="273" t="n">
        <f aca="false">IF(Pay_Num&lt;&gt;"",Total_Pay-Int,"")</f>
        <v>0</v>
      </c>
      <c r="H358" s="273" t="n">
        <f aca="false">IF(Pay_Num&lt;&gt;"",Beg_Bal*Interest_Rate/Num_Pmt_Per_Year,"")</f>
        <v>0</v>
      </c>
      <c r="I358" s="273" t="n">
        <f aca="false">IF(AND(Pay_Num&lt;&gt;"",Sched_Pay+Extra_Pay&lt;Beg_Bal),Beg_Bal-Princ,IF(Pay_Num&lt;&gt;"",0,""))</f>
        <v>0</v>
      </c>
      <c r="J358" s="275"/>
      <c r="K358" s="275"/>
    </row>
    <row r="359" s="234" customFormat="true" ht="15.6" hidden="false" customHeight="false" outlineLevel="0" collapsed="false">
      <c r="A359" s="248" t="n">
        <f aca="false">IF(Values_Entered,A358+1,"")</f>
        <v>345</v>
      </c>
      <c r="B359" s="272" t="n">
        <f aca="false">IF(Pay_Num&lt;&gt;"",DATE(YEAR(Loan_Start),MONTH(Loan_Start)+(Pay_Num)*12/Num_Pmt_Per_Year,DAY(Loan_Start)),"")</f>
        <v>55793</v>
      </c>
      <c r="C359" s="273" t="n">
        <f aca="false">IF(Pay_Num&lt;&gt;"",I358,"")</f>
        <v>0</v>
      </c>
      <c r="D359" s="273" t="n">
        <f aca="false">IF(Pay_Num&lt;&gt;"",Scheduled_Monthly_Payment,"")</f>
        <v>2495.69</v>
      </c>
      <c r="E359" s="274" t="n">
        <f aca="false">IF(AND(Pay_Num&lt;&gt;"",Sched_Pay+Scheduled_Extra_Payments&lt;Beg_Bal),Scheduled_Extra_Payments,IF(AND(Pay_Num&lt;&gt;"",Beg_Bal-Sched_Pay&gt;0),Beg_Bal-Sched_Pay,IF(Pay_Num&lt;&gt;"",0,"")))</f>
        <v>0</v>
      </c>
      <c r="F359" s="273" t="n">
        <f aca="false">IF(AND(Pay_Num&lt;&gt;"",Sched_Pay+Extra_Pay&lt;Beg_Bal),Sched_Pay+Extra_Pay,IF(Pay_Num&lt;&gt;"",Beg_Bal,""))</f>
        <v>0</v>
      </c>
      <c r="G359" s="273" t="n">
        <f aca="false">IF(Pay_Num&lt;&gt;"",Total_Pay-Int,"")</f>
        <v>0</v>
      </c>
      <c r="H359" s="273" t="n">
        <f aca="false">IF(Pay_Num&lt;&gt;"",Beg_Bal*Interest_Rate/Num_Pmt_Per_Year,"")</f>
        <v>0</v>
      </c>
      <c r="I359" s="273" t="n">
        <f aca="false">IF(AND(Pay_Num&lt;&gt;"",Sched_Pay+Extra_Pay&lt;Beg_Bal),Beg_Bal-Princ,IF(Pay_Num&lt;&gt;"",0,""))</f>
        <v>0</v>
      </c>
      <c r="J359" s="275"/>
      <c r="K359" s="275"/>
    </row>
    <row r="360" s="234" customFormat="true" ht="15.6" hidden="false" customHeight="false" outlineLevel="0" collapsed="false">
      <c r="A360" s="248" t="n">
        <f aca="false">IF(Values_Entered,A359+1,"")</f>
        <v>346</v>
      </c>
      <c r="B360" s="272" t="n">
        <f aca="false">IF(Pay_Num&lt;&gt;"",DATE(YEAR(Loan_Start),MONTH(Loan_Start)+(Pay_Num)*12/Num_Pmt_Per_Year,DAY(Loan_Start)),"")</f>
        <v>55824</v>
      </c>
      <c r="C360" s="273" t="n">
        <f aca="false">IF(Pay_Num&lt;&gt;"",I359,"")</f>
        <v>0</v>
      </c>
      <c r="D360" s="273" t="n">
        <f aca="false">IF(Pay_Num&lt;&gt;"",Scheduled_Monthly_Payment,"")</f>
        <v>2495.69</v>
      </c>
      <c r="E360" s="274" t="n">
        <f aca="false">IF(AND(Pay_Num&lt;&gt;"",Sched_Pay+Scheduled_Extra_Payments&lt;Beg_Bal),Scheduled_Extra_Payments,IF(AND(Pay_Num&lt;&gt;"",Beg_Bal-Sched_Pay&gt;0),Beg_Bal-Sched_Pay,IF(Pay_Num&lt;&gt;"",0,"")))</f>
        <v>0</v>
      </c>
      <c r="F360" s="273" t="n">
        <f aca="false">IF(AND(Pay_Num&lt;&gt;"",Sched_Pay+Extra_Pay&lt;Beg_Bal),Sched_Pay+Extra_Pay,IF(Pay_Num&lt;&gt;"",Beg_Bal,""))</f>
        <v>0</v>
      </c>
      <c r="G360" s="273" t="n">
        <f aca="false">IF(Pay_Num&lt;&gt;"",Total_Pay-Int,"")</f>
        <v>0</v>
      </c>
      <c r="H360" s="273" t="n">
        <f aca="false">IF(Pay_Num&lt;&gt;"",Beg_Bal*Interest_Rate/Num_Pmt_Per_Year,"")</f>
        <v>0</v>
      </c>
      <c r="I360" s="273" t="n">
        <f aca="false">IF(AND(Pay_Num&lt;&gt;"",Sched_Pay+Extra_Pay&lt;Beg_Bal),Beg_Bal-Princ,IF(Pay_Num&lt;&gt;"",0,""))</f>
        <v>0</v>
      </c>
      <c r="J360" s="275"/>
      <c r="K360" s="275"/>
    </row>
    <row r="361" s="234" customFormat="true" ht="15.6" hidden="false" customHeight="false" outlineLevel="0" collapsed="false">
      <c r="A361" s="248" t="n">
        <f aca="false">IF(Values_Entered,A360+1,"")</f>
        <v>347</v>
      </c>
      <c r="B361" s="272" t="n">
        <f aca="false">IF(Pay_Num&lt;&gt;"",DATE(YEAR(Loan_Start),MONTH(Loan_Start)+(Pay_Num)*12/Num_Pmt_Per_Year,DAY(Loan_Start)),"")</f>
        <v>55854</v>
      </c>
      <c r="C361" s="273" t="n">
        <f aca="false">IF(Pay_Num&lt;&gt;"",I360,"")</f>
        <v>0</v>
      </c>
      <c r="D361" s="273" t="n">
        <f aca="false">IF(Pay_Num&lt;&gt;"",Scheduled_Monthly_Payment,"")</f>
        <v>2495.69</v>
      </c>
      <c r="E361" s="274" t="n">
        <f aca="false">IF(AND(Pay_Num&lt;&gt;"",Sched_Pay+Scheduled_Extra_Payments&lt;Beg_Bal),Scheduled_Extra_Payments,IF(AND(Pay_Num&lt;&gt;"",Beg_Bal-Sched_Pay&gt;0),Beg_Bal-Sched_Pay,IF(Pay_Num&lt;&gt;"",0,"")))</f>
        <v>0</v>
      </c>
      <c r="F361" s="273" t="n">
        <f aca="false">IF(AND(Pay_Num&lt;&gt;"",Sched_Pay+Extra_Pay&lt;Beg_Bal),Sched_Pay+Extra_Pay,IF(Pay_Num&lt;&gt;"",Beg_Bal,""))</f>
        <v>0</v>
      </c>
      <c r="G361" s="273" t="n">
        <f aca="false">IF(Pay_Num&lt;&gt;"",Total_Pay-Int,"")</f>
        <v>0</v>
      </c>
      <c r="H361" s="273" t="n">
        <f aca="false">IF(Pay_Num&lt;&gt;"",Beg_Bal*Interest_Rate/Num_Pmt_Per_Year,"")</f>
        <v>0</v>
      </c>
      <c r="I361" s="273" t="n">
        <f aca="false">IF(AND(Pay_Num&lt;&gt;"",Sched_Pay+Extra_Pay&lt;Beg_Bal),Beg_Bal-Princ,IF(Pay_Num&lt;&gt;"",0,""))</f>
        <v>0</v>
      </c>
      <c r="J361" s="275"/>
      <c r="K361" s="275"/>
    </row>
    <row r="362" s="234" customFormat="true" ht="15.6" hidden="false" customHeight="false" outlineLevel="0" collapsed="false">
      <c r="A362" s="248" t="n">
        <f aca="false">IF(Values_Entered,A361+1,"")</f>
        <v>348</v>
      </c>
      <c r="B362" s="272" t="n">
        <f aca="false">IF(Pay_Num&lt;&gt;"",DATE(YEAR(Loan_Start),MONTH(Loan_Start)+(Pay_Num)*12/Num_Pmt_Per_Year,DAY(Loan_Start)),"")</f>
        <v>55885</v>
      </c>
      <c r="C362" s="273" t="n">
        <f aca="false">IF(Pay_Num&lt;&gt;"",I361,"")</f>
        <v>0</v>
      </c>
      <c r="D362" s="273" t="n">
        <f aca="false">IF(Pay_Num&lt;&gt;"",Scheduled_Monthly_Payment,"")</f>
        <v>2495.69</v>
      </c>
      <c r="E362" s="274" t="n">
        <f aca="false">IF(AND(Pay_Num&lt;&gt;"",Sched_Pay+Scheduled_Extra_Payments&lt;Beg_Bal),Scheduled_Extra_Payments,IF(AND(Pay_Num&lt;&gt;"",Beg_Bal-Sched_Pay&gt;0),Beg_Bal-Sched_Pay,IF(Pay_Num&lt;&gt;"",0,"")))</f>
        <v>0</v>
      </c>
      <c r="F362" s="273" t="n">
        <f aca="false">IF(AND(Pay_Num&lt;&gt;"",Sched_Pay+Extra_Pay&lt;Beg_Bal),Sched_Pay+Extra_Pay,IF(Pay_Num&lt;&gt;"",Beg_Bal,""))</f>
        <v>0</v>
      </c>
      <c r="G362" s="273" t="n">
        <f aca="false">IF(Pay_Num&lt;&gt;"",Total_Pay-Int,"")</f>
        <v>0</v>
      </c>
      <c r="H362" s="273" t="n">
        <f aca="false">IF(Pay_Num&lt;&gt;"",Beg_Bal*Interest_Rate/Num_Pmt_Per_Year,"")</f>
        <v>0</v>
      </c>
      <c r="I362" s="273" t="n">
        <f aca="false">IF(AND(Pay_Num&lt;&gt;"",Sched_Pay+Extra_Pay&lt;Beg_Bal),Beg_Bal-Princ,IF(Pay_Num&lt;&gt;"",0,""))</f>
        <v>0</v>
      </c>
      <c r="J362" s="275"/>
      <c r="K362" s="275"/>
    </row>
    <row r="363" s="234" customFormat="true" ht="15.6" hidden="false" customHeight="false" outlineLevel="0" collapsed="false">
      <c r="A363" s="248" t="n">
        <f aca="false">IF(Values_Entered,A362+1,"")</f>
        <v>349</v>
      </c>
      <c r="B363" s="272" t="n">
        <f aca="false">IF(Pay_Num&lt;&gt;"",DATE(YEAR(Loan_Start),MONTH(Loan_Start)+(Pay_Num)*12/Num_Pmt_Per_Year,DAY(Loan_Start)),"")</f>
        <v>55916</v>
      </c>
      <c r="C363" s="273" t="n">
        <f aca="false">IF(Pay_Num&lt;&gt;"",I362,"")</f>
        <v>0</v>
      </c>
      <c r="D363" s="273" t="n">
        <f aca="false">IF(Pay_Num&lt;&gt;"",Scheduled_Monthly_Payment,"")</f>
        <v>2495.69</v>
      </c>
      <c r="E363" s="274" t="n">
        <f aca="false">IF(AND(Pay_Num&lt;&gt;"",Sched_Pay+Scheduled_Extra_Payments&lt;Beg_Bal),Scheduled_Extra_Payments,IF(AND(Pay_Num&lt;&gt;"",Beg_Bal-Sched_Pay&gt;0),Beg_Bal-Sched_Pay,IF(Pay_Num&lt;&gt;"",0,"")))</f>
        <v>0</v>
      </c>
      <c r="F363" s="273" t="n">
        <f aca="false">IF(AND(Pay_Num&lt;&gt;"",Sched_Pay+Extra_Pay&lt;Beg_Bal),Sched_Pay+Extra_Pay,IF(Pay_Num&lt;&gt;"",Beg_Bal,""))</f>
        <v>0</v>
      </c>
      <c r="G363" s="273" t="n">
        <f aca="false">IF(Pay_Num&lt;&gt;"",Total_Pay-Int,"")</f>
        <v>0</v>
      </c>
      <c r="H363" s="273" t="n">
        <f aca="false">IF(Pay_Num&lt;&gt;"",Beg_Bal*Interest_Rate/Num_Pmt_Per_Year,"")</f>
        <v>0</v>
      </c>
      <c r="I363" s="273" t="n">
        <f aca="false">IF(AND(Pay_Num&lt;&gt;"",Sched_Pay+Extra_Pay&lt;Beg_Bal),Beg_Bal-Princ,IF(Pay_Num&lt;&gt;"",0,""))</f>
        <v>0</v>
      </c>
      <c r="J363" s="275"/>
      <c r="K363" s="275"/>
    </row>
    <row r="364" s="234" customFormat="true" ht="15.6" hidden="false" customHeight="false" outlineLevel="0" collapsed="false">
      <c r="A364" s="248" t="n">
        <f aca="false">IF(Values_Entered,A363+1,"")</f>
        <v>350</v>
      </c>
      <c r="B364" s="272" t="n">
        <f aca="false">IF(Pay_Num&lt;&gt;"",DATE(YEAR(Loan_Start),MONTH(Loan_Start)+(Pay_Num)*12/Num_Pmt_Per_Year,DAY(Loan_Start)),"")</f>
        <v>55944</v>
      </c>
      <c r="C364" s="273" t="n">
        <f aca="false">IF(Pay_Num&lt;&gt;"",I363,"")</f>
        <v>0</v>
      </c>
      <c r="D364" s="273" t="n">
        <f aca="false">IF(Pay_Num&lt;&gt;"",Scheduled_Monthly_Payment,"")</f>
        <v>2495.69</v>
      </c>
      <c r="E364" s="274" t="n">
        <f aca="false">IF(AND(Pay_Num&lt;&gt;"",Sched_Pay+Scheduled_Extra_Payments&lt;Beg_Bal),Scheduled_Extra_Payments,IF(AND(Pay_Num&lt;&gt;"",Beg_Bal-Sched_Pay&gt;0),Beg_Bal-Sched_Pay,IF(Pay_Num&lt;&gt;"",0,"")))</f>
        <v>0</v>
      </c>
      <c r="F364" s="273" t="n">
        <f aca="false">IF(AND(Pay_Num&lt;&gt;"",Sched_Pay+Extra_Pay&lt;Beg_Bal),Sched_Pay+Extra_Pay,IF(Pay_Num&lt;&gt;"",Beg_Bal,""))</f>
        <v>0</v>
      </c>
      <c r="G364" s="273" t="n">
        <f aca="false">IF(Pay_Num&lt;&gt;"",Total_Pay-Int,"")</f>
        <v>0</v>
      </c>
      <c r="H364" s="273" t="n">
        <f aca="false">IF(Pay_Num&lt;&gt;"",Beg_Bal*Interest_Rate/Num_Pmt_Per_Year,"")</f>
        <v>0</v>
      </c>
      <c r="I364" s="273" t="n">
        <f aca="false">IF(AND(Pay_Num&lt;&gt;"",Sched_Pay+Extra_Pay&lt;Beg_Bal),Beg_Bal-Princ,IF(Pay_Num&lt;&gt;"",0,""))</f>
        <v>0</v>
      </c>
      <c r="J364" s="275"/>
      <c r="K364" s="275"/>
    </row>
    <row r="365" s="234" customFormat="true" ht="15.6" hidden="false" customHeight="false" outlineLevel="0" collapsed="false">
      <c r="A365" s="248" t="n">
        <f aca="false">IF(Values_Entered,A364+1,"")</f>
        <v>351</v>
      </c>
      <c r="B365" s="272" t="n">
        <f aca="false">IF(Pay_Num&lt;&gt;"",DATE(YEAR(Loan_Start),MONTH(Loan_Start)+(Pay_Num)*12/Num_Pmt_Per_Year,DAY(Loan_Start)),"")</f>
        <v>55975</v>
      </c>
      <c r="C365" s="273" t="n">
        <f aca="false">IF(Pay_Num&lt;&gt;"",I364,"")</f>
        <v>0</v>
      </c>
      <c r="D365" s="273" t="n">
        <f aca="false">IF(Pay_Num&lt;&gt;"",Scheduled_Monthly_Payment,"")</f>
        <v>2495.69</v>
      </c>
      <c r="E365" s="274" t="n">
        <f aca="false">IF(AND(Pay_Num&lt;&gt;"",Sched_Pay+Scheduled_Extra_Payments&lt;Beg_Bal),Scheduled_Extra_Payments,IF(AND(Pay_Num&lt;&gt;"",Beg_Bal-Sched_Pay&gt;0),Beg_Bal-Sched_Pay,IF(Pay_Num&lt;&gt;"",0,"")))</f>
        <v>0</v>
      </c>
      <c r="F365" s="273" t="n">
        <f aca="false">IF(AND(Pay_Num&lt;&gt;"",Sched_Pay+Extra_Pay&lt;Beg_Bal),Sched_Pay+Extra_Pay,IF(Pay_Num&lt;&gt;"",Beg_Bal,""))</f>
        <v>0</v>
      </c>
      <c r="G365" s="273" t="n">
        <f aca="false">IF(Pay_Num&lt;&gt;"",Total_Pay-Int,"")</f>
        <v>0</v>
      </c>
      <c r="H365" s="273" t="n">
        <f aca="false">IF(Pay_Num&lt;&gt;"",Beg_Bal*Interest_Rate/Num_Pmt_Per_Year,"")</f>
        <v>0</v>
      </c>
      <c r="I365" s="273" t="n">
        <f aca="false">IF(AND(Pay_Num&lt;&gt;"",Sched_Pay+Extra_Pay&lt;Beg_Bal),Beg_Bal-Princ,IF(Pay_Num&lt;&gt;"",0,""))</f>
        <v>0</v>
      </c>
      <c r="J365" s="275"/>
      <c r="K365" s="275"/>
    </row>
    <row r="366" s="234" customFormat="true" ht="15.6" hidden="false" customHeight="false" outlineLevel="0" collapsed="false">
      <c r="A366" s="248" t="n">
        <f aca="false">IF(Values_Entered,A365+1,"")</f>
        <v>352</v>
      </c>
      <c r="B366" s="272" t="n">
        <f aca="false">IF(Pay_Num&lt;&gt;"",DATE(YEAR(Loan_Start),MONTH(Loan_Start)+(Pay_Num)*12/Num_Pmt_Per_Year,DAY(Loan_Start)),"")</f>
        <v>56005</v>
      </c>
      <c r="C366" s="273" t="n">
        <f aca="false">IF(Pay_Num&lt;&gt;"",I365,"")</f>
        <v>0</v>
      </c>
      <c r="D366" s="273" t="n">
        <f aca="false">IF(Pay_Num&lt;&gt;"",Scheduled_Monthly_Payment,"")</f>
        <v>2495.69</v>
      </c>
      <c r="E366" s="274" t="n">
        <f aca="false">IF(AND(Pay_Num&lt;&gt;"",Sched_Pay+Scheduled_Extra_Payments&lt;Beg_Bal),Scheduled_Extra_Payments,IF(AND(Pay_Num&lt;&gt;"",Beg_Bal-Sched_Pay&gt;0),Beg_Bal-Sched_Pay,IF(Pay_Num&lt;&gt;"",0,"")))</f>
        <v>0</v>
      </c>
      <c r="F366" s="273" t="n">
        <f aca="false">IF(AND(Pay_Num&lt;&gt;"",Sched_Pay+Extra_Pay&lt;Beg_Bal),Sched_Pay+Extra_Pay,IF(Pay_Num&lt;&gt;"",Beg_Bal,""))</f>
        <v>0</v>
      </c>
      <c r="G366" s="273" t="n">
        <f aca="false">IF(Pay_Num&lt;&gt;"",Total_Pay-Int,"")</f>
        <v>0</v>
      </c>
      <c r="H366" s="273" t="n">
        <f aca="false">IF(Pay_Num&lt;&gt;"",Beg_Bal*Interest_Rate/Num_Pmt_Per_Year,"")</f>
        <v>0</v>
      </c>
      <c r="I366" s="273" t="n">
        <f aca="false">IF(AND(Pay_Num&lt;&gt;"",Sched_Pay+Extra_Pay&lt;Beg_Bal),Beg_Bal-Princ,IF(Pay_Num&lt;&gt;"",0,""))</f>
        <v>0</v>
      </c>
      <c r="J366" s="275"/>
      <c r="K366" s="275"/>
    </row>
    <row r="367" s="234" customFormat="true" ht="15.6" hidden="false" customHeight="false" outlineLevel="0" collapsed="false">
      <c r="A367" s="248" t="n">
        <f aca="false">IF(Values_Entered,A366+1,"")</f>
        <v>353</v>
      </c>
      <c r="B367" s="272" t="n">
        <f aca="false">IF(Pay_Num&lt;&gt;"",DATE(YEAR(Loan_Start),MONTH(Loan_Start)+(Pay_Num)*12/Num_Pmt_Per_Year,DAY(Loan_Start)),"")</f>
        <v>56036</v>
      </c>
      <c r="C367" s="273" t="n">
        <f aca="false">IF(Pay_Num&lt;&gt;"",I366,"")</f>
        <v>0</v>
      </c>
      <c r="D367" s="273" t="n">
        <f aca="false">IF(Pay_Num&lt;&gt;"",Scheduled_Monthly_Payment,"")</f>
        <v>2495.69</v>
      </c>
      <c r="E367" s="274" t="n">
        <f aca="false">IF(AND(Pay_Num&lt;&gt;"",Sched_Pay+Scheduled_Extra_Payments&lt;Beg_Bal),Scheduled_Extra_Payments,IF(AND(Pay_Num&lt;&gt;"",Beg_Bal-Sched_Pay&gt;0),Beg_Bal-Sched_Pay,IF(Pay_Num&lt;&gt;"",0,"")))</f>
        <v>0</v>
      </c>
      <c r="F367" s="273" t="n">
        <f aca="false">IF(AND(Pay_Num&lt;&gt;"",Sched_Pay+Extra_Pay&lt;Beg_Bal),Sched_Pay+Extra_Pay,IF(Pay_Num&lt;&gt;"",Beg_Bal,""))</f>
        <v>0</v>
      </c>
      <c r="G367" s="273" t="n">
        <f aca="false">IF(Pay_Num&lt;&gt;"",Total_Pay-Int,"")</f>
        <v>0</v>
      </c>
      <c r="H367" s="273" t="n">
        <f aca="false">IF(Pay_Num&lt;&gt;"",Beg_Bal*Interest_Rate/Num_Pmt_Per_Year,"")</f>
        <v>0</v>
      </c>
      <c r="I367" s="273" t="n">
        <f aca="false">IF(AND(Pay_Num&lt;&gt;"",Sched_Pay+Extra_Pay&lt;Beg_Bal),Beg_Bal-Princ,IF(Pay_Num&lt;&gt;"",0,""))</f>
        <v>0</v>
      </c>
      <c r="J367" s="275"/>
      <c r="K367" s="275"/>
    </row>
    <row r="368" s="234" customFormat="true" ht="15.6" hidden="false" customHeight="false" outlineLevel="0" collapsed="false">
      <c r="A368" s="248" t="n">
        <f aca="false">IF(Values_Entered,A367+1,"")</f>
        <v>354</v>
      </c>
      <c r="B368" s="272" t="n">
        <f aca="false">IF(Pay_Num&lt;&gt;"",DATE(YEAR(Loan_Start),MONTH(Loan_Start)+(Pay_Num)*12/Num_Pmt_Per_Year,DAY(Loan_Start)),"")</f>
        <v>56066</v>
      </c>
      <c r="C368" s="273" t="n">
        <f aca="false">IF(Pay_Num&lt;&gt;"",I367,"")</f>
        <v>0</v>
      </c>
      <c r="D368" s="273" t="n">
        <f aca="false">IF(Pay_Num&lt;&gt;"",Scheduled_Monthly_Payment,"")</f>
        <v>2495.69</v>
      </c>
      <c r="E368" s="274" t="n">
        <f aca="false">IF(AND(Pay_Num&lt;&gt;"",Sched_Pay+Scheduled_Extra_Payments&lt;Beg_Bal),Scheduled_Extra_Payments,IF(AND(Pay_Num&lt;&gt;"",Beg_Bal-Sched_Pay&gt;0),Beg_Bal-Sched_Pay,IF(Pay_Num&lt;&gt;"",0,"")))</f>
        <v>0</v>
      </c>
      <c r="F368" s="273" t="n">
        <f aca="false">IF(AND(Pay_Num&lt;&gt;"",Sched_Pay+Extra_Pay&lt;Beg_Bal),Sched_Pay+Extra_Pay,IF(Pay_Num&lt;&gt;"",Beg_Bal,""))</f>
        <v>0</v>
      </c>
      <c r="G368" s="273" t="n">
        <f aca="false">IF(Pay_Num&lt;&gt;"",Total_Pay-Int,"")</f>
        <v>0</v>
      </c>
      <c r="H368" s="273" t="n">
        <f aca="false">IF(Pay_Num&lt;&gt;"",Beg_Bal*Interest_Rate/Num_Pmt_Per_Year,"")</f>
        <v>0</v>
      </c>
      <c r="I368" s="273" t="n">
        <f aca="false">IF(AND(Pay_Num&lt;&gt;"",Sched_Pay+Extra_Pay&lt;Beg_Bal),Beg_Bal-Princ,IF(Pay_Num&lt;&gt;"",0,""))</f>
        <v>0</v>
      </c>
      <c r="J368" s="275"/>
      <c r="K368" s="275"/>
    </row>
    <row r="369" s="234" customFormat="true" ht="15.6" hidden="false" customHeight="false" outlineLevel="0" collapsed="false">
      <c r="A369" s="248" t="n">
        <f aca="false">IF(Values_Entered,A368+1,"")</f>
        <v>355</v>
      </c>
      <c r="B369" s="272" t="n">
        <f aca="false">IF(Pay_Num&lt;&gt;"",DATE(YEAR(Loan_Start),MONTH(Loan_Start)+(Pay_Num)*12/Num_Pmt_Per_Year,DAY(Loan_Start)),"")</f>
        <v>56097</v>
      </c>
      <c r="C369" s="273" t="n">
        <f aca="false">IF(Pay_Num&lt;&gt;"",I368,"")</f>
        <v>0</v>
      </c>
      <c r="D369" s="273" t="n">
        <f aca="false">IF(Pay_Num&lt;&gt;"",Scheduled_Monthly_Payment,"")</f>
        <v>2495.69</v>
      </c>
      <c r="E369" s="274" t="n">
        <f aca="false">IF(AND(Pay_Num&lt;&gt;"",Sched_Pay+Scheduled_Extra_Payments&lt;Beg_Bal),Scheduled_Extra_Payments,IF(AND(Pay_Num&lt;&gt;"",Beg_Bal-Sched_Pay&gt;0),Beg_Bal-Sched_Pay,IF(Pay_Num&lt;&gt;"",0,"")))</f>
        <v>0</v>
      </c>
      <c r="F369" s="273" t="n">
        <f aca="false">IF(AND(Pay_Num&lt;&gt;"",Sched_Pay+Extra_Pay&lt;Beg_Bal),Sched_Pay+Extra_Pay,IF(Pay_Num&lt;&gt;"",Beg_Bal,""))</f>
        <v>0</v>
      </c>
      <c r="G369" s="273" t="n">
        <f aca="false">IF(Pay_Num&lt;&gt;"",Total_Pay-Int,"")</f>
        <v>0</v>
      </c>
      <c r="H369" s="273" t="n">
        <f aca="false">IF(Pay_Num&lt;&gt;"",Beg_Bal*Interest_Rate/Num_Pmt_Per_Year,"")</f>
        <v>0</v>
      </c>
      <c r="I369" s="273" t="n">
        <f aca="false">IF(AND(Pay_Num&lt;&gt;"",Sched_Pay+Extra_Pay&lt;Beg_Bal),Beg_Bal-Princ,IF(Pay_Num&lt;&gt;"",0,""))</f>
        <v>0</v>
      </c>
      <c r="J369" s="275"/>
      <c r="K369" s="275"/>
    </row>
    <row r="370" s="234" customFormat="true" ht="15.6" hidden="false" customHeight="false" outlineLevel="0" collapsed="false">
      <c r="A370" s="248" t="n">
        <f aca="false">IF(Values_Entered,A369+1,"")</f>
        <v>356</v>
      </c>
      <c r="B370" s="272" t="n">
        <f aca="false">IF(Pay_Num&lt;&gt;"",DATE(YEAR(Loan_Start),MONTH(Loan_Start)+(Pay_Num)*12/Num_Pmt_Per_Year,DAY(Loan_Start)),"")</f>
        <v>56128</v>
      </c>
      <c r="C370" s="273" t="n">
        <f aca="false">IF(Pay_Num&lt;&gt;"",I369,"")</f>
        <v>0</v>
      </c>
      <c r="D370" s="273" t="n">
        <f aca="false">IF(Pay_Num&lt;&gt;"",Scheduled_Monthly_Payment,"")</f>
        <v>2495.69</v>
      </c>
      <c r="E370" s="274" t="n">
        <f aca="false">IF(AND(Pay_Num&lt;&gt;"",Sched_Pay+Scheduled_Extra_Payments&lt;Beg_Bal),Scheduled_Extra_Payments,IF(AND(Pay_Num&lt;&gt;"",Beg_Bal-Sched_Pay&gt;0),Beg_Bal-Sched_Pay,IF(Pay_Num&lt;&gt;"",0,"")))</f>
        <v>0</v>
      </c>
      <c r="F370" s="273" t="n">
        <f aca="false">IF(AND(Pay_Num&lt;&gt;"",Sched_Pay+Extra_Pay&lt;Beg_Bal),Sched_Pay+Extra_Pay,IF(Pay_Num&lt;&gt;"",Beg_Bal,""))</f>
        <v>0</v>
      </c>
      <c r="G370" s="273" t="n">
        <f aca="false">IF(Pay_Num&lt;&gt;"",Total_Pay-Int,"")</f>
        <v>0</v>
      </c>
      <c r="H370" s="273" t="n">
        <f aca="false">IF(Pay_Num&lt;&gt;"",Beg_Bal*Interest_Rate/Num_Pmt_Per_Year,"")</f>
        <v>0</v>
      </c>
      <c r="I370" s="273" t="n">
        <f aca="false">IF(AND(Pay_Num&lt;&gt;"",Sched_Pay+Extra_Pay&lt;Beg_Bal),Beg_Bal-Princ,IF(Pay_Num&lt;&gt;"",0,""))</f>
        <v>0</v>
      </c>
      <c r="J370" s="275"/>
      <c r="K370" s="275"/>
    </row>
    <row r="371" s="234" customFormat="true" ht="15.6" hidden="false" customHeight="false" outlineLevel="0" collapsed="false">
      <c r="A371" s="248" t="n">
        <f aca="false">IF(Values_Entered,A370+1,"")</f>
        <v>357</v>
      </c>
      <c r="B371" s="272" t="n">
        <f aca="false">IF(Pay_Num&lt;&gt;"",DATE(YEAR(Loan_Start),MONTH(Loan_Start)+(Pay_Num)*12/Num_Pmt_Per_Year,DAY(Loan_Start)),"")</f>
        <v>56158</v>
      </c>
      <c r="C371" s="273" t="n">
        <f aca="false">IF(Pay_Num&lt;&gt;"",I370,"")</f>
        <v>0</v>
      </c>
      <c r="D371" s="273" t="n">
        <f aca="false">IF(Pay_Num&lt;&gt;"",Scheduled_Monthly_Payment,"")</f>
        <v>2495.69</v>
      </c>
      <c r="E371" s="274" t="n">
        <f aca="false">IF(AND(Pay_Num&lt;&gt;"",Sched_Pay+Scheduled_Extra_Payments&lt;Beg_Bal),Scheduled_Extra_Payments,IF(AND(Pay_Num&lt;&gt;"",Beg_Bal-Sched_Pay&gt;0),Beg_Bal-Sched_Pay,IF(Pay_Num&lt;&gt;"",0,"")))</f>
        <v>0</v>
      </c>
      <c r="F371" s="273" t="n">
        <f aca="false">IF(AND(Pay_Num&lt;&gt;"",Sched_Pay+Extra_Pay&lt;Beg_Bal),Sched_Pay+Extra_Pay,IF(Pay_Num&lt;&gt;"",Beg_Bal,""))</f>
        <v>0</v>
      </c>
      <c r="G371" s="273" t="n">
        <f aca="false">IF(Pay_Num&lt;&gt;"",Total_Pay-Int,"")</f>
        <v>0</v>
      </c>
      <c r="H371" s="273" t="n">
        <f aca="false">IF(Pay_Num&lt;&gt;"",Beg_Bal*Interest_Rate/Num_Pmt_Per_Year,"")</f>
        <v>0</v>
      </c>
      <c r="I371" s="273" t="n">
        <f aca="false">IF(AND(Pay_Num&lt;&gt;"",Sched_Pay+Extra_Pay&lt;Beg_Bal),Beg_Bal-Princ,IF(Pay_Num&lt;&gt;"",0,""))</f>
        <v>0</v>
      </c>
      <c r="J371" s="275"/>
      <c r="K371" s="275"/>
    </row>
    <row r="372" s="234" customFormat="true" ht="15.6" hidden="false" customHeight="false" outlineLevel="0" collapsed="false">
      <c r="A372" s="248" t="n">
        <f aca="false">IF(Values_Entered,A371+1,"")</f>
        <v>358</v>
      </c>
      <c r="B372" s="272" t="n">
        <f aca="false">IF(Pay_Num&lt;&gt;"",DATE(YEAR(Loan_Start),MONTH(Loan_Start)+(Pay_Num)*12/Num_Pmt_Per_Year,DAY(Loan_Start)),"")</f>
        <v>56189</v>
      </c>
      <c r="C372" s="273" t="n">
        <f aca="false">IF(Pay_Num&lt;&gt;"",I371,"")</f>
        <v>0</v>
      </c>
      <c r="D372" s="273" t="n">
        <f aca="false">IF(Pay_Num&lt;&gt;"",Scheduled_Monthly_Payment,"")</f>
        <v>2495.69</v>
      </c>
      <c r="E372" s="274" t="n">
        <f aca="false">IF(AND(Pay_Num&lt;&gt;"",Sched_Pay+Scheduled_Extra_Payments&lt;Beg_Bal),Scheduled_Extra_Payments,IF(AND(Pay_Num&lt;&gt;"",Beg_Bal-Sched_Pay&gt;0),Beg_Bal-Sched_Pay,IF(Pay_Num&lt;&gt;"",0,"")))</f>
        <v>0</v>
      </c>
      <c r="F372" s="273" t="n">
        <f aca="false">IF(AND(Pay_Num&lt;&gt;"",Sched_Pay+Extra_Pay&lt;Beg_Bal),Sched_Pay+Extra_Pay,IF(Pay_Num&lt;&gt;"",Beg_Bal,""))</f>
        <v>0</v>
      </c>
      <c r="G372" s="273" t="n">
        <f aca="false">IF(Pay_Num&lt;&gt;"",Total_Pay-Int,"")</f>
        <v>0</v>
      </c>
      <c r="H372" s="273" t="n">
        <f aca="false">IF(Pay_Num&lt;&gt;"",Beg_Bal*Interest_Rate/Num_Pmt_Per_Year,"")</f>
        <v>0</v>
      </c>
      <c r="I372" s="273" t="n">
        <f aca="false">IF(AND(Pay_Num&lt;&gt;"",Sched_Pay+Extra_Pay&lt;Beg_Bal),Beg_Bal-Princ,IF(Pay_Num&lt;&gt;"",0,""))</f>
        <v>0</v>
      </c>
      <c r="J372" s="275"/>
      <c r="K372" s="275"/>
    </row>
    <row r="373" s="234" customFormat="true" ht="15.6" hidden="false" customHeight="false" outlineLevel="0" collapsed="false">
      <c r="A373" s="248" t="n">
        <f aca="false">IF(Values_Entered,A372+1,"")</f>
        <v>359</v>
      </c>
      <c r="B373" s="272" t="n">
        <f aca="false">IF(Pay_Num&lt;&gt;"",DATE(YEAR(Loan_Start),MONTH(Loan_Start)+(Pay_Num)*12/Num_Pmt_Per_Year,DAY(Loan_Start)),"")</f>
        <v>56219</v>
      </c>
      <c r="C373" s="273" t="n">
        <f aca="false">IF(Pay_Num&lt;&gt;"",I372,"")</f>
        <v>0</v>
      </c>
      <c r="D373" s="273" t="n">
        <f aca="false">IF(Pay_Num&lt;&gt;"",Scheduled_Monthly_Payment,"")</f>
        <v>2495.69</v>
      </c>
      <c r="E373" s="274" t="n">
        <f aca="false">IF(AND(Pay_Num&lt;&gt;"",Sched_Pay+Scheduled_Extra_Payments&lt;Beg_Bal),Scheduled_Extra_Payments,IF(AND(Pay_Num&lt;&gt;"",Beg_Bal-Sched_Pay&gt;0),Beg_Bal-Sched_Pay,IF(Pay_Num&lt;&gt;"",0,"")))</f>
        <v>0</v>
      </c>
      <c r="F373" s="273" t="n">
        <f aca="false">IF(AND(Pay_Num&lt;&gt;"",Sched_Pay+Extra_Pay&lt;Beg_Bal),Sched_Pay+Extra_Pay,IF(Pay_Num&lt;&gt;"",Beg_Bal,""))</f>
        <v>0</v>
      </c>
      <c r="G373" s="273" t="n">
        <f aca="false">IF(Pay_Num&lt;&gt;"",Total_Pay-Int,"")</f>
        <v>0</v>
      </c>
      <c r="H373" s="273" t="n">
        <f aca="false">IF(Pay_Num&lt;&gt;"",Beg_Bal*Interest_Rate/Num_Pmt_Per_Year,"")</f>
        <v>0</v>
      </c>
      <c r="I373" s="273" t="n">
        <f aca="false">IF(AND(Pay_Num&lt;&gt;"",Sched_Pay+Extra_Pay&lt;Beg_Bal),Beg_Bal-Princ,IF(Pay_Num&lt;&gt;"",0,""))</f>
        <v>0</v>
      </c>
      <c r="J373" s="275"/>
      <c r="K373" s="275"/>
    </row>
    <row r="374" s="234" customFormat="true" ht="15.6" hidden="false" customHeight="false" outlineLevel="0" collapsed="false">
      <c r="A374" s="248" t="n">
        <f aca="false">IF(Values_Entered,A373+1,"")</f>
        <v>360</v>
      </c>
      <c r="B374" s="272" t="n">
        <f aca="false">IF(Pay_Num&lt;&gt;"",DATE(YEAR(Loan_Start),MONTH(Loan_Start)+(Pay_Num)*12/Num_Pmt_Per_Year,DAY(Loan_Start)),"")</f>
        <v>56250</v>
      </c>
      <c r="C374" s="273" t="n">
        <f aca="false">IF(Pay_Num&lt;&gt;"",I373,"")</f>
        <v>0</v>
      </c>
      <c r="D374" s="273" t="n">
        <f aca="false">IF(Pay_Num&lt;&gt;"",Scheduled_Monthly_Payment,"")</f>
        <v>2495.69</v>
      </c>
      <c r="E374" s="274" t="n">
        <f aca="false">IF(AND(Pay_Num&lt;&gt;"",Sched_Pay+Scheduled_Extra_Payments&lt;Beg_Bal),Scheduled_Extra_Payments,IF(AND(Pay_Num&lt;&gt;"",Beg_Bal-Sched_Pay&gt;0),Beg_Bal-Sched_Pay,IF(Pay_Num&lt;&gt;"",0,"")))</f>
        <v>0</v>
      </c>
      <c r="F374" s="273" t="n">
        <f aca="false">IF(AND(Pay_Num&lt;&gt;"",Sched_Pay+Extra_Pay&lt;Beg_Bal),Sched_Pay+Extra_Pay,IF(Pay_Num&lt;&gt;"",Beg_Bal,""))</f>
        <v>0</v>
      </c>
      <c r="G374" s="273" t="n">
        <f aca="false">IF(Pay_Num&lt;&gt;"",Total_Pay-Int,"")</f>
        <v>0</v>
      </c>
      <c r="H374" s="273" t="n">
        <f aca="false">IF(Pay_Num&lt;&gt;"",Beg_Bal*Interest_Rate/Num_Pmt_Per_Year,"")</f>
        <v>0</v>
      </c>
      <c r="I374" s="273" t="n">
        <f aca="false">IF(AND(Pay_Num&lt;&gt;"",Sched_Pay+Extra_Pay&lt;Beg_Bal),Beg_Bal-Princ,IF(Pay_Num&lt;&gt;"",0,""))</f>
        <v>0</v>
      </c>
      <c r="J374" s="275"/>
      <c r="K374" s="275"/>
    </row>
    <row r="375" s="234" customFormat="true" ht="15.6" hidden="false" customHeight="false" outlineLevel="0" collapsed="false">
      <c r="B375" s="247"/>
      <c r="J375" s="247"/>
    </row>
    <row r="376" s="234" customFormat="true" ht="15.6" hidden="false" customHeight="false" outlineLevel="0" collapsed="false">
      <c r="A376" s="247"/>
      <c r="B376" s="247"/>
      <c r="C376" s="247"/>
      <c r="D376" s="247"/>
      <c r="E376" s="247"/>
      <c r="F376" s="247"/>
      <c r="G376" s="247"/>
      <c r="H376" s="247"/>
      <c r="I376" s="247"/>
      <c r="J376" s="247"/>
    </row>
    <row r="377" s="234" customFormat="true" ht="15.6" hidden="false" customHeight="false" outlineLevel="0" collapsed="false">
      <c r="A377" s="247"/>
      <c r="B377" s="247"/>
      <c r="C377" s="247"/>
      <c r="D377" s="247"/>
      <c r="E377" s="247"/>
      <c r="F377" s="247"/>
      <c r="G377" s="247"/>
      <c r="H377" s="247"/>
      <c r="I377" s="247"/>
      <c r="J377" s="247"/>
    </row>
    <row r="378" s="234" customFormat="true" ht="15.6" hidden="false" customHeight="false" outlineLevel="0" collapsed="false">
      <c r="A378" s="247"/>
      <c r="B378" s="247"/>
      <c r="C378" s="247"/>
      <c r="D378" s="247"/>
      <c r="E378" s="247"/>
      <c r="F378" s="247"/>
      <c r="G378" s="247"/>
      <c r="H378" s="247"/>
      <c r="I378" s="247"/>
      <c r="J378" s="247"/>
    </row>
    <row r="379" s="234" customFormat="true" ht="15.6" hidden="false" customHeight="false" outlineLevel="0" collapsed="false">
      <c r="A379" s="247"/>
      <c r="B379" s="247"/>
      <c r="C379" s="247"/>
      <c r="D379" s="247"/>
      <c r="E379" s="247"/>
      <c r="F379" s="247"/>
      <c r="G379" s="247"/>
      <c r="H379" s="247"/>
      <c r="I379" s="247"/>
      <c r="J379" s="247"/>
    </row>
    <row r="380" s="234" customFormat="true" ht="15.6" hidden="false" customHeight="false" outlineLevel="0" collapsed="false">
      <c r="A380" s="247"/>
      <c r="B380" s="247"/>
      <c r="C380" s="247"/>
      <c r="D380" s="247"/>
      <c r="E380" s="247"/>
      <c r="F380" s="247"/>
      <c r="G380" s="247"/>
      <c r="H380" s="247"/>
      <c r="I380" s="247"/>
      <c r="J380" s="247"/>
    </row>
    <row r="381" s="234" customFormat="true" ht="15.6" hidden="false" customHeight="false" outlineLevel="0" collapsed="false">
      <c r="A381" s="247"/>
      <c r="B381" s="247"/>
      <c r="C381" s="247"/>
      <c r="D381" s="247"/>
      <c r="E381" s="247"/>
      <c r="F381" s="247"/>
      <c r="G381" s="247"/>
      <c r="H381" s="247"/>
      <c r="I381" s="247"/>
      <c r="J381" s="247"/>
    </row>
    <row r="382" s="234" customFormat="true" ht="15.6" hidden="false" customHeight="false" outlineLevel="0" collapsed="false">
      <c r="A382" s="247"/>
      <c r="B382" s="247"/>
      <c r="C382" s="247"/>
      <c r="D382" s="247"/>
      <c r="E382" s="247"/>
      <c r="F382" s="247"/>
      <c r="G382" s="247"/>
      <c r="H382" s="247"/>
      <c r="I382" s="247"/>
      <c r="J382" s="247"/>
    </row>
    <row r="383" s="234" customFormat="true" ht="15.6" hidden="false" customHeight="false" outlineLevel="0" collapsed="false">
      <c r="A383" s="247"/>
      <c r="B383" s="247"/>
      <c r="C383" s="247"/>
      <c r="D383" s="247"/>
      <c r="E383" s="247"/>
      <c r="F383" s="247"/>
      <c r="G383" s="247"/>
      <c r="H383" s="247"/>
      <c r="I383" s="247"/>
      <c r="J383" s="247"/>
    </row>
    <row r="384" s="234" customFormat="true" ht="15.6" hidden="false" customHeight="false" outlineLevel="0" collapsed="false">
      <c r="A384" s="247"/>
      <c r="B384" s="247"/>
      <c r="C384" s="247"/>
      <c r="D384" s="247"/>
      <c r="E384" s="247"/>
      <c r="F384" s="247"/>
      <c r="G384" s="247"/>
      <c r="H384" s="247"/>
      <c r="I384" s="247"/>
      <c r="J384" s="247"/>
    </row>
    <row r="385" s="234" customFormat="true" ht="15.6" hidden="false" customHeight="false" outlineLevel="0" collapsed="false">
      <c r="A385" s="247"/>
      <c r="B385" s="247"/>
      <c r="C385" s="247"/>
      <c r="D385" s="247"/>
      <c r="E385" s="247"/>
      <c r="F385" s="247"/>
      <c r="G385" s="247"/>
      <c r="H385" s="247"/>
      <c r="I385" s="247"/>
      <c r="J385" s="247"/>
    </row>
    <row r="386" s="234" customFormat="true" ht="15.6" hidden="false" customHeight="false" outlineLevel="0" collapsed="false">
      <c r="A386" s="247"/>
      <c r="B386" s="247"/>
      <c r="C386" s="247"/>
      <c r="D386" s="247"/>
      <c r="E386" s="247"/>
      <c r="F386" s="247"/>
      <c r="G386" s="247"/>
      <c r="H386" s="247"/>
      <c r="I386" s="247"/>
      <c r="J386" s="247"/>
    </row>
    <row r="387" s="234" customFormat="true" ht="15.6" hidden="false" customHeight="false" outlineLevel="0" collapsed="false">
      <c r="A387" s="247"/>
      <c r="B387" s="247"/>
      <c r="C387" s="247"/>
      <c r="D387" s="247"/>
      <c r="E387" s="247"/>
      <c r="F387" s="247"/>
      <c r="G387" s="247"/>
      <c r="H387" s="247"/>
      <c r="I387" s="247"/>
      <c r="J387" s="247"/>
    </row>
    <row r="388" s="234" customFormat="true" ht="15.6" hidden="false" customHeight="false" outlineLevel="0" collapsed="false">
      <c r="A388" s="247"/>
      <c r="B388" s="247"/>
      <c r="C388" s="247"/>
      <c r="D388" s="247"/>
      <c r="E388" s="247"/>
      <c r="F388" s="247"/>
      <c r="G388" s="247"/>
      <c r="H388" s="247"/>
      <c r="I388" s="247"/>
      <c r="J388" s="247"/>
    </row>
    <row r="389" s="234" customFormat="true" ht="15.6" hidden="false" customHeight="false" outlineLevel="0" collapsed="false">
      <c r="A389" s="247"/>
      <c r="B389" s="247"/>
      <c r="C389" s="247"/>
      <c r="D389" s="247"/>
      <c r="E389" s="247"/>
      <c r="F389" s="247"/>
      <c r="G389" s="247"/>
      <c r="H389" s="247"/>
      <c r="I389" s="247"/>
      <c r="J389" s="247"/>
    </row>
    <row r="390" s="234" customFormat="true" ht="15.6" hidden="false" customHeight="false" outlineLevel="0" collapsed="false">
      <c r="A390" s="247"/>
      <c r="B390" s="247"/>
      <c r="C390" s="247"/>
      <c r="D390" s="247"/>
      <c r="E390" s="247"/>
      <c r="F390" s="247"/>
      <c r="G390" s="247"/>
      <c r="H390" s="247"/>
      <c r="I390" s="247"/>
      <c r="J390" s="247"/>
    </row>
    <row r="391" s="234" customFormat="true" ht="15.6" hidden="false" customHeight="false" outlineLevel="0" collapsed="false">
      <c r="A391" s="247"/>
      <c r="B391" s="247"/>
      <c r="C391" s="247"/>
      <c r="D391" s="247"/>
      <c r="E391" s="247"/>
      <c r="F391" s="247"/>
      <c r="G391" s="247"/>
      <c r="H391" s="247"/>
      <c r="I391" s="247"/>
      <c r="J391" s="247"/>
    </row>
    <row r="392" s="234" customFormat="true" ht="15.6" hidden="false" customHeight="false" outlineLevel="0" collapsed="false">
      <c r="A392" s="247"/>
      <c r="B392" s="247"/>
      <c r="C392" s="247"/>
      <c r="D392" s="247"/>
      <c r="E392" s="247"/>
      <c r="F392" s="247"/>
      <c r="G392" s="247"/>
      <c r="H392" s="247"/>
      <c r="I392" s="247"/>
      <c r="J392" s="247"/>
    </row>
    <row r="393" s="234" customFormat="true" ht="15.6" hidden="false" customHeight="false" outlineLevel="0" collapsed="false">
      <c r="A393" s="247"/>
      <c r="B393" s="247"/>
      <c r="C393" s="247"/>
      <c r="D393" s="247"/>
      <c r="E393" s="247"/>
      <c r="F393" s="247"/>
      <c r="G393" s="247"/>
      <c r="H393" s="247"/>
      <c r="I393" s="247"/>
      <c r="J393" s="247"/>
    </row>
    <row r="394" s="234" customFormat="true" ht="15.6" hidden="false" customHeight="false" outlineLevel="0" collapsed="false">
      <c r="A394" s="247"/>
      <c r="B394" s="247"/>
      <c r="C394" s="247"/>
      <c r="D394" s="247"/>
      <c r="E394" s="247"/>
      <c r="F394" s="247"/>
      <c r="G394" s="247"/>
      <c r="H394" s="247"/>
      <c r="I394" s="247"/>
      <c r="J394" s="247"/>
    </row>
    <row r="395" s="234" customFormat="true" ht="15.6" hidden="false" customHeight="false" outlineLevel="0" collapsed="false">
      <c r="A395" s="247"/>
      <c r="B395" s="247"/>
      <c r="C395" s="247"/>
      <c r="D395" s="247"/>
      <c r="E395" s="247"/>
      <c r="F395" s="247"/>
      <c r="G395" s="247"/>
      <c r="H395" s="247"/>
      <c r="I395" s="247"/>
      <c r="J395" s="247"/>
    </row>
    <row r="396" s="234" customFormat="true" ht="15.6" hidden="false" customHeight="false" outlineLevel="0" collapsed="false">
      <c r="A396" s="247"/>
      <c r="B396" s="247"/>
      <c r="C396" s="247"/>
      <c r="D396" s="247"/>
      <c r="E396" s="247"/>
      <c r="F396" s="247"/>
      <c r="G396" s="247"/>
      <c r="H396" s="247"/>
      <c r="I396" s="247"/>
      <c r="J396" s="247"/>
    </row>
    <row r="397" s="234" customFormat="true" ht="15.6" hidden="false" customHeight="false" outlineLevel="0" collapsed="false">
      <c r="A397" s="247"/>
      <c r="B397" s="247"/>
      <c r="C397" s="247"/>
      <c r="D397" s="247"/>
      <c r="E397" s="247"/>
      <c r="F397" s="247"/>
      <c r="G397" s="247"/>
      <c r="H397" s="247"/>
      <c r="I397" s="247"/>
      <c r="J397" s="247"/>
    </row>
    <row r="398" s="234" customFormat="true" ht="15.6" hidden="false" customHeight="false" outlineLevel="0" collapsed="false">
      <c r="A398" s="247"/>
      <c r="B398" s="247"/>
      <c r="C398" s="247"/>
      <c r="D398" s="247"/>
      <c r="E398" s="247"/>
      <c r="F398" s="247"/>
      <c r="G398" s="247"/>
      <c r="H398" s="247"/>
      <c r="I398" s="247"/>
      <c r="J398" s="247"/>
    </row>
    <row r="399" s="234" customFormat="true" ht="15.6" hidden="false" customHeight="false" outlineLevel="0" collapsed="false">
      <c r="A399" s="247"/>
      <c r="B399" s="247"/>
      <c r="C399" s="247"/>
      <c r="D399" s="247"/>
      <c r="E399" s="247"/>
      <c r="F399" s="247"/>
      <c r="G399" s="247"/>
      <c r="H399" s="247"/>
      <c r="I399" s="247"/>
      <c r="J399" s="247"/>
    </row>
    <row r="400" s="234" customFormat="true" ht="15.6" hidden="false" customHeight="false" outlineLevel="0" collapsed="false">
      <c r="A400" s="247"/>
      <c r="B400" s="247"/>
      <c r="C400" s="247"/>
      <c r="D400" s="247"/>
      <c r="E400" s="247"/>
      <c r="F400" s="247"/>
      <c r="G400" s="247"/>
      <c r="H400" s="247"/>
      <c r="I400" s="247"/>
      <c r="J400" s="247"/>
    </row>
    <row r="401" s="234" customFormat="true" ht="15.6" hidden="false" customHeight="false" outlineLevel="0" collapsed="false">
      <c r="A401" s="247"/>
      <c r="B401" s="247"/>
      <c r="C401" s="247"/>
      <c r="D401" s="247"/>
      <c r="E401" s="247"/>
      <c r="F401" s="247"/>
      <c r="G401" s="247"/>
      <c r="H401" s="247"/>
      <c r="I401" s="247"/>
      <c r="J401" s="247"/>
    </row>
    <row r="402" s="234" customFormat="true" ht="15.6" hidden="false" customHeight="false" outlineLevel="0" collapsed="false">
      <c r="A402" s="247"/>
      <c r="B402" s="247"/>
      <c r="C402" s="247"/>
      <c r="D402" s="247"/>
      <c r="E402" s="247"/>
      <c r="F402" s="247"/>
      <c r="G402" s="247"/>
      <c r="H402" s="247"/>
      <c r="I402" s="247"/>
      <c r="J402" s="247"/>
    </row>
    <row r="403" s="234" customFormat="true" ht="15.6" hidden="false" customHeight="false" outlineLevel="0" collapsed="false">
      <c r="A403" s="247"/>
      <c r="B403" s="247"/>
      <c r="C403" s="247"/>
      <c r="D403" s="247"/>
      <c r="E403" s="247"/>
      <c r="F403" s="247"/>
      <c r="G403" s="247"/>
      <c r="H403" s="247"/>
      <c r="I403" s="247"/>
      <c r="J403" s="247"/>
    </row>
    <row r="404" s="234" customFormat="true" ht="15.6" hidden="false" customHeight="false" outlineLevel="0" collapsed="false">
      <c r="A404" s="247"/>
      <c r="B404" s="247"/>
      <c r="C404" s="247"/>
      <c r="D404" s="247"/>
      <c r="E404" s="247"/>
      <c r="F404" s="247"/>
      <c r="G404" s="247"/>
      <c r="H404" s="247"/>
      <c r="I404" s="247"/>
      <c r="J404" s="247"/>
    </row>
    <row r="405" s="234" customFormat="true" ht="15.6" hidden="false" customHeight="false" outlineLevel="0" collapsed="false">
      <c r="A405" s="247"/>
      <c r="B405" s="247"/>
      <c r="C405" s="247"/>
      <c r="D405" s="247"/>
      <c r="E405" s="247"/>
      <c r="F405" s="247"/>
      <c r="G405" s="247"/>
      <c r="H405" s="247"/>
      <c r="I405" s="247"/>
      <c r="J405" s="247"/>
    </row>
    <row r="406" s="234" customFormat="true" ht="15.6" hidden="false" customHeight="false" outlineLevel="0" collapsed="false">
      <c r="A406" s="247"/>
      <c r="B406" s="247"/>
      <c r="C406" s="247"/>
      <c r="D406" s="247"/>
      <c r="E406" s="247"/>
      <c r="F406" s="247"/>
      <c r="G406" s="247"/>
      <c r="H406" s="247"/>
      <c r="I406" s="247"/>
      <c r="J406" s="247"/>
    </row>
    <row r="407" s="234" customFormat="true" ht="15.6" hidden="false" customHeight="false" outlineLevel="0" collapsed="false">
      <c r="A407" s="247"/>
      <c r="B407" s="247"/>
      <c r="C407" s="247"/>
      <c r="D407" s="247"/>
      <c r="E407" s="247"/>
      <c r="F407" s="247"/>
      <c r="G407" s="247"/>
      <c r="H407" s="247"/>
      <c r="I407" s="247"/>
      <c r="J407" s="247"/>
    </row>
    <row r="408" s="234" customFormat="true" ht="15.6" hidden="false" customHeight="false" outlineLevel="0" collapsed="false">
      <c r="A408" s="247"/>
      <c r="B408" s="247"/>
      <c r="C408" s="247"/>
      <c r="D408" s="247"/>
      <c r="E408" s="247"/>
      <c r="F408" s="247"/>
      <c r="G408" s="247"/>
      <c r="H408" s="247"/>
      <c r="I408" s="247"/>
      <c r="J408" s="247"/>
    </row>
    <row r="409" s="234" customFormat="true" ht="15.6" hidden="false" customHeight="false" outlineLevel="0" collapsed="false">
      <c r="A409" s="247"/>
      <c r="B409" s="247"/>
      <c r="C409" s="247"/>
      <c r="D409" s="247"/>
      <c r="E409" s="247"/>
      <c r="F409" s="247"/>
      <c r="G409" s="247"/>
      <c r="H409" s="247"/>
      <c r="I409" s="247"/>
      <c r="J409" s="247"/>
    </row>
    <row r="410" s="234" customFormat="true" ht="15.6" hidden="false" customHeight="false" outlineLevel="0" collapsed="false">
      <c r="A410" s="247"/>
      <c r="B410" s="247"/>
      <c r="C410" s="247"/>
      <c r="D410" s="247"/>
      <c r="E410" s="247"/>
      <c r="F410" s="247"/>
      <c r="G410" s="247"/>
      <c r="H410" s="247"/>
      <c r="I410" s="247"/>
      <c r="J410" s="247"/>
    </row>
    <row r="411" s="234" customFormat="true" ht="15.6" hidden="false" customHeight="false" outlineLevel="0" collapsed="false">
      <c r="A411" s="247"/>
      <c r="B411" s="247"/>
      <c r="C411" s="247"/>
      <c r="D411" s="247"/>
      <c r="E411" s="247"/>
      <c r="F411" s="247"/>
      <c r="G411" s="247"/>
      <c r="H411" s="247"/>
      <c r="I411" s="247"/>
      <c r="J411" s="247"/>
    </row>
    <row r="412" s="234" customFormat="true" ht="15.6" hidden="false" customHeight="false" outlineLevel="0" collapsed="false">
      <c r="A412" s="247"/>
      <c r="B412" s="247"/>
      <c r="C412" s="247"/>
      <c r="D412" s="247"/>
      <c r="E412" s="247"/>
      <c r="F412" s="247"/>
      <c r="G412" s="247"/>
      <c r="H412" s="247"/>
      <c r="I412" s="247"/>
      <c r="J412" s="247"/>
    </row>
    <row r="413" s="234" customFormat="true" ht="15.6" hidden="false" customHeight="false" outlineLevel="0" collapsed="false">
      <c r="A413" s="247"/>
      <c r="B413" s="247"/>
      <c r="C413" s="247"/>
      <c r="D413" s="247"/>
      <c r="E413" s="247"/>
      <c r="F413" s="247"/>
      <c r="G413" s="247"/>
      <c r="H413" s="247"/>
      <c r="I413" s="247"/>
      <c r="J413" s="247"/>
    </row>
    <row r="414" s="234" customFormat="true" ht="15.6" hidden="false" customHeight="false" outlineLevel="0" collapsed="false">
      <c r="A414" s="247"/>
      <c r="B414" s="247"/>
      <c r="C414" s="247"/>
      <c r="D414" s="247"/>
      <c r="E414" s="247"/>
      <c r="F414" s="247"/>
      <c r="G414" s="247"/>
      <c r="H414" s="247"/>
      <c r="I414" s="247"/>
      <c r="J414" s="247"/>
    </row>
    <row r="415" s="234" customFormat="true" ht="15.6" hidden="false" customHeight="false" outlineLevel="0" collapsed="false">
      <c r="A415" s="247"/>
      <c r="B415" s="247"/>
      <c r="C415" s="247"/>
      <c r="D415" s="247"/>
      <c r="E415" s="247"/>
      <c r="F415" s="247"/>
      <c r="G415" s="247"/>
      <c r="H415" s="247"/>
      <c r="I415" s="247"/>
      <c r="J415" s="247"/>
    </row>
    <row r="416" s="234" customFormat="true" ht="15.6" hidden="false" customHeight="false" outlineLevel="0" collapsed="false">
      <c r="A416" s="247"/>
      <c r="B416" s="247"/>
      <c r="C416" s="247"/>
      <c r="D416" s="247"/>
      <c r="E416" s="247"/>
      <c r="F416" s="247"/>
      <c r="G416" s="247"/>
      <c r="H416" s="247"/>
      <c r="I416" s="247"/>
      <c r="J416" s="247"/>
    </row>
    <row r="417" s="234" customFormat="true" ht="15.6" hidden="false" customHeight="false" outlineLevel="0" collapsed="false">
      <c r="A417" s="247"/>
      <c r="B417" s="247"/>
      <c r="C417" s="247"/>
      <c r="D417" s="247"/>
      <c r="E417" s="247"/>
      <c r="F417" s="247"/>
      <c r="G417" s="247"/>
      <c r="H417" s="247"/>
      <c r="I417" s="247"/>
      <c r="J417" s="247"/>
    </row>
    <row r="418" s="234" customFormat="true" ht="15.6" hidden="false" customHeight="false" outlineLevel="0" collapsed="false">
      <c r="A418" s="247"/>
      <c r="B418" s="247"/>
      <c r="C418" s="247"/>
      <c r="D418" s="247"/>
      <c r="E418" s="247"/>
      <c r="F418" s="247"/>
      <c r="G418" s="247"/>
      <c r="H418" s="247"/>
      <c r="I418" s="247"/>
      <c r="J418" s="247"/>
    </row>
    <row r="419" s="234" customFormat="true" ht="15.6" hidden="false" customHeight="false" outlineLevel="0" collapsed="false">
      <c r="A419" s="247"/>
      <c r="B419" s="247"/>
      <c r="C419" s="247"/>
      <c r="D419" s="247"/>
      <c r="E419" s="247"/>
      <c r="F419" s="247"/>
      <c r="G419" s="247"/>
      <c r="H419" s="247"/>
      <c r="I419" s="247"/>
      <c r="J419" s="247"/>
    </row>
    <row r="420" s="234" customFormat="true" ht="15.6" hidden="false" customHeight="false" outlineLevel="0" collapsed="false">
      <c r="A420" s="247"/>
      <c r="B420" s="247"/>
      <c r="C420" s="247"/>
      <c r="D420" s="247"/>
      <c r="E420" s="247"/>
      <c r="F420" s="247"/>
      <c r="G420" s="247"/>
      <c r="H420" s="247"/>
      <c r="I420" s="247"/>
      <c r="J420" s="247"/>
    </row>
    <row r="421" s="234" customFormat="true" ht="15.6" hidden="false" customHeight="false" outlineLevel="0" collapsed="false">
      <c r="A421" s="247"/>
      <c r="B421" s="247"/>
      <c r="C421" s="247"/>
      <c r="D421" s="247"/>
      <c r="E421" s="247"/>
      <c r="F421" s="247"/>
      <c r="G421" s="247"/>
      <c r="H421" s="247"/>
      <c r="I421" s="247"/>
      <c r="J421" s="247"/>
    </row>
    <row r="422" s="234" customFormat="true" ht="15.6" hidden="false" customHeight="false" outlineLevel="0" collapsed="false">
      <c r="A422" s="247"/>
      <c r="B422" s="247"/>
      <c r="C422" s="247"/>
      <c r="D422" s="247"/>
      <c r="E422" s="247"/>
      <c r="F422" s="247"/>
      <c r="G422" s="247"/>
      <c r="H422" s="247"/>
      <c r="I422" s="247"/>
      <c r="J422" s="247"/>
    </row>
    <row r="423" s="234" customFormat="true" ht="15.6" hidden="false" customHeight="false" outlineLevel="0" collapsed="false">
      <c r="A423" s="247"/>
      <c r="B423" s="247"/>
      <c r="C423" s="247"/>
      <c r="D423" s="247"/>
      <c r="E423" s="247"/>
      <c r="F423" s="247"/>
      <c r="G423" s="247"/>
      <c r="H423" s="247"/>
      <c r="I423" s="247"/>
      <c r="J423" s="247"/>
    </row>
    <row r="424" s="234" customFormat="true" ht="15.6" hidden="false" customHeight="false" outlineLevel="0" collapsed="false">
      <c r="A424" s="247"/>
      <c r="B424" s="247"/>
      <c r="C424" s="247"/>
      <c r="D424" s="247"/>
      <c r="E424" s="247"/>
      <c r="F424" s="247"/>
      <c r="G424" s="247"/>
      <c r="H424" s="247"/>
      <c r="I424" s="247"/>
      <c r="J424" s="247"/>
    </row>
    <row r="425" s="234" customFormat="true" ht="15.6" hidden="false" customHeight="false" outlineLevel="0" collapsed="false">
      <c r="A425" s="247"/>
      <c r="B425" s="247"/>
      <c r="C425" s="247"/>
      <c r="D425" s="247"/>
      <c r="E425" s="247"/>
      <c r="F425" s="247"/>
      <c r="G425" s="247"/>
      <c r="H425" s="247"/>
      <c r="I425" s="247"/>
      <c r="J425" s="247"/>
    </row>
    <row r="426" s="234" customFormat="true" ht="15.6" hidden="false" customHeight="false" outlineLevel="0" collapsed="false">
      <c r="A426" s="247"/>
      <c r="B426" s="247"/>
      <c r="C426" s="247"/>
      <c r="D426" s="247"/>
      <c r="E426" s="247"/>
      <c r="F426" s="247"/>
      <c r="G426" s="247"/>
      <c r="H426" s="247"/>
      <c r="I426" s="247"/>
      <c r="J426" s="247"/>
    </row>
    <row r="427" s="234" customFormat="true" ht="15.6" hidden="false" customHeight="false" outlineLevel="0" collapsed="false">
      <c r="A427" s="247"/>
      <c r="B427" s="247"/>
      <c r="C427" s="247"/>
      <c r="D427" s="247"/>
      <c r="E427" s="247"/>
      <c r="F427" s="247"/>
      <c r="G427" s="247"/>
      <c r="H427" s="247"/>
      <c r="I427" s="247"/>
      <c r="J427" s="247"/>
    </row>
    <row r="428" s="234" customFormat="true" ht="15.6" hidden="false" customHeight="false" outlineLevel="0" collapsed="false">
      <c r="A428" s="247"/>
      <c r="B428" s="247"/>
      <c r="C428" s="247"/>
      <c r="D428" s="247"/>
      <c r="E428" s="247"/>
      <c r="F428" s="247"/>
      <c r="G428" s="247"/>
      <c r="H428" s="247"/>
      <c r="I428" s="247"/>
      <c r="J428" s="247"/>
    </row>
    <row r="429" s="234" customFormat="true" ht="15.6" hidden="false" customHeight="false" outlineLevel="0" collapsed="false">
      <c r="A429" s="247"/>
      <c r="B429" s="247"/>
      <c r="C429" s="247"/>
      <c r="D429" s="247"/>
      <c r="E429" s="247"/>
      <c r="F429" s="247"/>
      <c r="G429" s="247"/>
      <c r="H429" s="247"/>
      <c r="I429" s="247"/>
      <c r="J429" s="247"/>
    </row>
    <row r="430" s="234" customFormat="true" ht="15.6" hidden="false" customHeight="false" outlineLevel="0" collapsed="false">
      <c r="A430" s="247"/>
      <c r="B430" s="247"/>
      <c r="C430" s="247"/>
      <c r="D430" s="247"/>
      <c r="E430" s="247"/>
      <c r="F430" s="247"/>
      <c r="G430" s="247"/>
      <c r="H430" s="247"/>
      <c r="I430" s="247"/>
      <c r="J430" s="247"/>
    </row>
    <row r="431" s="234" customFormat="true" ht="15.6" hidden="false" customHeight="false" outlineLevel="0" collapsed="false">
      <c r="A431" s="247"/>
      <c r="B431" s="247"/>
      <c r="C431" s="247"/>
      <c r="D431" s="247"/>
      <c r="E431" s="247"/>
      <c r="F431" s="247"/>
      <c r="G431" s="247"/>
      <c r="H431" s="247"/>
      <c r="I431" s="247"/>
      <c r="J431" s="247"/>
    </row>
    <row r="432" s="234" customFormat="true" ht="15.6" hidden="false" customHeight="false" outlineLevel="0" collapsed="false">
      <c r="A432" s="247"/>
      <c r="B432" s="247"/>
      <c r="C432" s="247"/>
      <c r="D432" s="247"/>
      <c r="E432" s="247"/>
      <c r="F432" s="247"/>
      <c r="G432" s="247"/>
      <c r="H432" s="247"/>
      <c r="I432" s="247"/>
      <c r="J432" s="247"/>
    </row>
    <row r="433" s="234" customFormat="true" ht="15.6" hidden="false" customHeight="false" outlineLevel="0" collapsed="false">
      <c r="A433" s="247"/>
      <c r="B433" s="247"/>
      <c r="C433" s="247"/>
      <c r="D433" s="247"/>
      <c r="E433" s="247"/>
      <c r="F433" s="247"/>
      <c r="G433" s="247"/>
      <c r="H433" s="247"/>
      <c r="I433" s="247"/>
      <c r="J433" s="247"/>
    </row>
    <row r="434" s="234" customFormat="true" ht="15.6" hidden="false" customHeight="false" outlineLevel="0" collapsed="false">
      <c r="A434" s="247"/>
      <c r="B434" s="247"/>
      <c r="C434" s="247"/>
      <c r="D434" s="247"/>
      <c r="E434" s="247"/>
      <c r="F434" s="247"/>
      <c r="G434" s="247"/>
      <c r="H434" s="247"/>
      <c r="I434" s="247"/>
      <c r="J434" s="247"/>
    </row>
    <row r="435" s="234" customFormat="true" ht="15.6" hidden="false" customHeight="false" outlineLevel="0" collapsed="false">
      <c r="A435" s="247"/>
      <c r="B435" s="247"/>
      <c r="C435" s="247"/>
      <c r="D435" s="247"/>
      <c r="E435" s="247"/>
      <c r="F435" s="247"/>
      <c r="G435" s="247"/>
      <c r="H435" s="247"/>
      <c r="I435" s="247"/>
      <c r="J435" s="247"/>
    </row>
    <row r="436" s="234" customFormat="true" ht="15.6" hidden="false" customHeight="false" outlineLevel="0" collapsed="false">
      <c r="A436" s="247"/>
      <c r="B436" s="247"/>
      <c r="C436" s="247"/>
      <c r="D436" s="247"/>
      <c r="E436" s="247"/>
      <c r="F436" s="247"/>
      <c r="G436" s="247"/>
      <c r="H436" s="247"/>
      <c r="I436" s="247"/>
      <c r="J436" s="247"/>
    </row>
    <row r="437" s="234" customFormat="true" ht="15.6" hidden="false" customHeight="false" outlineLevel="0" collapsed="false">
      <c r="A437" s="247"/>
      <c r="B437" s="247"/>
      <c r="C437" s="247"/>
      <c r="D437" s="247"/>
      <c r="E437" s="247"/>
      <c r="F437" s="247"/>
      <c r="G437" s="247"/>
      <c r="H437" s="247"/>
      <c r="I437" s="247"/>
      <c r="J437" s="247"/>
    </row>
    <row r="438" s="234" customFormat="true" ht="15.6" hidden="false" customHeight="false" outlineLevel="0" collapsed="false">
      <c r="A438" s="247"/>
      <c r="B438" s="247"/>
      <c r="C438" s="247"/>
      <c r="D438" s="247"/>
      <c r="E438" s="247"/>
      <c r="F438" s="247"/>
      <c r="G438" s="247"/>
      <c r="H438" s="247"/>
      <c r="I438" s="247"/>
      <c r="J438" s="247"/>
    </row>
    <row r="439" s="234" customFormat="true" ht="15.6" hidden="false" customHeight="false" outlineLevel="0" collapsed="false">
      <c r="A439" s="247"/>
      <c r="B439" s="247"/>
      <c r="C439" s="247"/>
      <c r="D439" s="247"/>
      <c r="E439" s="247"/>
      <c r="F439" s="247"/>
      <c r="G439" s="247"/>
      <c r="H439" s="247"/>
      <c r="I439" s="247"/>
      <c r="J439" s="247"/>
    </row>
    <row r="440" s="234" customFormat="true" ht="15.6" hidden="false" customHeight="false" outlineLevel="0" collapsed="false">
      <c r="A440" s="247"/>
      <c r="B440" s="247"/>
      <c r="C440" s="247"/>
      <c r="D440" s="247"/>
      <c r="E440" s="247"/>
      <c r="F440" s="247"/>
      <c r="G440" s="247"/>
      <c r="H440" s="247"/>
      <c r="I440" s="247"/>
      <c r="J440" s="247"/>
    </row>
    <row r="441" s="234" customFormat="true" ht="15.6" hidden="false" customHeight="false" outlineLevel="0" collapsed="false">
      <c r="A441" s="247"/>
      <c r="B441" s="247"/>
      <c r="C441" s="247"/>
      <c r="D441" s="247"/>
      <c r="E441" s="247"/>
      <c r="F441" s="247"/>
      <c r="G441" s="247"/>
      <c r="H441" s="247"/>
      <c r="I441" s="247"/>
      <c r="J441" s="247"/>
    </row>
    <row r="442" s="234" customFormat="true" ht="15.6" hidden="false" customHeight="false" outlineLevel="0" collapsed="false">
      <c r="A442" s="247"/>
      <c r="B442" s="247"/>
      <c r="C442" s="247"/>
      <c r="D442" s="247"/>
      <c r="E442" s="247"/>
      <c r="F442" s="247"/>
      <c r="G442" s="247"/>
      <c r="H442" s="247"/>
      <c r="I442" s="247"/>
      <c r="J442" s="247"/>
    </row>
    <row r="443" s="234" customFormat="true" ht="15.6" hidden="false" customHeight="false" outlineLevel="0" collapsed="false">
      <c r="A443" s="247"/>
      <c r="B443" s="247"/>
      <c r="C443" s="247"/>
      <c r="D443" s="247"/>
      <c r="E443" s="247"/>
      <c r="F443" s="247"/>
      <c r="G443" s="247"/>
      <c r="H443" s="247"/>
      <c r="I443" s="247"/>
      <c r="J443" s="247"/>
    </row>
    <row r="444" s="234" customFormat="true" ht="15.6" hidden="false" customHeight="false" outlineLevel="0" collapsed="false">
      <c r="A444" s="247"/>
      <c r="B444" s="247"/>
      <c r="C444" s="247"/>
      <c r="D444" s="247"/>
      <c r="E444" s="247"/>
      <c r="F444" s="247"/>
      <c r="G444" s="247"/>
      <c r="H444" s="247"/>
      <c r="I444" s="247"/>
      <c r="J444" s="247"/>
    </row>
    <row r="445" s="234" customFormat="true" ht="15.6" hidden="false" customHeight="false" outlineLevel="0" collapsed="false">
      <c r="A445" s="247"/>
      <c r="B445" s="247"/>
      <c r="C445" s="247"/>
      <c r="D445" s="247"/>
      <c r="E445" s="247"/>
      <c r="F445" s="247"/>
      <c r="G445" s="247"/>
      <c r="H445" s="247"/>
      <c r="I445" s="247"/>
      <c r="J445" s="247"/>
    </row>
    <row r="446" s="234" customFormat="true" ht="15.6" hidden="false" customHeight="false" outlineLevel="0" collapsed="false">
      <c r="A446" s="247"/>
      <c r="B446" s="247"/>
      <c r="C446" s="247"/>
      <c r="D446" s="247"/>
      <c r="E446" s="247"/>
      <c r="F446" s="247"/>
      <c r="G446" s="247"/>
      <c r="H446" s="247"/>
      <c r="I446" s="247"/>
      <c r="J446" s="247"/>
    </row>
    <row r="447" s="234" customFormat="true" ht="15.6" hidden="false" customHeight="false" outlineLevel="0" collapsed="false">
      <c r="A447" s="247"/>
      <c r="B447" s="247"/>
      <c r="C447" s="247"/>
      <c r="D447" s="247"/>
      <c r="E447" s="247"/>
      <c r="F447" s="247"/>
      <c r="G447" s="247"/>
      <c r="H447" s="247"/>
      <c r="I447" s="247"/>
      <c r="J447" s="247"/>
    </row>
    <row r="448" s="234" customFormat="true" ht="15.6" hidden="false" customHeight="false" outlineLevel="0" collapsed="false">
      <c r="A448" s="247"/>
      <c r="B448" s="247"/>
      <c r="C448" s="247"/>
      <c r="D448" s="247"/>
      <c r="E448" s="247"/>
      <c r="F448" s="247"/>
      <c r="G448" s="247"/>
      <c r="H448" s="247"/>
      <c r="I448" s="247"/>
      <c r="J448" s="247"/>
    </row>
    <row r="449" s="234" customFormat="true" ht="15.6" hidden="false" customHeight="false" outlineLevel="0" collapsed="false">
      <c r="A449" s="247"/>
      <c r="B449" s="247"/>
      <c r="C449" s="247"/>
      <c r="D449" s="247"/>
      <c r="E449" s="247"/>
      <c r="F449" s="247"/>
      <c r="G449" s="247"/>
      <c r="H449" s="247"/>
      <c r="I449" s="247"/>
      <c r="J449" s="247"/>
    </row>
    <row r="450" s="234" customFormat="true" ht="15.6" hidden="false" customHeight="false" outlineLevel="0" collapsed="false">
      <c r="A450" s="247"/>
      <c r="B450" s="247"/>
      <c r="C450" s="247"/>
      <c r="D450" s="247"/>
      <c r="E450" s="247"/>
      <c r="F450" s="247"/>
      <c r="G450" s="247"/>
      <c r="H450" s="247"/>
      <c r="I450" s="247"/>
      <c r="J450" s="247"/>
    </row>
    <row r="451" s="234" customFormat="true" ht="15.6" hidden="false" customHeight="false" outlineLevel="0" collapsed="false">
      <c r="A451" s="247"/>
      <c r="B451" s="247"/>
      <c r="C451" s="247"/>
      <c r="D451" s="247"/>
      <c r="E451" s="247"/>
      <c r="F451" s="247"/>
      <c r="G451" s="247"/>
      <c r="H451" s="247"/>
      <c r="I451" s="247"/>
      <c r="J451" s="247"/>
    </row>
    <row r="452" s="234" customFormat="true" ht="15.6" hidden="false" customHeight="false" outlineLevel="0" collapsed="false">
      <c r="A452" s="247"/>
      <c r="B452" s="247"/>
      <c r="C452" s="247"/>
      <c r="D452" s="247"/>
      <c r="E452" s="247"/>
      <c r="F452" s="247"/>
      <c r="G452" s="247"/>
      <c r="H452" s="247"/>
      <c r="I452" s="247"/>
      <c r="J452" s="247"/>
    </row>
    <row r="453" s="234" customFormat="true" ht="15.6" hidden="false" customHeight="false" outlineLevel="0" collapsed="false">
      <c r="A453" s="247"/>
      <c r="B453" s="247"/>
      <c r="C453" s="247"/>
      <c r="D453" s="247"/>
      <c r="E453" s="247"/>
      <c r="F453" s="247"/>
      <c r="G453" s="247"/>
      <c r="H453" s="247"/>
      <c r="I453" s="247"/>
      <c r="J453" s="247"/>
    </row>
    <row r="454" s="234" customFormat="true" ht="15.6" hidden="false" customHeight="false" outlineLevel="0" collapsed="false">
      <c r="A454" s="247"/>
      <c r="B454" s="247"/>
      <c r="C454" s="247"/>
      <c r="D454" s="247"/>
      <c r="E454" s="247"/>
      <c r="F454" s="247"/>
      <c r="G454" s="247"/>
      <c r="H454" s="247"/>
      <c r="I454" s="247"/>
      <c r="J454" s="247"/>
    </row>
    <row r="455" s="234" customFormat="true" ht="15.6" hidden="false" customHeight="false" outlineLevel="0" collapsed="false">
      <c r="A455" s="247"/>
      <c r="B455" s="247"/>
      <c r="C455" s="247"/>
      <c r="D455" s="247"/>
      <c r="E455" s="247"/>
      <c r="F455" s="247"/>
      <c r="G455" s="247"/>
      <c r="H455" s="247"/>
      <c r="I455" s="247"/>
      <c r="J455" s="247"/>
    </row>
    <row r="456" s="234" customFormat="true" ht="15.6" hidden="false" customHeight="false" outlineLevel="0" collapsed="false">
      <c r="A456" s="247"/>
      <c r="B456" s="247"/>
      <c r="C456" s="247"/>
      <c r="D456" s="247"/>
      <c r="E456" s="247"/>
      <c r="F456" s="247"/>
      <c r="G456" s="247"/>
      <c r="H456" s="247"/>
      <c r="I456" s="247"/>
      <c r="J456" s="247"/>
    </row>
    <row r="457" s="234" customFormat="true" ht="15.6" hidden="false" customHeight="false" outlineLevel="0" collapsed="false">
      <c r="A457" s="247"/>
      <c r="B457" s="247"/>
      <c r="C457" s="247"/>
      <c r="D457" s="247"/>
      <c r="E457" s="247"/>
      <c r="F457" s="247"/>
      <c r="G457" s="247"/>
      <c r="H457" s="247"/>
      <c r="I457" s="247"/>
      <c r="J457" s="247"/>
    </row>
    <row r="458" s="234" customFormat="true" ht="15.6" hidden="false" customHeight="false" outlineLevel="0" collapsed="false">
      <c r="A458" s="247"/>
      <c r="B458" s="247"/>
      <c r="C458" s="247"/>
      <c r="D458" s="247"/>
      <c r="E458" s="247"/>
      <c r="F458" s="247"/>
      <c r="G458" s="247"/>
      <c r="H458" s="247"/>
      <c r="I458" s="247"/>
      <c r="J458" s="247"/>
    </row>
    <row r="459" s="234" customFormat="true" ht="15.6" hidden="false" customHeight="false" outlineLevel="0" collapsed="false">
      <c r="A459" s="247"/>
      <c r="B459" s="247"/>
      <c r="C459" s="247"/>
      <c r="D459" s="247"/>
      <c r="E459" s="247"/>
      <c r="F459" s="247"/>
      <c r="G459" s="247"/>
      <c r="H459" s="247"/>
      <c r="I459" s="247"/>
      <c r="J459" s="247"/>
    </row>
    <row r="460" s="234" customFormat="true" ht="15.6" hidden="false" customHeight="false" outlineLevel="0" collapsed="false">
      <c r="A460" s="247"/>
      <c r="B460" s="247"/>
      <c r="C460" s="247"/>
      <c r="D460" s="247"/>
      <c r="E460" s="247"/>
      <c r="F460" s="247"/>
      <c r="G460" s="247"/>
      <c r="H460" s="247"/>
      <c r="I460" s="247"/>
      <c r="J460" s="247"/>
    </row>
    <row r="461" s="234" customFormat="true" ht="15.6" hidden="false" customHeight="false" outlineLevel="0" collapsed="false">
      <c r="A461" s="247"/>
      <c r="B461" s="247"/>
      <c r="C461" s="247"/>
      <c r="D461" s="247"/>
      <c r="E461" s="247"/>
      <c r="F461" s="247"/>
      <c r="G461" s="247"/>
      <c r="H461" s="247"/>
      <c r="I461" s="247"/>
      <c r="J461" s="247"/>
    </row>
    <row r="462" s="234" customFormat="true" ht="15.6" hidden="false" customHeight="false" outlineLevel="0" collapsed="false">
      <c r="A462" s="247"/>
      <c r="B462" s="247"/>
      <c r="C462" s="247"/>
      <c r="D462" s="247"/>
      <c r="E462" s="247"/>
      <c r="F462" s="247"/>
      <c r="G462" s="247"/>
      <c r="H462" s="247"/>
      <c r="I462" s="247"/>
      <c r="J462" s="247"/>
    </row>
    <row r="463" s="234" customFormat="true" ht="15.6" hidden="false" customHeight="false" outlineLevel="0" collapsed="false">
      <c r="A463" s="247"/>
      <c r="B463" s="247"/>
      <c r="C463" s="247"/>
      <c r="D463" s="247"/>
      <c r="E463" s="247"/>
      <c r="F463" s="247"/>
      <c r="G463" s="247"/>
      <c r="H463" s="247"/>
      <c r="I463" s="247"/>
      <c r="J463" s="247"/>
    </row>
    <row r="464" s="234" customFormat="true" ht="15.6" hidden="false" customHeight="false" outlineLevel="0" collapsed="false">
      <c r="A464" s="247"/>
      <c r="B464" s="247"/>
      <c r="C464" s="247"/>
      <c r="D464" s="247"/>
      <c r="E464" s="247"/>
      <c r="F464" s="247"/>
      <c r="G464" s="247"/>
      <c r="H464" s="247"/>
      <c r="I464" s="247"/>
      <c r="J464" s="247"/>
    </row>
    <row r="465" s="234" customFormat="true" ht="15.6" hidden="false" customHeight="false" outlineLevel="0" collapsed="false">
      <c r="A465" s="247"/>
      <c r="B465" s="247"/>
      <c r="C465" s="247"/>
      <c r="D465" s="247"/>
      <c r="E465" s="247"/>
      <c r="F465" s="247"/>
      <c r="G465" s="247"/>
      <c r="H465" s="247"/>
      <c r="I465" s="247"/>
      <c r="J465" s="247"/>
    </row>
    <row r="466" s="234" customFormat="true" ht="15.6" hidden="false" customHeight="false" outlineLevel="0" collapsed="false">
      <c r="A466" s="247"/>
      <c r="B466" s="247"/>
      <c r="C466" s="247"/>
      <c r="D466" s="247"/>
      <c r="E466" s="247"/>
      <c r="F466" s="247"/>
      <c r="G466" s="247"/>
      <c r="H466" s="247"/>
      <c r="I466" s="247"/>
      <c r="J466" s="247"/>
    </row>
    <row r="467" s="234" customFormat="true" ht="15.6" hidden="false" customHeight="false" outlineLevel="0" collapsed="false">
      <c r="A467" s="247"/>
      <c r="B467" s="247"/>
      <c r="C467" s="247"/>
      <c r="D467" s="247"/>
      <c r="E467" s="247"/>
      <c r="F467" s="247"/>
      <c r="G467" s="247"/>
      <c r="H467" s="247"/>
      <c r="I467" s="247"/>
      <c r="J467" s="247"/>
    </row>
    <row r="468" s="234" customFormat="true" ht="15.6" hidden="false" customHeight="false" outlineLevel="0" collapsed="false">
      <c r="A468" s="247"/>
      <c r="B468" s="247"/>
      <c r="C468" s="247"/>
      <c r="D468" s="247"/>
      <c r="E468" s="247"/>
      <c r="F468" s="247"/>
      <c r="G468" s="247"/>
      <c r="H468" s="247"/>
      <c r="I468" s="247"/>
      <c r="J468" s="247"/>
    </row>
    <row r="469" s="234" customFormat="true" ht="15.6" hidden="false" customHeight="false" outlineLevel="0" collapsed="false">
      <c r="A469" s="247"/>
      <c r="B469" s="247"/>
      <c r="C469" s="247"/>
      <c r="D469" s="247"/>
      <c r="E469" s="247"/>
      <c r="F469" s="247"/>
      <c r="G469" s="247"/>
      <c r="H469" s="247"/>
      <c r="I469" s="247"/>
      <c r="J469" s="247"/>
    </row>
    <row r="470" s="234" customFormat="true" ht="15.6" hidden="false" customHeight="false" outlineLevel="0" collapsed="false">
      <c r="A470" s="247"/>
      <c r="B470" s="247"/>
      <c r="C470" s="247"/>
      <c r="D470" s="247"/>
      <c r="E470" s="247"/>
      <c r="F470" s="247"/>
      <c r="G470" s="247"/>
      <c r="H470" s="247"/>
      <c r="I470" s="247"/>
      <c r="J470" s="247"/>
    </row>
    <row r="471" s="234" customFormat="true" ht="15.6" hidden="false" customHeight="false" outlineLevel="0" collapsed="false">
      <c r="A471" s="247"/>
      <c r="B471" s="247"/>
      <c r="C471" s="247"/>
      <c r="D471" s="247"/>
      <c r="E471" s="247"/>
      <c r="F471" s="247"/>
      <c r="G471" s="247"/>
      <c r="H471" s="247"/>
      <c r="I471" s="247"/>
      <c r="J471" s="247"/>
    </row>
    <row r="472" s="234" customFormat="true" ht="15.6" hidden="false" customHeight="false" outlineLevel="0" collapsed="false">
      <c r="A472" s="247"/>
      <c r="B472" s="247"/>
      <c r="C472" s="247"/>
      <c r="D472" s="247"/>
      <c r="E472" s="247"/>
      <c r="F472" s="247"/>
      <c r="G472" s="247"/>
      <c r="H472" s="247"/>
      <c r="I472" s="247"/>
      <c r="J472" s="247"/>
    </row>
    <row r="473" s="234" customFormat="true" ht="15.6" hidden="false" customHeight="false" outlineLevel="0" collapsed="false">
      <c r="A473" s="247"/>
      <c r="B473" s="247"/>
      <c r="C473" s="247"/>
      <c r="D473" s="247"/>
      <c r="E473" s="247"/>
      <c r="F473" s="247"/>
      <c r="G473" s="247"/>
      <c r="H473" s="247"/>
      <c r="I473" s="247"/>
      <c r="J473" s="247"/>
    </row>
    <row r="474" s="234" customFormat="true" ht="15.6" hidden="false" customHeight="false" outlineLevel="0" collapsed="false">
      <c r="A474" s="247"/>
      <c r="B474" s="247"/>
      <c r="C474" s="247"/>
      <c r="D474" s="247"/>
      <c r="E474" s="247"/>
      <c r="F474" s="247"/>
      <c r="G474" s="247"/>
      <c r="H474" s="247"/>
      <c r="I474" s="247"/>
      <c r="J474" s="247"/>
    </row>
    <row r="475" s="234" customFormat="true" ht="15.6" hidden="false" customHeight="false" outlineLevel="0" collapsed="false">
      <c r="A475" s="247"/>
      <c r="B475" s="247"/>
      <c r="C475" s="247"/>
      <c r="D475" s="247"/>
      <c r="E475" s="247"/>
      <c r="F475" s="247"/>
      <c r="G475" s="247"/>
      <c r="H475" s="247"/>
      <c r="I475" s="247"/>
      <c r="J475" s="247"/>
    </row>
    <row r="476" s="234" customFormat="true" ht="15.6" hidden="false" customHeight="false" outlineLevel="0" collapsed="false">
      <c r="A476" s="247"/>
      <c r="B476" s="247"/>
      <c r="C476" s="247"/>
      <c r="D476" s="247"/>
      <c r="E476" s="247"/>
      <c r="F476" s="247"/>
      <c r="G476" s="247"/>
      <c r="H476" s="247"/>
      <c r="I476" s="247"/>
      <c r="J476" s="247"/>
    </row>
    <row r="477" s="234" customFormat="true" ht="15.6" hidden="false" customHeight="false" outlineLevel="0" collapsed="false">
      <c r="A477" s="247"/>
      <c r="B477" s="247"/>
      <c r="C477" s="247"/>
      <c r="D477" s="247"/>
      <c r="E477" s="247"/>
      <c r="F477" s="247"/>
      <c r="G477" s="247"/>
      <c r="H477" s="247"/>
      <c r="I477" s="247"/>
      <c r="J477" s="247"/>
    </row>
    <row r="478" s="234" customFormat="true" ht="15.6" hidden="false" customHeight="false" outlineLevel="0" collapsed="false">
      <c r="A478" s="247"/>
      <c r="B478" s="247"/>
      <c r="C478" s="247"/>
      <c r="D478" s="247"/>
      <c r="E478" s="247"/>
      <c r="F478" s="247"/>
      <c r="G478" s="247"/>
      <c r="H478" s="247"/>
      <c r="I478" s="247"/>
      <c r="J478" s="247"/>
    </row>
    <row r="479" s="234" customFormat="true" ht="15.6" hidden="false" customHeight="false" outlineLevel="0" collapsed="false">
      <c r="A479" s="247"/>
      <c r="B479" s="247"/>
      <c r="C479" s="247"/>
      <c r="D479" s="247"/>
      <c r="E479" s="247"/>
      <c r="F479" s="247"/>
      <c r="G479" s="247"/>
      <c r="H479" s="247"/>
      <c r="I479" s="247"/>
      <c r="J479" s="247"/>
    </row>
    <row r="480" s="234" customFormat="true" ht="15.6" hidden="false" customHeight="false" outlineLevel="0" collapsed="false">
      <c r="A480" s="247"/>
      <c r="B480" s="247"/>
      <c r="C480" s="247"/>
      <c r="D480" s="247"/>
      <c r="E480" s="247"/>
      <c r="F480" s="247"/>
      <c r="G480" s="247"/>
      <c r="H480" s="247"/>
      <c r="I480" s="247"/>
      <c r="J480" s="247"/>
    </row>
    <row r="481" s="234" customFormat="true" ht="15.6" hidden="false" customHeight="false" outlineLevel="0" collapsed="false">
      <c r="A481" s="247"/>
      <c r="B481" s="247"/>
      <c r="C481" s="247"/>
      <c r="D481" s="247"/>
      <c r="E481" s="247"/>
      <c r="F481" s="247"/>
      <c r="G481" s="247"/>
      <c r="H481" s="247"/>
      <c r="I481" s="247"/>
      <c r="J481" s="247"/>
    </row>
    <row r="482" s="234" customFormat="true" ht="15.6" hidden="false" customHeight="false" outlineLevel="0" collapsed="false">
      <c r="A482" s="247"/>
      <c r="B482" s="247"/>
      <c r="C482" s="247"/>
      <c r="D482" s="247"/>
      <c r="E482" s="247"/>
      <c r="F482" s="247"/>
      <c r="G482" s="247"/>
      <c r="H482" s="247"/>
      <c r="I482" s="247"/>
      <c r="J482" s="247"/>
    </row>
    <row r="483" s="234" customFormat="true" ht="15.6" hidden="false" customHeight="false" outlineLevel="0" collapsed="false">
      <c r="A483" s="247"/>
      <c r="B483" s="247"/>
      <c r="C483" s="247"/>
      <c r="D483" s="247"/>
      <c r="E483" s="247"/>
      <c r="F483" s="247"/>
      <c r="G483" s="247"/>
      <c r="H483" s="247"/>
      <c r="I483" s="247"/>
      <c r="J483" s="247"/>
    </row>
    <row r="484" s="234" customFormat="true" ht="15.6" hidden="false" customHeight="false" outlineLevel="0" collapsed="false">
      <c r="A484" s="247"/>
      <c r="B484" s="247"/>
      <c r="C484" s="247"/>
      <c r="D484" s="247"/>
      <c r="E484" s="247"/>
      <c r="F484" s="247"/>
      <c r="G484" s="247"/>
      <c r="H484" s="247"/>
      <c r="I484" s="247"/>
      <c r="J484" s="247"/>
    </row>
    <row r="485" s="234" customFormat="true" ht="15.6" hidden="false" customHeight="false" outlineLevel="0" collapsed="false">
      <c r="A485" s="247"/>
      <c r="B485" s="247"/>
      <c r="C485" s="247"/>
      <c r="D485" s="247"/>
      <c r="E485" s="247"/>
      <c r="F485" s="247"/>
      <c r="G485" s="247"/>
      <c r="H485" s="247"/>
      <c r="I485" s="247"/>
      <c r="J485" s="247"/>
    </row>
    <row r="486" s="234" customFormat="true" ht="15.6" hidden="false" customHeight="false" outlineLevel="0" collapsed="false">
      <c r="A486" s="247"/>
      <c r="B486" s="247"/>
      <c r="C486" s="247"/>
      <c r="D486" s="247"/>
      <c r="E486" s="247"/>
      <c r="F486" s="247"/>
      <c r="G486" s="247"/>
      <c r="H486" s="247"/>
      <c r="I486" s="247"/>
      <c r="J486" s="247"/>
    </row>
    <row r="487" s="234" customFormat="true" ht="15.6" hidden="false" customHeight="false" outlineLevel="0" collapsed="false">
      <c r="A487" s="247"/>
      <c r="B487" s="247"/>
      <c r="C487" s="247"/>
      <c r="D487" s="247"/>
      <c r="E487" s="247"/>
      <c r="F487" s="247"/>
      <c r="G487" s="247"/>
      <c r="H487" s="247"/>
      <c r="I487" s="247"/>
      <c r="J487" s="247"/>
    </row>
    <row r="488" s="234" customFormat="true" ht="15.6" hidden="false" customHeight="false" outlineLevel="0" collapsed="false">
      <c r="A488" s="247"/>
      <c r="B488" s="247"/>
      <c r="C488" s="247"/>
      <c r="D488" s="247"/>
      <c r="E488" s="247"/>
      <c r="F488" s="247"/>
      <c r="G488" s="247"/>
      <c r="H488" s="247"/>
      <c r="I488" s="247"/>
      <c r="J488" s="247"/>
    </row>
    <row r="489" s="234" customFormat="true" ht="15.6" hidden="false" customHeight="false" outlineLevel="0" collapsed="false">
      <c r="A489" s="247"/>
      <c r="B489" s="247"/>
      <c r="C489" s="247"/>
      <c r="D489" s="247"/>
      <c r="E489" s="247"/>
      <c r="F489" s="247"/>
      <c r="G489" s="247"/>
      <c r="H489" s="247"/>
      <c r="I489" s="247"/>
      <c r="J489" s="247"/>
    </row>
    <row r="490" s="234" customFormat="true" ht="15.6" hidden="false" customHeight="false" outlineLevel="0" collapsed="false">
      <c r="A490" s="247"/>
      <c r="B490" s="247"/>
      <c r="C490" s="247"/>
      <c r="D490" s="247"/>
      <c r="E490" s="247"/>
      <c r="F490" s="247"/>
      <c r="G490" s="247"/>
      <c r="H490" s="247"/>
      <c r="I490" s="247"/>
      <c r="J490" s="247"/>
    </row>
    <row r="491" s="234" customFormat="true" ht="15.6" hidden="false" customHeight="false" outlineLevel="0" collapsed="false">
      <c r="A491" s="247"/>
      <c r="B491" s="247"/>
      <c r="C491" s="247"/>
      <c r="D491" s="247"/>
      <c r="E491" s="247"/>
      <c r="F491" s="247"/>
      <c r="G491" s="247"/>
      <c r="H491" s="247"/>
      <c r="I491" s="247"/>
      <c r="J491" s="247"/>
    </row>
    <row r="492" s="234" customFormat="true" ht="15.6" hidden="false" customHeight="false" outlineLevel="0" collapsed="false">
      <c r="A492" s="247"/>
      <c r="B492" s="247"/>
      <c r="C492" s="247"/>
      <c r="D492" s="247"/>
      <c r="E492" s="247"/>
      <c r="F492" s="247"/>
      <c r="G492" s="247"/>
      <c r="H492" s="247"/>
      <c r="I492" s="247"/>
      <c r="J492" s="247"/>
    </row>
    <row r="493" s="234" customFormat="true" ht="15.6" hidden="false" customHeight="false" outlineLevel="0" collapsed="false">
      <c r="A493" s="247"/>
      <c r="B493" s="247"/>
      <c r="C493" s="247"/>
      <c r="D493" s="247"/>
      <c r="E493" s="247"/>
      <c r="F493" s="247"/>
      <c r="G493" s="247"/>
      <c r="H493" s="247"/>
      <c r="I493" s="247"/>
      <c r="J493" s="247"/>
    </row>
    <row r="494" s="234" customFormat="true" ht="15.6" hidden="false" customHeight="false" outlineLevel="0" collapsed="false">
      <c r="A494" s="247"/>
      <c r="B494" s="247"/>
      <c r="C494" s="247"/>
      <c r="D494" s="247"/>
      <c r="E494" s="247"/>
      <c r="F494" s="247"/>
      <c r="G494" s="247"/>
      <c r="H494" s="247"/>
      <c r="I494" s="247"/>
      <c r="J494" s="247"/>
    </row>
    <row r="495" s="234" customFormat="true" ht="15.6" hidden="false" customHeight="false" outlineLevel="0" collapsed="false">
      <c r="A495" s="247"/>
      <c r="B495" s="247"/>
      <c r="C495" s="247"/>
      <c r="D495" s="247"/>
      <c r="E495" s="247"/>
      <c r="F495" s="247"/>
      <c r="G495" s="247"/>
      <c r="H495" s="247"/>
      <c r="I495" s="247"/>
      <c r="J495" s="247"/>
    </row>
    <row r="496" s="234" customFormat="true" ht="15.6" hidden="false" customHeight="false" outlineLevel="0" collapsed="false">
      <c r="A496" s="247"/>
      <c r="B496" s="247"/>
      <c r="C496" s="247"/>
      <c r="D496" s="247"/>
      <c r="E496" s="247"/>
      <c r="F496" s="247"/>
      <c r="G496" s="247"/>
      <c r="H496" s="247"/>
      <c r="I496" s="247"/>
      <c r="J496" s="247"/>
    </row>
    <row r="497" s="234" customFormat="true" ht="15.6" hidden="false" customHeight="false" outlineLevel="0" collapsed="false">
      <c r="A497" s="247"/>
      <c r="B497" s="247"/>
      <c r="C497" s="247"/>
      <c r="D497" s="247"/>
      <c r="E497" s="247"/>
      <c r="F497" s="247"/>
      <c r="G497" s="247"/>
      <c r="H497" s="247"/>
      <c r="I497" s="247"/>
      <c r="J497" s="247"/>
    </row>
    <row r="498" s="234" customFormat="true" ht="15.6" hidden="false" customHeight="false" outlineLevel="0" collapsed="false">
      <c r="A498" s="247"/>
      <c r="B498" s="247"/>
      <c r="C498" s="247"/>
      <c r="D498" s="247"/>
      <c r="E498" s="247"/>
      <c r="F498" s="247"/>
      <c r="G498" s="247"/>
      <c r="H498" s="247"/>
      <c r="I498" s="247"/>
      <c r="J498" s="247"/>
    </row>
    <row r="499" s="234" customFormat="true" ht="15.6" hidden="false" customHeight="false" outlineLevel="0" collapsed="false">
      <c r="A499" s="247"/>
      <c r="B499" s="247"/>
      <c r="C499" s="247"/>
      <c r="D499" s="247"/>
      <c r="E499" s="247"/>
      <c r="F499" s="247"/>
      <c r="G499" s="247"/>
      <c r="H499" s="247"/>
      <c r="I499" s="247"/>
      <c r="J499" s="247"/>
    </row>
    <row r="500" s="234" customFormat="true" ht="15.6" hidden="false" customHeight="false" outlineLevel="0" collapsed="false">
      <c r="A500" s="247"/>
      <c r="B500" s="247"/>
      <c r="C500" s="247"/>
      <c r="D500" s="247"/>
      <c r="E500" s="247"/>
      <c r="F500" s="247"/>
      <c r="G500" s="247"/>
      <c r="H500" s="247"/>
      <c r="I500" s="247"/>
      <c r="J500" s="247"/>
    </row>
    <row r="501" s="234" customFormat="true" ht="15.6" hidden="false" customHeight="false" outlineLevel="0" collapsed="false">
      <c r="A501" s="247"/>
      <c r="B501" s="247"/>
      <c r="C501" s="247"/>
      <c r="D501" s="247"/>
      <c r="E501" s="247"/>
      <c r="F501" s="247"/>
      <c r="G501" s="247"/>
      <c r="H501" s="247"/>
      <c r="I501" s="247"/>
      <c r="J501" s="247"/>
    </row>
    <row r="502" s="234" customFormat="true" ht="15.6" hidden="false" customHeight="false" outlineLevel="0" collapsed="false">
      <c r="A502" s="247"/>
      <c r="B502" s="247"/>
      <c r="C502" s="247"/>
      <c r="D502" s="247"/>
      <c r="E502" s="247"/>
      <c r="F502" s="247"/>
      <c r="G502" s="247"/>
      <c r="H502" s="247"/>
      <c r="I502" s="247"/>
      <c r="J502" s="247"/>
    </row>
    <row r="503" s="234" customFormat="true" ht="15.6" hidden="false" customHeight="false" outlineLevel="0" collapsed="false">
      <c r="A503" s="247"/>
      <c r="B503" s="247"/>
      <c r="C503" s="247"/>
      <c r="D503" s="247"/>
      <c r="E503" s="247"/>
      <c r="F503" s="247"/>
      <c r="G503" s="247"/>
      <c r="H503" s="247"/>
      <c r="I503" s="247"/>
      <c r="J503" s="247"/>
    </row>
    <row r="504" s="234" customFormat="true" ht="15.6" hidden="false" customHeight="false" outlineLevel="0" collapsed="false">
      <c r="A504" s="247"/>
      <c r="B504" s="247"/>
      <c r="C504" s="247"/>
      <c r="D504" s="247"/>
      <c r="E504" s="247"/>
      <c r="F504" s="247"/>
      <c r="G504" s="247"/>
      <c r="H504" s="247"/>
      <c r="I504" s="247"/>
      <c r="J504" s="247"/>
    </row>
    <row r="505" s="234" customFormat="true" ht="15.6" hidden="false" customHeight="false" outlineLevel="0" collapsed="false">
      <c r="A505" s="247"/>
      <c r="B505" s="247"/>
      <c r="C505" s="247"/>
      <c r="D505" s="247"/>
      <c r="E505" s="247"/>
      <c r="F505" s="247"/>
      <c r="G505" s="247"/>
      <c r="H505" s="247"/>
      <c r="I505" s="247"/>
      <c r="J505" s="247"/>
    </row>
    <row r="506" s="234" customFormat="true" ht="15.6" hidden="false" customHeight="false" outlineLevel="0" collapsed="false">
      <c r="A506" s="247"/>
      <c r="B506" s="247"/>
      <c r="C506" s="247"/>
      <c r="D506" s="247"/>
      <c r="E506" s="247"/>
      <c r="F506" s="247"/>
      <c r="G506" s="247"/>
      <c r="H506" s="247"/>
      <c r="I506" s="247"/>
      <c r="J506" s="247"/>
    </row>
    <row r="507" s="234" customFormat="true" ht="15.6" hidden="false" customHeight="false" outlineLevel="0" collapsed="false">
      <c r="A507" s="247"/>
      <c r="B507" s="247"/>
      <c r="C507" s="247"/>
      <c r="D507" s="247"/>
      <c r="E507" s="247"/>
      <c r="F507" s="247"/>
      <c r="G507" s="247"/>
      <c r="H507" s="247"/>
      <c r="I507" s="247"/>
      <c r="J507" s="247"/>
    </row>
    <row r="508" s="234" customFormat="true" ht="15.6" hidden="false" customHeight="false" outlineLevel="0" collapsed="false">
      <c r="A508" s="247"/>
      <c r="B508" s="247"/>
      <c r="C508" s="247"/>
      <c r="D508" s="247"/>
      <c r="E508" s="247"/>
      <c r="F508" s="247"/>
      <c r="G508" s="247"/>
      <c r="H508" s="247"/>
      <c r="I508" s="247"/>
      <c r="J508" s="247"/>
    </row>
    <row r="509" s="234" customFormat="true" ht="15.6" hidden="false" customHeight="false" outlineLevel="0" collapsed="false">
      <c r="A509" s="247"/>
      <c r="B509" s="247"/>
      <c r="C509" s="247"/>
      <c r="D509" s="247"/>
      <c r="E509" s="247"/>
      <c r="F509" s="247"/>
      <c r="G509" s="247"/>
      <c r="H509" s="247"/>
      <c r="I509" s="247"/>
      <c r="J509" s="247"/>
    </row>
    <row r="510" s="234" customFormat="true" ht="15.6" hidden="false" customHeight="false" outlineLevel="0" collapsed="false">
      <c r="A510" s="247"/>
      <c r="B510" s="247"/>
      <c r="C510" s="247"/>
      <c r="D510" s="247"/>
      <c r="E510" s="247"/>
      <c r="F510" s="247"/>
      <c r="G510" s="247"/>
      <c r="H510" s="247"/>
      <c r="I510" s="247"/>
      <c r="J510" s="247"/>
    </row>
    <row r="511" s="234" customFormat="true" ht="15.6" hidden="false" customHeight="false" outlineLevel="0" collapsed="false">
      <c r="A511" s="247"/>
      <c r="B511" s="247"/>
      <c r="C511" s="247"/>
      <c r="D511" s="247"/>
      <c r="E511" s="247"/>
      <c r="F511" s="247"/>
      <c r="G511" s="247"/>
      <c r="H511" s="247"/>
      <c r="I511" s="247"/>
      <c r="J511" s="247"/>
    </row>
    <row r="512" s="234" customFormat="true" ht="15.6" hidden="false" customHeight="false" outlineLevel="0" collapsed="false">
      <c r="A512" s="247"/>
      <c r="B512" s="247"/>
      <c r="C512" s="247"/>
      <c r="D512" s="247"/>
      <c r="E512" s="247"/>
      <c r="F512" s="247"/>
      <c r="G512" s="247"/>
      <c r="H512" s="247"/>
      <c r="I512" s="247"/>
      <c r="J512" s="247"/>
    </row>
    <row r="513" s="234" customFormat="true" ht="15.6" hidden="false" customHeight="false" outlineLevel="0" collapsed="false">
      <c r="A513" s="247"/>
      <c r="B513" s="247"/>
      <c r="C513" s="247"/>
      <c r="D513" s="247"/>
      <c r="E513" s="247"/>
      <c r="F513" s="247"/>
      <c r="G513" s="247"/>
      <c r="H513" s="247"/>
      <c r="I513" s="247"/>
      <c r="J513" s="247"/>
    </row>
    <row r="514" s="234" customFormat="true" ht="15.6" hidden="false" customHeight="false" outlineLevel="0" collapsed="false">
      <c r="A514" s="247"/>
      <c r="B514" s="247"/>
      <c r="C514" s="247"/>
      <c r="D514" s="247"/>
      <c r="E514" s="247"/>
      <c r="F514" s="247"/>
      <c r="G514" s="247"/>
      <c r="H514" s="247"/>
      <c r="I514" s="247"/>
      <c r="J514" s="247"/>
    </row>
    <row r="515" s="234" customFormat="true" ht="15.6" hidden="false" customHeight="false" outlineLevel="0" collapsed="false">
      <c r="A515" s="247"/>
      <c r="B515" s="247"/>
      <c r="C515" s="247"/>
      <c r="D515" s="247"/>
      <c r="E515" s="247"/>
      <c r="F515" s="247"/>
      <c r="G515" s="247"/>
      <c r="H515" s="247"/>
      <c r="I515" s="247"/>
      <c r="J515" s="247"/>
    </row>
    <row r="516" s="234" customFormat="true" ht="15.6" hidden="false" customHeight="false" outlineLevel="0" collapsed="false">
      <c r="A516" s="247"/>
      <c r="B516" s="247"/>
      <c r="C516" s="247"/>
      <c r="D516" s="247"/>
      <c r="E516" s="247"/>
      <c r="F516" s="247"/>
      <c r="G516" s="247"/>
      <c r="H516" s="247"/>
      <c r="I516" s="247"/>
      <c r="J516" s="247"/>
    </row>
    <row r="517" s="234" customFormat="true" ht="15.6" hidden="false" customHeight="false" outlineLevel="0" collapsed="false">
      <c r="A517" s="247"/>
      <c r="B517" s="247"/>
      <c r="C517" s="247"/>
      <c r="D517" s="247"/>
      <c r="E517" s="247"/>
      <c r="F517" s="247"/>
      <c r="G517" s="247"/>
      <c r="H517" s="247"/>
      <c r="I517" s="247"/>
      <c r="J517" s="247"/>
    </row>
    <row r="518" s="234" customFormat="true" ht="15.6" hidden="false" customHeight="false" outlineLevel="0" collapsed="false">
      <c r="A518" s="247"/>
      <c r="B518" s="247"/>
      <c r="C518" s="247"/>
      <c r="D518" s="247"/>
      <c r="E518" s="247"/>
      <c r="F518" s="247"/>
      <c r="G518" s="247"/>
      <c r="H518" s="247"/>
      <c r="I518" s="247"/>
      <c r="J518" s="247"/>
    </row>
    <row r="519" s="234" customFormat="true" ht="15.6" hidden="false" customHeight="false" outlineLevel="0" collapsed="false">
      <c r="A519" s="247"/>
      <c r="B519" s="247"/>
      <c r="C519" s="247"/>
      <c r="D519" s="247"/>
      <c r="E519" s="247"/>
      <c r="F519" s="247"/>
      <c r="G519" s="247"/>
      <c r="H519" s="247"/>
      <c r="I519" s="247"/>
      <c r="J519" s="247"/>
    </row>
    <row r="520" s="234" customFormat="true" ht="15.6" hidden="false" customHeight="false" outlineLevel="0" collapsed="false">
      <c r="A520" s="247"/>
      <c r="B520" s="247"/>
      <c r="C520" s="247"/>
      <c r="D520" s="247"/>
      <c r="E520" s="247"/>
      <c r="F520" s="247"/>
      <c r="G520" s="247"/>
      <c r="H520" s="247"/>
      <c r="I520" s="247"/>
      <c r="J520" s="247"/>
    </row>
    <row r="521" s="234" customFormat="true" ht="15.6" hidden="false" customHeight="false" outlineLevel="0" collapsed="false">
      <c r="A521" s="247"/>
      <c r="B521" s="247"/>
      <c r="C521" s="247"/>
      <c r="D521" s="247"/>
      <c r="E521" s="247"/>
      <c r="F521" s="247"/>
      <c r="G521" s="247"/>
      <c r="H521" s="247"/>
      <c r="I521" s="247"/>
      <c r="J521" s="247"/>
    </row>
    <row r="522" s="234" customFormat="true" ht="15.6" hidden="false" customHeight="false" outlineLevel="0" collapsed="false">
      <c r="A522" s="247"/>
      <c r="B522" s="247"/>
      <c r="C522" s="247"/>
      <c r="D522" s="247"/>
      <c r="E522" s="247"/>
      <c r="F522" s="247"/>
      <c r="G522" s="247"/>
      <c r="H522" s="247"/>
      <c r="I522" s="247"/>
      <c r="J522" s="247"/>
    </row>
    <row r="523" s="234" customFormat="true" ht="15.6" hidden="false" customHeight="false" outlineLevel="0" collapsed="false">
      <c r="A523" s="247"/>
      <c r="B523" s="247"/>
      <c r="C523" s="247"/>
      <c r="D523" s="247"/>
      <c r="E523" s="247"/>
      <c r="F523" s="247"/>
      <c r="G523" s="247"/>
      <c r="H523" s="247"/>
      <c r="I523" s="247"/>
      <c r="J523" s="247"/>
    </row>
    <row r="524" s="234" customFormat="true" ht="15.6" hidden="false" customHeight="false" outlineLevel="0" collapsed="false">
      <c r="A524" s="247"/>
      <c r="B524" s="247"/>
      <c r="C524" s="247"/>
      <c r="D524" s="247"/>
      <c r="E524" s="247"/>
      <c r="F524" s="247"/>
      <c r="G524" s="247"/>
      <c r="H524" s="247"/>
      <c r="I524" s="247"/>
      <c r="J524" s="247"/>
    </row>
    <row r="525" s="234" customFormat="true" ht="15.6" hidden="false" customHeight="false" outlineLevel="0" collapsed="false">
      <c r="A525" s="247"/>
      <c r="B525" s="247"/>
      <c r="C525" s="247"/>
      <c r="D525" s="247"/>
      <c r="E525" s="247"/>
      <c r="F525" s="247"/>
      <c r="G525" s="247"/>
      <c r="H525" s="247"/>
      <c r="I525" s="247"/>
      <c r="J525" s="247"/>
    </row>
    <row r="526" s="234" customFormat="true" ht="15.6" hidden="false" customHeight="false" outlineLevel="0" collapsed="false">
      <c r="A526" s="247"/>
      <c r="B526" s="247"/>
      <c r="C526" s="247"/>
      <c r="D526" s="247"/>
      <c r="E526" s="247"/>
      <c r="F526" s="247"/>
      <c r="G526" s="247"/>
      <c r="H526" s="247"/>
      <c r="I526" s="247"/>
      <c r="J526" s="247"/>
    </row>
    <row r="527" s="234" customFormat="true" ht="15.6" hidden="false" customHeight="false" outlineLevel="0" collapsed="false">
      <c r="A527" s="247"/>
      <c r="B527" s="247"/>
      <c r="C527" s="247"/>
      <c r="D527" s="247"/>
      <c r="E527" s="247"/>
      <c r="F527" s="247"/>
      <c r="G527" s="247"/>
      <c r="H527" s="247"/>
      <c r="I527" s="247"/>
      <c r="J527" s="247"/>
    </row>
    <row r="528" s="234" customFormat="true" ht="15.6" hidden="false" customHeight="false" outlineLevel="0" collapsed="false">
      <c r="A528" s="247"/>
      <c r="B528" s="247"/>
      <c r="C528" s="247"/>
      <c r="D528" s="247"/>
      <c r="E528" s="247"/>
      <c r="F528" s="247"/>
      <c r="G528" s="247"/>
      <c r="H528" s="247"/>
      <c r="I528" s="247"/>
      <c r="J528" s="247"/>
    </row>
    <row r="529" s="234" customFormat="true" ht="15.6" hidden="false" customHeight="false" outlineLevel="0" collapsed="false">
      <c r="A529" s="247"/>
      <c r="B529" s="247"/>
      <c r="C529" s="247"/>
      <c r="D529" s="247"/>
      <c r="E529" s="247"/>
      <c r="F529" s="247"/>
      <c r="G529" s="247"/>
      <c r="H529" s="247"/>
      <c r="I529" s="247"/>
      <c r="J529" s="247"/>
    </row>
    <row r="530" s="234" customFormat="true" ht="15.6" hidden="false" customHeight="false" outlineLevel="0" collapsed="false">
      <c r="A530" s="247"/>
      <c r="B530" s="247"/>
      <c r="C530" s="247"/>
      <c r="D530" s="247"/>
      <c r="E530" s="247"/>
      <c r="F530" s="247"/>
      <c r="G530" s="247"/>
      <c r="H530" s="247"/>
      <c r="I530" s="247"/>
      <c r="J530" s="247"/>
    </row>
    <row r="531" s="234" customFormat="true" ht="15.6" hidden="false" customHeight="false" outlineLevel="0" collapsed="false">
      <c r="A531" s="247"/>
      <c r="B531" s="247"/>
      <c r="C531" s="247"/>
      <c r="D531" s="247"/>
      <c r="E531" s="247"/>
      <c r="F531" s="247"/>
      <c r="G531" s="247"/>
      <c r="H531" s="247"/>
      <c r="I531" s="247"/>
      <c r="J531" s="247"/>
    </row>
    <row r="532" s="234" customFormat="true" ht="15.6" hidden="false" customHeight="false" outlineLevel="0" collapsed="false">
      <c r="A532" s="247"/>
      <c r="B532" s="247"/>
      <c r="C532" s="247"/>
      <c r="D532" s="247"/>
      <c r="E532" s="247"/>
      <c r="F532" s="247"/>
      <c r="G532" s="247"/>
      <c r="H532" s="247"/>
      <c r="I532" s="247"/>
      <c r="J532" s="247"/>
    </row>
    <row r="533" s="234" customFormat="true" ht="15.6" hidden="false" customHeight="false" outlineLevel="0" collapsed="false">
      <c r="A533" s="247"/>
      <c r="B533" s="247"/>
      <c r="C533" s="247"/>
      <c r="D533" s="247"/>
      <c r="E533" s="247"/>
      <c r="F533" s="247"/>
      <c r="G533" s="247"/>
      <c r="H533" s="247"/>
      <c r="I533" s="247"/>
      <c r="J533" s="247"/>
    </row>
    <row r="534" s="234" customFormat="true" ht="15.6" hidden="false" customHeight="false" outlineLevel="0" collapsed="false">
      <c r="A534" s="247"/>
      <c r="B534" s="247"/>
      <c r="C534" s="247"/>
      <c r="D534" s="247"/>
      <c r="E534" s="247"/>
      <c r="F534" s="247"/>
      <c r="G534" s="247"/>
      <c r="H534" s="247"/>
      <c r="I534" s="247"/>
      <c r="J534" s="247"/>
    </row>
    <row r="535" s="234" customFormat="true" ht="15.6" hidden="false" customHeight="false" outlineLevel="0" collapsed="false">
      <c r="A535" s="247"/>
      <c r="B535" s="247"/>
      <c r="C535" s="247"/>
      <c r="D535" s="247"/>
      <c r="E535" s="247"/>
      <c r="F535" s="247"/>
      <c r="G535" s="247"/>
      <c r="H535" s="247"/>
      <c r="I535" s="247"/>
      <c r="J535" s="247"/>
    </row>
    <row r="536" s="234" customFormat="true" ht="15.6" hidden="false" customHeight="false" outlineLevel="0" collapsed="false">
      <c r="A536" s="247"/>
      <c r="B536" s="247"/>
      <c r="C536" s="247"/>
      <c r="D536" s="247"/>
      <c r="E536" s="247"/>
      <c r="F536" s="247"/>
      <c r="G536" s="247"/>
      <c r="H536" s="247"/>
      <c r="I536" s="247"/>
      <c r="J536" s="247"/>
    </row>
    <row r="537" s="234" customFormat="true" ht="15.6" hidden="false" customHeight="false" outlineLevel="0" collapsed="false">
      <c r="A537" s="247"/>
      <c r="B537" s="247"/>
      <c r="C537" s="247"/>
      <c r="D537" s="247"/>
      <c r="E537" s="247"/>
      <c r="F537" s="247"/>
      <c r="G537" s="247"/>
      <c r="H537" s="247"/>
      <c r="I537" s="247"/>
      <c r="J537" s="247"/>
    </row>
    <row r="538" s="234" customFormat="true" ht="15.6" hidden="false" customHeight="false" outlineLevel="0" collapsed="false">
      <c r="A538" s="247"/>
      <c r="B538" s="247"/>
      <c r="C538" s="247"/>
      <c r="D538" s="247"/>
      <c r="E538" s="247"/>
      <c r="F538" s="247"/>
      <c r="G538" s="247"/>
      <c r="H538" s="247"/>
      <c r="I538" s="247"/>
      <c r="J538" s="247"/>
    </row>
    <row r="539" s="234" customFormat="true" ht="15.6" hidden="false" customHeight="false" outlineLevel="0" collapsed="false">
      <c r="A539" s="247"/>
      <c r="B539" s="247"/>
      <c r="C539" s="247"/>
      <c r="D539" s="247"/>
      <c r="E539" s="247"/>
      <c r="F539" s="247"/>
      <c r="G539" s="247"/>
      <c r="H539" s="247"/>
      <c r="I539" s="247"/>
      <c r="J539" s="247"/>
    </row>
    <row r="540" s="234" customFormat="true" ht="15.6" hidden="false" customHeight="false" outlineLevel="0" collapsed="false">
      <c r="A540" s="247"/>
      <c r="B540" s="247"/>
      <c r="C540" s="247"/>
      <c r="D540" s="247"/>
      <c r="E540" s="247"/>
      <c r="F540" s="247"/>
      <c r="G540" s="247"/>
      <c r="H540" s="247"/>
      <c r="I540" s="247"/>
      <c r="J540" s="247"/>
    </row>
    <row r="541" s="234" customFormat="true" ht="15.6" hidden="false" customHeight="false" outlineLevel="0" collapsed="false">
      <c r="A541" s="247"/>
      <c r="B541" s="247"/>
      <c r="C541" s="247"/>
      <c r="D541" s="247"/>
      <c r="E541" s="247"/>
      <c r="F541" s="247"/>
      <c r="G541" s="247"/>
      <c r="H541" s="247"/>
      <c r="I541" s="247"/>
      <c r="J541" s="247"/>
    </row>
    <row r="542" s="234" customFormat="true" ht="15.6" hidden="false" customHeight="false" outlineLevel="0" collapsed="false">
      <c r="A542" s="247"/>
      <c r="B542" s="247"/>
      <c r="C542" s="247"/>
      <c r="D542" s="247"/>
      <c r="E542" s="247"/>
      <c r="F542" s="247"/>
      <c r="G542" s="247"/>
      <c r="H542" s="247"/>
      <c r="I542" s="247"/>
      <c r="J542" s="247"/>
    </row>
    <row r="543" s="234" customFormat="true" ht="15.6" hidden="false" customHeight="false" outlineLevel="0" collapsed="false">
      <c r="A543" s="247"/>
      <c r="B543" s="247"/>
      <c r="C543" s="247"/>
      <c r="D543" s="247"/>
      <c r="E543" s="247"/>
      <c r="F543" s="247"/>
      <c r="G543" s="247"/>
      <c r="H543" s="247"/>
      <c r="I543" s="247"/>
      <c r="J543" s="247"/>
    </row>
    <row r="544" s="234" customFormat="true" ht="15.6" hidden="false" customHeight="false" outlineLevel="0" collapsed="false">
      <c r="A544" s="247"/>
      <c r="B544" s="247"/>
      <c r="C544" s="247"/>
      <c r="D544" s="247"/>
      <c r="E544" s="247"/>
      <c r="F544" s="247"/>
      <c r="G544" s="247"/>
      <c r="H544" s="247"/>
      <c r="I544" s="247"/>
      <c r="J544" s="247"/>
    </row>
    <row r="545" s="234" customFormat="true" ht="15.6" hidden="false" customHeight="false" outlineLevel="0" collapsed="false">
      <c r="A545" s="247"/>
      <c r="B545" s="247"/>
      <c r="C545" s="247"/>
      <c r="D545" s="247"/>
      <c r="E545" s="247"/>
      <c r="F545" s="247"/>
      <c r="G545" s="247"/>
      <c r="H545" s="247"/>
      <c r="I545" s="247"/>
      <c r="J545" s="247"/>
    </row>
    <row r="546" s="234" customFormat="true" ht="15.6" hidden="false" customHeight="false" outlineLevel="0" collapsed="false">
      <c r="A546" s="247"/>
      <c r="B546" s="247"/>
      <c r="C546" s="247"/>
      <c r="D546" s="247"/>
      <c r="E546" s="247"/>
      <c r="F546" s="247"/>
      <c r="G546" s="247"/>
      <c r="H546" s="247"/>
      <c r="I546" s="247"/>
      <c r="J546" s="247"/>
    </row>
    <row r="547" s="234" customFormat="true" ht="15.6" hidden="false" customHeight="false" outlineLevel="0" collapsed="false">
      <c r="A547" s="247"/>
      <c r="B547" s="247"/>
      <c r="C547" s="247"/>
      <c r="D547" s="247"/>
      <c r="E547" s="247"/>
      <c r="F547" s="247"/>
      <c r="G547" s="247"/>
      <c r="H547" s="247"/>
      <c r="I547" s="247"/>
      <c r="J547" s="247"/>
    </row>
    <row r="548" s="234" customFormat="true" ht="15.6" hidden="false" customHeight="false" outlineLevel="0" collapsed="false">
      <c r="A548" s="247"/>
      <c r="B548" s="247"/>
      <c r="C548" s="247"/>
      <c r="D548" s="247"/>
      <c r="E548" s="247"/>
      <c r="F548" s="247"/>
      <c r="G548" s="247"/>
      <c r="H548" s="247"/>
      <c r="I548" s="247"/>
      <c r="J548" s="247"/>
    </row>
    <row r="549" s="234" customFormat="true" ht="15.6" hidden="false" customHeight="false" outlineLevel="0" collapsed="false">
      <c r="A549" s="247"/>
      <c r="B549" s="247"/>
      <c r="C549" s="247"/>
      <c r="D549" s="247"/>
      <c r="E549" s="247"/>
      <c r="F549" s="247"/>
      <c r="G549" s="247"/>
      <c r="H549" s="247"/>
      <c r="I549" s="247"/>
      <c r="J549" s="247"/>
    </row>
    <row r="550" s="234" customFormat="true" ht="15.6" hidden="false" customHeight="false" outlineLevel="0" collapsed="false">
      <c r="A550" s="247"/>
      <c r="B550" s="247"/>
      <c r="C550" s="247"/>
      <c r="D550" s="247"/>
      <c r="E550" s="247"/>
      <c r="F550" s="247"/>
      <c r="G550" s="247"/>
      <c r="H550" s="247"/>
      <c r="I550" s="247"/>
      <c r="J550" s="247"/>
    </row>
    <row r="551" s="234" customFormat="true" ht="15.6" hidden="false" customHeight="false" outlineLevel="0" collapsed="false">
      <c r="A551" s="247"/>
      <c r="B551" s="247"/>
      <c r="C551" s="247"/>
      <c r="D551" s="247"/>
      <c r="E551" s="247"/>
      <c r="F551" s="247"/>
      <c r="G551" s="247"/>
      <c r="H551" s="247"/>
      <c r="I551" s="247"/>
      <c r="J551" s="247"/>
    </row>
    <row r="552" s="234" customFormat="true" ht="15.6" hidden="false" customHeight="false" outlineLevel="0" collapsed="false">
      <c r="A552" s="247"/>
      <c r="B552" s="247"/>
      <c r="C552" s="247"/>
      <c r="D552" s="247"/>
      <c r="E552" s="247"/>
      <c r="F552" s="247"/>
      <c r="G552" s="247"/>
      <c r="H552" s="247"/>
      <c r="I552" s="247"/>
      <c r="J552" s="247"/>
    </row>
    <row r="553" s="234" customFormat="true" ht="15.6" hidden="false" customHeight="false" outlineLevel="0" collapsed="false">
      <c r="A553" s="247"/>
      <c r="B553" s="247"/>
      <c r="C553" s="247"/>
      <c r="D553" s="247"/>
      <c r="E553" s="247"/>
      <c r="F553" s="247"/>
      <c r="G553" s="247"/>
      <c r="H553" s="247"/>
      <c r="I553" s="247"/>
      <c r="J553" s="247"/>
    </row>
    <row r="554" s="234" customFormat="true" ht="15.6" hidden="false" customHeight="false" outlineLevel="0" collapsed="false">
      <c r="A554" s="247"/>
      <c r="B554" s="247"/>
      <c r="C554" s="247"/>
      <c r="D554" s="247"/>
      <c r="E554" s="247"/>
      <c r="F554" s="247"/>
      <c r="G554" s="247"/>
      <c r="H554" s="247"/>
      <c r="I554" s="247"/>
      <c r="J554" s="247"/>
    </row>
    <row r="555" s="234" customFormat="true" ht="15.6" hidden="false" customHeight="false" outlineLevel="0" collapsed="false">
      <c r="A555" s="247"/>
      <c r="B555" s="247"/>
      <c r="C555" s="247"/>
      <c r="D555" s="247"/>
      <c r="E555" s="247"/>
      <c r="F555" s="247"/>
      <c r="G555" s="247"/>
      <c r="H555" s="247"/>
      <c r="I555" s="247"/>
      <c r="J555" s="247"/>
    </row>
    <row r="556" s="234" customFormat="true" ht="15.6" hidden="false" customHeight="false" outlineLevel="0" collapsed="false">
      <c r="A556" s="247"/>
      <c r="B556" s="247"/>
      <c r="C556" s="247"/>
      <c r="D556" s="247"/>
      <c r="E556" s="247"/>
      <c r="F556" s="247"/>
      <c r="G556" s="247"/>
      <c r="H556" s="247"/>
      <c r="I556" s="247"/>
      <c r="J556" s="247"/>
    </row>
    <row r="557" s="234" customFormat="true" ht="15.6" hidden="false" customHeight="false" outlineLevel="0" collapsed="false">
      <c r="A557" s="247"/>
      <c r="B557" s="247"/>
      <c r="C557" s="247"/>
      <c r="D557" s="247"/>
      <c r="E557" s="247"/>
      <c r="F557" s="247"/>
      <c r="G557" s="247"/>
      <c r="H557" s="247"/>
      <c r="I557" s="247"/>
      <c r="J557" s="247"/>
    </row>
    <row r="558" s="234" customFormat="true" ht="15.6" hidden="false" customHeight="false" outlineLevel="0" collapsed="false">
      <c r="A558" s="247"/>
      <c r="B558" s="247"/>
      <c r="C558" s="247"/>
      <c r="D558" s="247"/>
      <c r="E558" s="247"/>
      <c r="F558" s="247"/>
      <c r="G558" s="247"/>
      <c r="H558" s="247"/>
      <c r="I558" s="247"/>
      <c r="J558" s="247"/>
    </row>
    <row r="559" s="234" customFormat="true" ht="15.6" hidden="false" customHeight="false" outlineLevel="0" collapsed="false">
      <c r="A559" s="247"/>
      <c r="B559" s="247"/>
      <c r="C559" s="247"/>
      <c r="D559" s="247"/>
      <c r="E559" s="247"/>
      <c r="F559" s="247"/>
      <c r="G559" s="247"/>
      <c r="H559" s="247"/>
      <c r="I559" s="247"/>
      <c r="J559" s="247"/>
    </row>
    <row r="560" s="234" customFormat="true" ht="15.6" hidden="false" customHeight="false" outlineLevel="0" collapsed="false">
      <c r="A560" s="247"/>
      <c r="B560" s="247"/>
      <c r="C560" s="247"/>
      <c r="D560" s="247"/>
      <c r="E560" s="247"/>
      <c r="F560" s="247"/>
      <c r="G560" s="247"/>
      <c r="H560" s="247"/>
      <c r="I560" s="247"/>
      <c r="J560" s="247"/>
    </row>
    <row r="561" s="234" customFormat="true" ht="15.6" hidden="false" customHeight="false" outlineLevel="0" collapsed="false">
      <c r="A561" s="247"/>
      <c r="B561" s="247"/>
      <c r="C561" s="247"/>
      <c r="D561" s="247"/>
      <c r="E561" s="247"/>
      <c r="F561" s="247"/>
      <c r="G561" s="247"/>
      <c r="H561" s="247"/>
      <c r="I561" s="247"/>
      <c r="J561" s="247"/>
    </row>
    <row r="562" s="234" customFormat="true" ht="15.6" hidden="false" customHeight="false" outlineLevel="0" collapsed="false">
      <c r="A562" s="247"/>
      <c r="B562" s="247"/>
      <c r="C562" s="247"/>
      <c r="D562" s="247"/>
      <c r="E562" s="247"/>
      <c r="F562" s="247"/>
      <c r="G562" s="247"/>
      <c r="H562" s="247"/>
      <c r="I562" s="247"/>
      <c r="J562" s="247"/>
    </row>
    <row r="563" s="234" customFormat="true" ht="15.6" hidden="false" customHeight="false" outlineLevel="0" collapsed="false">
      <c r="A563" s="247"/>
      <c r="B563" s="247"/>
      <c r="C563" s="247"/>
      <c r="D563" s="247"/>
      <c r="E563" s="247"/>
      <c r="F563" s="247"/>
      <c r="G563" s="247"/>
      <c r="H563" s="247"/>
      <c r="I563" s="247"/>
      <c r="J563" s="247"/>
    </row>
    <row r="564" s="234" customFormat="true" ht="15.6" hidden="false" customHeight="false" outlineLevel="0" collapsed="false">
      <c r="A564" s="247"/>
      <c r="B564" s="247"/>
      <c r="C564" s="247"/>
      <c r="D564" s="247"/>
      <c r="E564" s="247"/>
      <c r="F564" s="247"/>
      <c r="G564" s="247"/>
      <c r="H564" s="247"/>
      <c r="I564" s="247"/>
      <c r="J564" s="247"/>
    </row>
    <row r="565" s="234" customFormat="true" ht="15.6" hidden="false" customHeight="false" outlineLevel="0" collapsed="false">
      <c r="A565" s="247"/>
      <c r="B565" s="247"/>
      <c r="C565" s="247"/>
      <c r="D565" s="247"/>
      <c r="E565" s="247"/>
      <c r="F565" s="247"/>
      <c r="G565" s="247"/>
      <c r="H565" s="247"/>
      <c r="I565" s="247"/>
      <c r="J565" s="247"/>
    </row>
    <row r="566" s="234" customFormat="true" ht="15.6" hidden="false" customHeight="false" outlineLevel="0" collapsed="false">
      <c r="A566" s="247"/>
      <c r="B566" s="247"/>
      <c r="C566" s="247"/>
      <c r="D566" s="247"/>
      <c r="E566" s="247"/>
      <c r="F566" s="247"/>
      <c r="G566" s="247"/>
      <c r="H566" s="247"/>
      <c r="I566" s="247"/>
      <c r="J566" s="247"/>
    </row>
    <row r="567" s="234" customFormat="true" ht="15.6" hidden="false" customHeight="false" outlineLevel="0" collapsed="false">
      <c r="A567" s="247"/>
      <c r="B567" s="247"/>
      <c r="C567" s="247"/>
      <c r="D567" s="247"/>
      <c r="E567" s="247"/>
      <c r="F567" s="247"/>
      <c r="G567" s="247"/>
      <c r="H567" s="247"/>
      <c r="I567" s="247"/>
      <c r="J567" s="247"/>
    </row>
    <row r="568" s="234" customFormat="true" ht="15.6" hidden="false" customHeight="false" outlineLevel="0" collapsed="false">
      <c r="A568" s="247"/>
      <c r="B568" s="247"/>
      <c r="C568" s="247"/>
      <c r="D568" s="247"/>
      <c r="E568" s="247"/>
      <c r="F568" s="247"/>
      <c r="G568" s="247"/>
      <c r="H568" s="247"/>
      <c r="I568" s="247"/>
      <c r="J568" s="247"/>
    </row>
    <row r="569" s="234" customFormat="true" ht="15.6" hidden="false" customHeight="false" outlineLevel="0" collapsed="false">
      <c r="A569" s="247"/>
      <c r="B569" s="247"/>
      <c r="C569" s="247"/>
      <c r="D569" s="247"/>
      <c r="E569" s="247"/>
      <c r="F569" s="247"/>
      <c r="G569" s="247"/>
      <c r="H569" s="247"/>
      <c r="I569" s="247"/>
      <c r="J569" s="247"/>
    </row>
    <row r="570" s="234" customFormat="true" ht="15.6" hidden="false" customHeight="false" outlineLevel="0" collapsed="false">
      <c r="A570" s="247"/>
      <c r="B570" s="247"/>
      <c r="C570" s="247"/>
      <c r="D570" s="247"/>
      <c r="E570" s="247"/>
      <c r="F570" s="247"/>
      <c r="G570" s="247"/>
      <c r="H570" s="247"/>
      <c r="I570" s="247"/>
      <c r="J570" s="247"/>
    </row>
    <row r="571" s="234" customFormat="true" ht="15.6" hidden="false" customHeight="false" outlineLevel="0" collapsed="false">
      <c r="A571" s="247"/>
      <c r="B571" s="247"/>
      <c r="C571" s="247"/>
      <c r="D571" s="247"/>
      <c r="E571" s="247"/>
      <c r="F571" s="247"/>
      <c r="G571" s="247"/>
      <c r="H571" s="247"/>
      <c r="I571" s="247"/>
      <c r="J571" s="247"/>
    </row>
    <row r="572" s="234" customFormat="true" ht="15.6" hidden="false" customHeight="false" outlineLevel="0" collapsed="false">
      <c r="A572" s="247"/>
      <c r="B572" s="247"/>
      <c r="C572" s="247"/>
      <c r="D572" s="247"/>
      <c r="E572" s="247"/>
      <c r="F572" s="247"/>
      <c r="G572" s="247"/>
      <c r="H572" s="247"/>
      <c r="I572" s="247"/>
      <c r="J572" s="247"/>
    </row>
    <row r="573" s="234" customFormat="true" ht="15.6" hidden="false" customHeight="false" outlineLevel="0" collapsed="false">
      <c r="A573" s="247"/>
      <c r="B573" s="247"/>
      <c r="C573" s="247"/>
      <c r="D573" s="247"/>
      <c r="E573" s="247"/>
      <c r="F573" s="247"/>
      <c r="G573" s="247"/>
      <c r="H573" s="247"/>
      <c r="I573" s="247"/>
      <c r="J573" s="247"/>
    </row>
    <row r="574" s="234" customFormat="true" ht="15.6" hidden="false" customHeight="false" outlineLevel="0" collapsed="false">
      <c r="A574" s="247"/>
      <c r="B574" s="247"/>
      <c r="C574" s="247"/>
      <c r="D574" s="247"/>
      <c r="E574" s="247"/>
      <c r="F574" s="247"/>
      <c r="G574" s="247"/>
      <c r="H574" s="247"/>
      <c r="I574" s="247"/>
      <c r="J574" s="247"/>
    </row>
    <row r="575" s="234" customFormat="true" ht="15.6" hidden="false" customHeight="false" outlineLevel="0" collapsed="false">
      <c r="A575" s="247"/>
      <c r="B575" s="247"/>
      <c r="C575" s="247"/>
      <c r="D575" s="247"/>
      <c r="E575" s="247"/>
      <c r="F575" s="247"/>
      <c r="G575" s="247"/>
      <c r="H575" s="247"/>
      <c r="I575" s="247"/>
      <c r="J575" s="247"/>
    </row>
    <row r="576" s="234" customFormat="true" ht="15.6" hidden="false" customHeight="false" outlineLevel="0" collapsed="false">
      <c r="A576" s="247"/>
      <c r="B576" s="247"/>
      <c r="C576" s="247"/>
      <c r="D576" s="247"/>
      <c r="E576" s="247"/>
      <c r="F576" s="247"/>
      <c r="G576" s="247"/>
      <c r="H576" s="247"/>
      <c r="I576" s="247"/>
      <c r="J576" s="247"/>
    </row>
    <row r="577" s="234" customFormat="true" ht="15.6" hidden="false" customHeight="false" outlineLevel="0" collapsed="false">
      <c r="A577" s="247"/>
      <c r="B577" s="247"/>
      <c r="C577" s="247"/>
      <c r="D577" s="247"/>
      <c r="E577" s="247"/>
      <c r="F577" s="247"/>
      <c r="G577" s="247"/>
      <c r="H577" s="247"/>
      <c r="I577" s="247"/>
      <c r="J577" s="247"/>
    </row>
    <row r="578" s="234" customFormat="true" ht="15.6" hidden="false" customHeight="false" outlineLevel="0" collapsed="false">
      <c r="A578" s="247"/>
      <c r="B578" s="247"/>
      <c r="C578" s="247"/>
      <c r="D578" s="247"/>
      <c r="E578" s="247"/>
      <c r="F578" s="247"/>
      <c r="G578" s="247"/>
      <c r="H578" s="247"/>
      <c r="I578" s="247"/>
      <c r="J578" s="247"/>
    </row>
    <row r="579" s="234" customFormat="true" ht="15.6" hidden="false" customHeight="false" outlineLevel="0" collapsed="false">
      <c r="A579" s="247"/>
      <c r="B579" s="247"/>
      <c r="C579" s="247"/>
      <c r="D579" s="247"/>
      <c r="E579" s="247"/>
      <c r="F579" s="247"/>
      <c r="G579" s="247"/>
      <c r="H579" s="247"/>
      <c r="I579" s="247"/>
      <c r="J579" s="247"/>
    </row>
    <row r="580" s="234" customFormat="true" ht="15.6" hidden="false" customHeight="false" outlineLevel="0" collapsed="false">
      <c r="A580" s="247"/>
      <c r="B580" s="247"/>
      <c r="C580" s="247"/>
      <c r="D580" s="247"/>
      <c r="E580" s="247"/>
      <c r="F580" s="247"/>
      <c r="G580" s="247"/>
      <c r="H580" s="247"/>
      <c r="I580" s="247"/>
      <c r="J580" s="247"/>
    </row>
    <row r="581" s="234" customFormat="true" ht="15.6" hidden="false" customHeight="false" outlineLevel="0" collapsed="false">
      <c r="A581" s="247"/>
      <c r="B581" s="247"/>
      <c r="C581" s="247"/>
      <c r="D581" s="247"/>
      <c r="E581" s="247"/>
      <c r="F581" s="247"/>
      <c r="G581" s="247"/>
      <c r="H581" s="247"/>
      <c r="I581" s="247"/>
      <c r="J581" s="247"/>
    </row>
    <row r="582" s="234" customFormat="true" ht="15.6" hidden="false" customHeight="false" outlineLevel="0" collapsed="false">
      <c r="A582" s="247"/>
      <c r="B582" s="247"/>
      <c r="C582" s="247"/>
      <c r="D582" s="247"/>
      <c r="E582" s="247"/>
      <c r="F582" s="247"/>
      <c r="G582" s="247"/>
      <c r="H582" s="247"/>
      <c r="I582" s="247"/>
      <c r="J582" s="247"/>
    </row>
    <row r="583" s="234" customFormat="true" ht="15.6" hidden="false" customHeight="false" outlineLevel="0" collapsed="false">
      <c r="A583" s="247"/>
      <c r="B583" s="247"/>
      <c r="C583" s="247"/>
      <c r="D583" s="247"/>
      <c r="E583" s="247"/>
      <c r="F583" s="247"/>
      <c r="G583" s="247"/>
      <c r="H583" s="247"/>
      <c r="I583" s="247"/>
      <c r="J583" s="247"/>
    </row>
    <row r="584" s="234" customFormat="true" ht="15.6" hidden="false" customHeight="false" outlineLevel="0" collapsed="false">
      <c r="A584" s="247"/>
      <c r="B584" s="247"/>
      <c r="C584" s="247"/>
      <c r="D584" s="247"/>
      <c r="E584" s="247"/>
      <c r="F584" s="247"/>
      <c r="G584" s="247"/>
      <c r="H584" s="247"/>
      <c r="I584" s="247"/>
      <c r="J584" s="247"/>
    </row>
    <row r="585" s="234" customFormat="true" ht="15.6" hidden="false" customHeight="false" outlineLevel="0" collapsed="false">
      <c r="A585" s="247"/>
      <c r="B585" s="247"/>
      <c r="C585" s="247"/>
      <c r="D585" s="247"/>
      <c r="E585" s="247"/>
      <c r="F585" s="247"/>
      <c r="G585" s="247"/>
      <c r="H585" s="247"/>
      <c r="I585" s="247"/>
      <c r="J585" s="247"/>
    </row>
    <row r="586" s="234" customFormat="true" ht="15.6" hidden="false" customHeight="false" outlineLevel="0" collapsed="false">
      <c r="A586" s="247"/>
      <c r="B586" s="247"/>
      <c r="C586" s="247"/>
      <c r="D586" s="247"/>
      <c r="E586" s="247"/>
      <c r="F586" s="247"/>
      <c r="G586" s="247"/>
      <c r="H586" s="247"/>
      <c r="I586" s="247"/>
      <c r="J586" s="247"/>
    </row>
    <row r="587" s="234" customFormat="true" ht="15.6" hidden="false" customHeight="false" outlineLevel="0" collapsed="false">
      <c r="A587" s="247"/>
      <c r="B587" s="247"/>
      <c r="C587" s="247"/>
      <c r="D587" s="247"/>
      <c r="E587" s="247"/>
      <c r="F587" s="247"/>
      <c r="G587" s="247"/>
      <c r="H587" s="247"/>
      <c r="I587" s="247"/>
      <c r="J587" s="247"/>
    </row>
    <row r="588" s="234" customFormat="true" ht="15.6" hidden="false" customHeight="false" outlineLevel="0" collapsed="false">
      <c r="A588" s="247"/>
      <c r="B588" s="247"/>
      <c r="C588" s="247"/>
      <c r="D588" s="247"/>
      <c r="E588" s="247"/>
      <c r="F588" s="247"/>
      <c r="G588" s="247"/>
      <c r="H588" s="247"/>
      <c r="I588" s="247"/>
      <c r="J588" s="247"/>
    </row>
    <row r="589" s="234" customFormat="true" ht="15.6" hidden="false" customHeight="false" outlineLevel="0" collapsed="false">
      <c r="A589" s="247"/>
      <c r="B589" s="247"/>
      <c r="C589" s="247"/>
      <c r="D589" s="247"/>
      <c r="E589" s="247"/>
      <c r="F589" s="247"/>
      <c r="G589" s="247"/>
      <c r="H589" s="247"/>
      <c r="I589" s="247"/>
      <c r="J589" s="247"/>
    </row>
    <row r="590" s="234" customFormat="true" ht="15.6" hidden="false" customHeight="false" outlineLevel="0" collapsed="false">
      <c r="A590" s="247"/>
      <c r="B590" s="247"/>
      <c r="C590" s="247"/>
      <c r="D590" s="247"/>
      <c r="E590" s="247"/>
      <c r="F590" s="247"/>
      <c r="G590" s="247"/>
      <c r="H590" s="247"/>
      <c r="I590" s="247"/>
      <c r="J590" s="247"/>
    </row>
    <row r="591" s="234" customFormat="true" ht="15.6" hidden="false" customHeight="false" outlineLevel="0" collapsed="false">
      <c r="A591" s="247"/>
      <c r="B591" s="247"/>
      <c r="C591" s="247"/>
      <c r="D591" s="247"/>
      <c r="E591" s="247"/>
      <c r="F591" s="247"/>
      <c r="G591" s="247"/>
      <c r="H591" s="247"/>
      <c r="I591" s="247"/>
      <c r="J591" s="247"/>
    </row>
    <row r="592" s="234" customFormat="true" ht="15.6" hidden="false" customHeight="false" outlineLevel="0" collapsed="false">
      <c r="A592" s="247"/>
      <c r="B592" s="247"/>
      <c r="C592" s="247"/>
      <c r="D592" s="247"/>
      <c r="E592" s="247"/>
      <c r="F592" s="247"/>
      <c r="G592" s="247"/>
      <c r="H592" s="247"/>
      <c r="I592" s="247"/>
      <c r="J592" s="247"/>
    </row>
    <row r="593" s="234" customFormat="true" ht="15.6" hidden="false" customHeight="false" outlineLevel="0" collapsed="false">
      <c r="A593" s="247"/>
      <c r="B593" s="247"/>
      <c r="C593" s="247"/>
      <c r="D593" s="247"/>
      <c r="E593" s="247"/>
      <c r="F593" s="247"/>
      <c r="G593" s="247"/>
      <c r="H593" s="247"/>
      <c r="I593" s="247"/>
      <c r="J593" s="247"/>
    </row>
    <row r="594" s="234" customFormat="true" ht="15.6" hidden="false" customHeight="false" outlineLevel="0" collapsed="false">
      <c r="A594" s="247"/>
      <c r="B594" s="247"/>
      <c r="C594" s="247"/>
      <c r="D594" s="247"/>
      <c r="E594" s="247"/>
      <c r="F594" s="247"/>
      <c r="G594" s="247"/>
      <c r="H594" s="247"/>
      <c r="I594" s="247"/>
      <c r="J594" s="247"/>
    </row>
    <row r="595" s="234" customFormat="true" ht="15.6" hidden="false" customHeight="false" outlineLevel="0" collapsed="false">
      <c r="A595" s="247"/>
      <c r="B595" s="247"/>
      <c r="C595" s="247"/>
      <c r="D595" s="247"/>
      <c r="E595" s="247"/>
      <c r="F595" s="247"/>
      <c r="G595" s="247"/>
      <c r="H595" s="247"/>
      <c r="I595" s="247"/>
      <c r="J595" s="247"/>
    </row>
    <row r="596" s="234" customFormat="true" ht="15.6" hidden="false" customHeight="false" outlineLevel="0" collapsed="false">
      <c r="A596" s="247"/>
      <c r="B596" s="247"/>
      <c r="C596" s="247"/>
      <c r="D596" s="247"/>
      <c r="E596" s="247"/>
      <c r="F596" s="247"/>
      <c r="G596" s="247"/>
      <c r="H596" s="247"/>
      <c r="I596" s="247"/>
      <c r="J596" s="247"/>
    </row>
    <row r="597" s="234" customFormat="true" ht="15.6" hidden="false" customHeight="false" outlineLevel="0" collapsed="false">
      <c r="A597" s="247"/>
      <c r="B597" s="247"/>
      <c r="C597" s="247"/>
      <c r="D597" s="247"/>
      <c r="E597" s="247"/>
      <c r="F597" s="247"/>
      <c r="G597" s="247"/>
      <c r="H597" s="247"/>
      <c r="I597" s="247"/>
      <c r="J597" s="247"/>
    </row>
    <row r="598" s="234" customFormat="true" ht="15.6" hidden="false" customHeight="false" outlineLevel="0" collapsed="false">
      <c r="A598" s="247"/>
      <c r="B598" s="247"/>
      <c r="C598" s="247"/>
      <c r="D598" s="247"/>
      <c r="E598" s="247"/>
      <c r="F598" s="247"/>
      <c r="G598" s="247"/>
      <c r="H598" s="247"/>
      <c r="I598" s="247"/>
      <c r="J598" s="247"/>
    </row>
    <row r="599" s="234" customFormat="true" ht="15.6" hidden="false" customHeight="false" outlineLevel="0" collapsed="false">
      <c r="A599" s="247"/>
      <c r="B599" s="247"/>
      <c r="C599" s="247"/>
      <c r="D599" s="247"/>
      <c r="E599" s="247"/>
      <c r="F599" s="247"/>
      <c r="G599" s="247"/>
      <c r="H599" s="247"/>
      <c r="I599" s="247"/>
      <c r="J599" s="247"/>
    </row>
    <row r="600" s="234" customFormat="true" ht="15.6" hidden="false" customHeight="false" outlineLevel="0" collapsed="false">
      <c r="A600" s="247"/>
      <c r="B600" s="247"/>
      <c r="C600" s="247"/>
      <c r="D600" s="247"/>
      <c r="E600" s="247"/>
      <c r="F600" s="247"/>
      <c r="G600" s="247"/>
      <c r="H600" s="247"/>
      <c r="I600" s="247"/>
      <c r="J600" s="247"/>
    </row>
    <row r="601" s="234" customFormat="true" ht="15.6" hidden="false" customHeight="false" outlineLevel="0" collapsed="false">
      <c r="A601" s="247"/>
      <c r="B601" s="247"/>
      <c r="C601" s="247"/>
      <c r="D601" s="247"/>
      <c r="E601" s="247"/>
      <c r="F601" s="247"/>
      <c r="G601" s="247"/>
      <c r="H601" s="247"/>
      <c r="I601" s="247"/>
      <c r="J601" s="247"/>
    </row>
    <row r="602" s="234" customFormat="true" ht="15.6" hidden="false" customHeight="false" outlineLevel="0" collapsed="false">
      <c r="A602" s="247"/>
      <c r="B602" s="247"/>
      <c r="C602" s="247"/>
      <c r="D602" s="247"/>
      <c r="E602" s="247"/>
      <c r="F602" s="247"/>
      <c r="G602" s="247"/>
      <c r="H602" s="247"/>
      <c r="I602" s="247"/>
      <c r="J602" s="247"/>
    </row>
    <row r="603" s="234" customFormat="true" ht="15.6" hidden="false" customHeight="false" outlineLevel="0" collapsed="false">
      <c r="A603" s="247"/>
      <c r="B603" s="247"/>
      <c r="C603" s="247"/>
      <c r="D603" s="247"/>
      <c r="E603" s="247"/>
      <c r="F603" s="247"/>
      <c r="G603" s="247"/>
      <c r="H603" s="247"/>
      <c r="I603" s="247"/>
      <c r="J603" s="247"/>
    </row>
    <row r="604" s="234" customFormat="true" ht="15.6" hidden="false" customHeight="false" outlineLevel="0" collapsed="false">
      <c r="A604" s="247"/>
      <c r="B604" s="247"/>
      <c r="C604" s="247"/>
      <c r="D604" s="247"/>
      <c r="E604" s="247"/>
      <c r="F604" s="247"/>
      <c r="G604" s="247"/>
      <c r="H604" s="247"/>
      <c r="I604" s="247"/>
      <c r="J604" s="247"/>
    </row>
    <row r="605" s="234" customFormat="true" ht="15.6" hidden="false" customHeight="false" outlineLevel="0" collapsed="false">
      <c r="A605" s="247"/>
      <c r="B605" s="247"/>
      <c r="C605" s="247"/>
      <c r="D605" s="247"/>
      <c r="E605" s="247"/>
      <c r="F605" s="247"/>
      <c r="G605" s="247"/>
      <c r="H605" s="247"/>
      <c r="I605" s="247"/>
      <c r="J605" s="247"/>
    </row>
    <row r="606" s="234" customFormat="true" ht="15.6" hidden="false" customHeight="false" outlineLevel="0" collapsed="false">
      <c r="A606" s="247"/>
      <c r="B606" s="247"/>
      <c r="C606" s="247"/>
      <c r="D606" s="247"/>
      <c r="E606" s="247"/>
      <c r="F606" s="247"/>
      <c r="G606" s="247"/>
      <c r="H606" s="247"/>
      <c r="I606" s="247"/>
      <c r="J606" s="247"/>
    </row>
    <row r="607" s="234" customFormat="true" ht="15.6" hidden="false" customHeight="false" outlineLevel="0" collapsed="false">
      <c r="A607" s="247"/>
      <c r="B607" s="247"/>
      <c r="C607" s="247"/>
      <c r="D607" s="247"/>
      <c r="E607" s="247"/>
      <c r="F607" s="247"/>
      <c r="G607" s="247"/>
      <c r="H607" s="247"/>
      <c r="I607" s="247"/>
      <c r="J607" s="247"/>
    </row>
    <row r="608" s="234" customFormat="true" ht="15.6" hidden="false" customHeight="false" outlineLevel="0" collapsed="false">
      <c r="A608" s="247"/>
      <c r="B608" s="247"/>
      <c r="C608" s="247"/>
      <c r="D608" s="247"/>
      <c r="E608" s="247"/>
      <c r="F608" s="247"/>
      <c r="G608" s="247"/>
      <c r="H608" s="247"/>
      <c r="I608" s="247"/>
      <c r="J608" s="247"/>
    </row>
    <row r="609" s="234" customFormat="true" ht="15.6" hidden="false" customHeight="false" outlineLevel="0" collapsed="false">
      <c r="A609" s="247"/>
      <c r="B609" s="247"/>
      <c r="C609" s="247"/>
      <c r="D609" s="247"/>
      <c r="E609" s="247"/>
      <c r="F609" s="247"/>
      <c r="G609" s="247"/>
      <c r="H609" s="247"/>
      <c r="I609" s="247"/>
      <c r="J609" s="247"/>
    </row>
    <row r="610" s="234" customFormat="true" ht="15.6" hidden="false" customHeight="false" outlineLevel="0" collapsed="false">
      <c r="A610" s="247"/>
      <c r="B610" s="247"/>
      <c r="C610" s="247"/>
      <c r="D610" s="247"/>
      <c r="E610" s="247"/>
      <c r="F610" s="247"/>
      <c r="G610" s="247"/>
      <c r="H610" s="247"/>
      <c r="I610" s="247"/>
      <c r="J610" s="247"/>
    </row>
    <row r="611" s="234" customFormat="true" ht="15.6" hidden="false" customHeight="false" outlineLevel="0" collapsed="false">
      <c r="A611" s="247"/>
      <c r="B611" s="247"/>
      <c r="C611" s="247"/>
      <c r="D611" s="247"/>
      <c r="E611" s="247"/>
      <c r="F611" s="247"/>
      <c r="G611" s="247"/>
      <c r="H611" s="247"/>
      <c r="I611" s="247"/>
      <c r="J611" s="247"/>
    </row>
    <row r="612" s="234" customFormat="true" ht="15.6" hidden="false" customHeight="false" outlineLevel="0" collapsed="false">
      <c r="A612" s="247"/>
      <c r="B612" s="247"/>
      <c r="C612" s="247"/>
      <c r="D612" s="247"/>
      <c r="E612" s="247"/>
      <c r="F612" s="247"/>
      <c r="G612" s="247"/>
      <c r="H612" s="247"/>
      <c r="I612" s="247"/>
      <c r="J612" s="247"/>
    </row>
    <row r="613" s="234" customFormat="true" ht="15.6" hidden="false" customHeight="false" outlineLevel="0" collapsed="false">
      <c r="A613" s="247"/>
      <c r="B613" s="247"/>
      <c r="C613" s="247"/>
      <c r="D613" s="247"/>
      <c r="E613" s="247"/>
      <c r="F613" s="247"/>
      <c r="G613" s="247"/>
      <c r="H613" s="247"/>
      <c r="I613" s="247"/>
      <c r="J613" s="247"/>
    </row>
    <row r="614" s="234" customFormat="true" ht="15.6" hidden="false" customHeight="false" outlineLevel="0" collapsed="false">
      <c r="A614" s="247"/>
      <c r="B614" s="247"/>
      <c r="C614" s="247"/>
      <c r="D614" s="247"/>
      <c r="E614" s="247"/>
      <c r="F614" s="247"/>
      <c r="G614" s="247"/>
      <c r="H614" s="247"/>
      <c r="I614" s="247"/>
      <c r="J614" s="247"/>
    </row>
    <row r="615" s="234" customFormat="true" ht="15.6" hidden="false" customHeight="false" outlineLevel="0" collapsed="false">
      <c r="A615" s="247"/>
      <c r="B615" s="247"/>
      <c r="C615" s="247"/>
      <c r="D615" s="247"/>
      <c r="E615" s="247"/>
      <c r="F615" s="247"/>
      <c r="G615" s="247"/>
      <c r="H615" s="247"/>
      <c r="I615" s="247"/>
      <c r="J615" s="247"/>
    </row>
    <row r="616" s="234" customFormat="true" ht="15.6" hidden="false" customHeight="false" outlineLevel="0" collapsed="false">
      <c r="A616" s="247"/>
      <c r="B616" s="247"/>
      <c r="C616" s="247"/>
      <c r="D616" s="247"/>
      <c r="E616" s="247"/>
      <c r="F616" s="247"/>
      <c r="G616" s="247"/>
      <c r="H616" s="247"/>
      <c r="I616" s="247"/>
      <c r="J616" s="247"/>
    </row>
    <row r="617" s="234" customFormat="true" ht="15.6" hidden="false" customHeight="false" outlineLevel="0" collapsed="false">
      <c r="A617" s="247"/>
      <c r="B617" s="247"/>
      <c r="C617" s="247"/>
      <c r="D617" s="247"/>
      <c r="E617" s="247"/>
      <c r="F617" s="247"/>
      <c r="G617" s="247"/>
      <c r="H617" s="247"/>
      <c r="I617" s="247"/>
      <c r="J617" s="247"/>
    </row>
    <row r="618" s="234" customFormat="true" ht="15.6" hidden="false" customHeight="false" outlineLevel="0" collapsed="false">
      <c r="A618" s="247"/>
      <c r="B618" s="247"/>
      <c r="C618" s="247"/>
      <c r="D618" s="247"/>
      <c r="E618" s="247"/>
      <c r="F618" s="247"/>
      <c r="G618" s="247"/>
      <c r="H618" s="247"/>
      <c r="I618" s="247"/>
      <c r="J618" s="247"/>
    </row>
    <row r="619" s="234" customFormat="true" ht="15.6" hidden="false" customHeight="false" outlineLevel="0" collapsed="false">
      <c r="A619" s="247"/>
      <c r="B619" s="247"/>
      <c r="C619" s="247"/>
      <c r="D619" s="247"/>
      <c r="E619" s="247"/>
      <c r="F619" s="247"/>
      <c r="G619" s="247"/>
      <c r="H619" s="247"/>
      <c r="I619" s="247"/>
      <c r="J619" s="247"/>
    </row>
    <row r="620" s="234" customFormat="true" ht="15.6" hidden="false" customHeight="false" outlineLevel="0" collapsed="false">
      <c r="A620" s="247"/>
      <c r="B620" s="247"/>
      <c r="C620" s="247"/>
      <c r="D620" s="247"/>
      <c r="E620" s="247"/>
      <c r="F620" s="247"/>
      <c r="G620" s="247"/>
      <c r="H620" s="247"/>
      <c r="I620" s="247"/>
      <c r="J620" s="247"/>
    </row>
    <row r="621" s="234" customFormat="true" ht="15.6" hidden="false" customHeight="false" outlineLevel="0" collapsed="false">
      <c r="A621" s="247"/>
      <c r="B621" s="247"/>
      <c r="C621" s="247"/>
      <c r="D621" s="247"/>
      <c r="E621" s="247"/>
      <c r="F621" s="247"/>
      <c r="G621" s="247"/>
      <c r="H621" s="247"/>
      <c r="I621" s="247"/>
      <c r="J621" s="247"/>
    </row>
    <row r="622" s="234" customFormat="true" ht="15.6" hidden="false" customHeight="false" outlineLevel="0" collapsed="false">
      <c r="A622" s="247"/>
      <c r="B622" s="247"/>
      <c r="C622" s="247"/>
      <c r="D622" s="247"/>
      <c r="E622" s="247"/>
      <c r="F622" s="247"/>
      <c r="G622" s="247"/>
      <c r="H622" s="247"/>
      <c r="I622" s="247"/>
      <c r="J622" s="247"/>
    </row>
    <row r="623" s="234" customFormat="true" ht="15.6" hidden="false" customHeight="false" outlineLevel="0" collapsed="false">
      <c r="A623" s="247"/>
      <c r="B623" s="247"/>
      <c r="C623" s="247"/>
      <c r="D623" s="247"/>
      <c r="E623" s="247"/>
      <c r="F623" s="247"/>
      <c r="G623" s="247"/>
      <c r="H623" s="247"/>
      <c r="I623" s="247"/>
      <c r="J623" s="247"/>
    </row>
    <row r="624" s="234" customFormat="true" ht="15.6" hidden="false" customHeight="false" outlineLevel="0" collapsed="false">
      <c r="A624" s="247"/>
      <c r="B624" s="247"/>
      <c r="C624" s="247"/>
      <c r="D624" s="247"/>
      <c r="E624" s="247"/>
      <c r="F624" s="247"/>
      <c r="G624" s="247"/>
      <c r="H624" s="247"/>
      <c r="I624" s="247"/>
      <c r="J624" s="247"/>
    </row>
    <row r="625" s="234" customFormat="true" ht="15.6" hidden="false" customHeight="false" outlineLevel="0" collapsed="false">
      <c r="A625" s="247"/>
      <c r="B625" s="247"/>
      <c r="C625" s="247"/>
      <c r="D625" s="247"/>
      <c r="E625" s="247"/>
      <c r="F625" s="247"/>
      <c r="G625" s="247"/>
      <c r="H625" s="247"/>
      <c r="I625" s="247"/>
      <c r="J625" s="247"/>
    </row>
    <row r="626" s="234" customFormat="true" ht="15.6" hidden="false" customHeight="false" outlineLevel="0" collapsed="false">
      <c r="A626" s="247"/>
      <c r="B626" s="247"/>
      <c r="C626" s="247"/>
      <c r="D626" s="247"/>
      <c r="E626" s="247"/>
      <c r="F626" s="247"/>
      <c r="G626" s="247"/>
      <c r="H626" s="247"/>
      <c r="I626" s="247"/>
      <c r="J626" s="247"/>
    </row>
    <row r="627" s="234" customFormat="true" ht="15.6" hidden="false" customHeight="false" outlineLevel="0" collapsed="false">
      <c r="A627" s="247"/>
      <c r="B627" s="247"/>
      <c r="C627" s="247"/>
      <c r="D627" s="247"/>
      <c r="E627" s="247"/>
      <c r="F627" s="247"/>
      <c r="G627" s="247"/>
      <c r="H627" s="247"/>
      <c r="I627" s="247"/>
      <c r="J627" s="247"/>
    </row>
    <row r="628" s="234" customFormat="true" ht="15.6" hidden="false" customHeight="false" outlineLevel="0" collapsed="false">
      <c r="A628" s="247"/>
      <c r="B628" s="247"/>
      <c r="C628" s="247"/>
      <c r="D628" s="247"/>
      <c r="E628" s="247"/>
      <c r="F628" s="247"/>
      <c r="G628" s="247"/>
      <c r="H628" s="247"/>
      <c r="I628" s="247"/>
      <c r="J628" s="247"/>
    </row>
    <row r="629" s="234" customFormat="true" ht="15.6" hidden="false" customHeight="false" outlineLevel="0" collapsed="false">
      <c r="A629" s="247"/>
      <c r="B629" s="247"/>
      <c r="C629" s="247"/>
      <c r="D629" s="247"/>
      <c r="E629" s="247"/>
      <c r="F629" s="247"/>
      <c r="G629" s="247"/>
      <c r="H629" s="247"/>
      <c r="I629" s="247"/>
      <c r="J629" s="247"/>
    </row>
    <row r="630" s="234" customFormat="true" ht="15.6" hidden="false" customHeight="false" outlineLevel="0" collapsed="false">
      <c r="A630" s="247"/>
      <c r="B630" s="247"/>
      <c r="C630" s="247"/>
      <c r="D630" s="247"/>
      <c r="E630" s="247"/>
      <c r="F630" s="247"/>
      <c r="G630" s="247"/>
      <c r="H630" s="247"/>
      <c r="I630" s="247"/>
      <c r="J630" s="247"/>
    </row>
    <row r="631" s="234" customFormat="true" ht="15.6" hidden="false" customHeight="false" outlineLevel="0" collapsed="false">
      <c r="A631" s="247"/>
      <c r="B631" s="247"/>
      <c r="C631" s="247"/>
      <c r="D631" s="247"/>
      <c r="E631" s="247"/>
      <c r="F631" s="247"/>
      <c r="G631" s="247"/>
      <c r="H631" s="247"/>
      <c r="I631" s="247"/>
      <c r="J631" s="247"/>
    </row>
    <row r="632" s="234" customFormat="true" ht="15.6" hidden="false" customHeight="false" outlineLevel="0" collapsed="false">
      <c r="A632" s="247"/>
      <c r="B632" s="247"/>
      <c r="C632" s="247"/>
      <c r="D632" s="247"/>
      <c r="E632" s="247"/>
      <c r="F632" s="247"/>
      <c r="G632" s="247"/>
      <c r="H632" s="247"/>
      <c r="I632" s="247"/>
      <c r="J632" s="247"/>
    </row>
    <row r="633" s="234" customFormat="true" ht="15.6" hidden="false" customHeight="false" outlineLevel="0" collapsed="false">
      <c r="A633" s="247"/>
      <c r="B633" s="247"/>
      <c r="C633" s="247"/>
      <c r="D633" s="247"/>
      <c r="E633" s="247"/>
      <c r="F633" s="247"/>
      <c r="G633" s="247"/>
      <c r="H633" s="247"/>
      <c r="I633" s="247"/>
      <c r="J633" s="247"/>
    </row>
    <row r="634" s="234" customFormat="true" ht="15.6" hidden="false" customHeight="false" outlineLevel="0" collapsed="false">
      <c r="A634" s="247"/>
      <c r="B634" s="247"/>
      <c r="C634" s="247"/>
      <c r="D634" s="247"/>
      <c r="E634" s="247"/>
      <c r="F634" s="247"/>
      <c r="G634" s="247"/>
      <c r="H634" s="247"/>
      <c r="I634" s="247"/>
      <c r="J634" s="247"/>
    </row>
    <row r="635" s="234" customFormat="true" ht="15.6" hidden="false" customHeight="false" outlineLevel="0" collapsed="false">
      <c r="A635" s="247"/>
      <c r="B635" s="247"/>
      <c r="C635" s="247"/>
      <c r="D635" s="247"/>
      <c r="E635" s="247"/>
      <c r="F635" s="247"/>
      <c r="G635" s="247"/>
      <c r="H635" s="247"/>
      <c r="I635" s="247"/>
      <c r="J635" s="247"/>
    </row>
    <row r="636" s="234" customFormat="true" ht="15.6" hidden="false" customHeight="false" outlineLevel="0" collapsed="false">
      <c r="A636" s="247"/>
      <c r="B636" s="247"/>
      <c r="C636" s="247"/>
      <c r="D636" s="247"/>
      <c r="E636" s="247"/>
      <c r="F636" s="247"/>
      <c r="G636" s="247"/>
      <c r="H636" s="247"/>
      <c r="I636" s="247"/>
      <c r="J636" s="247"/>
    </row>
    <row r="637" s="234" customFormat="true" ht="15.6" hidden="false" customHeight="false" outlineLevel="0" collapsed="false">
      <c r="A637" s="247"/>
      <c r="B637" s="247"/>
      <c r="C637" s="247"/>
      <c r="D637" s="247"/>
      <c r="E637" s="247"/>
      <c r="F637" s="247"/>
      <c r="G637" s="247"/>
      <c r="H637" s="247"/>
      <c r="I637" s="247"/>
      <c r="J637" s="247"/>
    </row>
    <row r="638" s="234" customFormat="true" ht="15.6" hidden="false" customHeight="false" outlineLevel="0" collapsed="false">
      <c r="A638" s="247"/>
      <c r="B638" s="247"/>
      <c r="C638" s="247"/>
      <c r="D638" s="247"/>
      <c r="E638" s="247"/>
      <c r="F638" s="247"/>
      <c r="G638" s="247"/>
      <c r="H638" s="247"/>
      <c r="I638" s="247"/>
      <c r="J638" s="247"/>
    </row>
    <row r="639" s="234" customFormat="true" ht="15.6" hidden="false" customHeight="false" outlineLevel="0" collapsed="false">
      <c r="A639" s="247"/>
      <c r="B639" s="247"/>
      <c r="C639" s="247"/>
      <c r="D639" s="247"/>
      <c r="E639" s="247"/>
      <c r="F639" s="247"/>
      <c r="G639" s="247"/>
      <c r="H639" s="247"/>
      <c r="I639" s="247"/>
      <c r="J639" s="247"/>
    </row>
    <row r="640" s="234" customFormat="true" ht="15.6" hidden="false" customHeight="false" outlineLevel="0" collapsed="false">
      <c r="A640" s="247"/>
      <c r="B640" s="247"/>
      <c r="C640" s="247"/>
      <c r="D640" s="247"/>
      <c r="E640" s="247"/>
      <c r="F640" s="247"/>
      <c r="G640" s="247"/>
      <c r="H640" s="247"/>
      <c r="I640" s="247"/>
      <c r="J640" s="247"/>
    </row>
    <row r="641" s="234" customFormat="true" ht="15.6" hidden="false" customHeight="false" outlineLevel="0" collapsed="false">
      <c r="A641" s="247"/>
      <c r="B641" s="247"/>
      <c r="C641" s="247"/>
      <c r="D641" s="247"/>
      <c r="E641" s="247"/>
      <c r="F641" s="247"/>
      <c r="G641" s="247"/>
      <c r="H641" s="247"/>
      <c r="I641" s="247"/>
      <c r="J641" s="247"/>
    </row>
    <row r="642" s="234" customFormat="true" ht="15.6" hidden="false" customHeight="false" outlineLevel="0" collapsed="false">
      <c r="A642" s="247"/>
      <c r="B642" s="247"/>
      <c r="C642" s="247"/>
      <c r="D642" s="247"/>
      <c r="E642" s="247"/>
      <c r="F642" s="247"/>
      <c r="G642" s="247"/>
      <c r="H642" s="247"/>
      <c r="I642" s="247"/>
      <c r="J642" s="247"/>
    </row>
    <row r="643" s="234" customFormat="true" ht="15.6" hidden="false" customHeight="false" outlineLevel="0" collapsed="false">
      <c r="A643" s="247"/>
      <c r="B643" s="247"/>
      <c r="C643" s="247"/>
      <c r="D643" s="247"/>
      <c r="E643" s="247"/>
      <c r="F643" s="247"/>
      <c r="G643" s="247"/>
      <c r="H643" s="247"/>
      <c r="I643" s="247"/>
      <c r="J643" s="247"/>
    </row>
    <row r="644" s="234" customFormat="true" ht="15.6" hidden="false" customHeight="false" outlineLevel="0" collapsed="false">
      <c r="A644" s="247"/>
      <c r="B644" s="247"/>
      <c r="C644" s="247"/>
      <c r="D644" s="247"/>
      <c r="E644" s="247"/>
      <c r="F644" s="247"/>
      <c r="G644" s="247"/>
      <c r="H644" s="247"/>
      <c r="I644" s="247"/>
      <c r="J644" s="247"/>
    </row>
    <row r="645" s="234" customFormat="true" ht="15.6" hidden="false" customHeight="false" outlineLevel="0" collapsed="false">
      <c r="A645" s="247"/>
      <c r="B645" s="247"/>
      <c r="C645" s="247"/>
      <c r="D645" s="247"/>
      <c r="E645" s="247"/>
      <c r="F645" s="247"/>
      <c r="G645" s="247"/>
      <c r="H645" s="247"/>
      <c r="I645" s="247"/>
      <c r="J645" s="247"/>
    </row>
    <row r="646" s="234" customFormat="true" ht="15.6" hidden="false" customHeight="false" outlineLevel="0" collapsed="false">
      <c r="A646" s="247"/>
      <c r="B646" s="247"/>
      <c r="C646" s="247"/>
      <c r="D646" s="247"/>
      <c r="E646" s="247"/>
      <c r="F646" s="247"/>
      <c r="G646" s="247"/>
      <c r="H646" s="247"/>
      <c r="I646" s="247"/>
      <c r="J646" s="247"/>
    </row>
    <row r="647" s="234" customFormat="true" ht="15.6" hidden="false" customHeight="false" outlineLevel="0" collapsed="false">
      <c r="A647" s="247"/>
      <c r="B647" s="247"/>
      <c r="C647" s="247"/>
      <c r="D647" s="247"/>
      <c r="E647" s="247"/>
      <c r="F647" s="247"/>
      <c r="G647" s="247"/>
      <c r="H647" s="247"/>
      <c r="I647" s="247"/>
      <c r="J647" s="247"/>
    </row>
    <row r="648" s="234" customFormat="true" ht="15.6" hidden="false" customHeight="false" outlineLevel="0" collapsed="false">
      <c r="A648" s="247"/>
      <c r="B648" s="247"/>
      <c r="C648" s="247"/>
      <c r="D648" s="247"/>
      <c r="E648" s="247"/>
      <c r="F648" s="247"/>
      <c r="G648" s="247"/>
      <c r="H648" s="247"/>
      <c r="I648" s="247"/>
      <c r="J648" s="247"/>
    </row>
    <row r="649" s="234" customFormat="true" ht="15.6" hidden="false" customHeight="false" outlineLevel="0" collapsed="false">
      <c r="A649" s="247"/>
      <c r="B649" s="247"/>
      <c r="C649" s="247"/>
      <c r="D649" s="247"/>
      <c r="E649" s="247"/>
      <c r="F649" s="247"/>
      <c r="G649" s="247"/>
      <c r="H649" s="247"/>
      <c r="I649" s="247"/>
      <c r="J649" s="247"/>
    </row>
    <row r="650" s="234" customFormat="true" ht="15.6" hidden="false" customHeight="false" outlineLevel="0" collapsed="false">
      <c r="A650" s="247"/>
      <c r="B650" s="247"/>
      <c r="C650" s="247"/>
      <c r="D650" s="247"/>
      <c r="E650" s="247"/>
      <c r="F650" s="247"/>
      <c r="G650" s="247"/>
      <c r="H650" s="247"/>
      <c r="I650" s="247"/>
      <c r="J650" s="247"/>
    </row>
    <row r="651" s="234" customFormat="true" ht="15.6" hidden="false" customHeight="false" outlineLevel="0" collapsed="false">
      <c r="A651" s="247"/>
      <c r="B651" s="247"/>
      <c r="C651" s="247"/>
      <c r="D651" s="247"/>
      <c r="E651" s="247"/>
      <c r="F651" s="247"/>
      <c r="G651" s="247"/>
      <c r="H651" s="247"/>
      <c r="I651" s="247"/>
      <c r="J651" s="247"/>
    </row>
    <row r="652" s="234" customFormat="true" ht="15.6" hidden="false" customHeight="false" outlineLevel="0" collapsed="false">
      <c r="A652" s="247"/>
      <c r="B652" s="247"/>
      <c r="C652" s="247"/>
      <c r="D652" s="247"/>
      <c r="E652" s="247"/>
      <c r="F652" s="247"/>
      <c r="G652" s="247"/>
      <c r="H652" s="247"/>
      <c r="I652" s="247"/>
      <c r="J652" s="247"/>
    </row>
    <row r="653" s="234" customFormat="true" ht="15.6" hidden="false" customHeight="false" outlineLevel="0" collapsed="false">
      <c r="A653" s="247"/>
      <c r="B653" s="247"/>
      <c r="C653" s="247"/>
      <c r="D653" s="247"/>
      <c r="E653" s="247"/>
      <c r="F653" s="247"/>
      <c r="G653" s="247"/>
      <c r="H653" s="247"/>
      <c r="I653" s="247"/>
      <c r="J653" s="247"/>
    </row>
    <row r="654" s="234" customFormat="true" ht="15.6" hidden="false" customHeight="false" outlineLevel="0" collapsed="false">
      <c r="A654" s="247"/>
      <c r="B654" s="247"/>
      <c r="C654" s="247"/>
      <c r="D654" s="247"/>
      <c r="E654" s="247"/>
      <c r="F654" s="247"/>
      <c r="G654" s="247"/>
      <c r="H654" s="247"/>
      <c r="I654" s="247"/>
      <c r="J654" s="247"/>
    </row>
    <row r="655" s="234" customFormat="true" ht="15.6" hidden="false" customHeight="false" outlineLevel="0" collapsed="false">
      <c r="A655" s="247"/>
      <c r="B655" s="247"/>
      <c r="C655" s="247"/>
      <c r="D655" s="247"/>
      <c r="E655" s="247"/>
      <c r="F655" s="247"/>
      <c r="G655" s="247"/>
      <c r="H655" s="247"/>
      <c r="I655" s="247"/>
      <c r="J655" s="247"/>
    </row>
    <row r="656" s="234" customFormat="true" ht="15.6" hidden="false" customHeight="false" outlineLevel="0" collapsed="false">
      <c r="A656" s="247"/>
      <c r="B656" s="247"/>
      <c r="C656" s="247"/>
      <c r="D656" s="247"/>
      <c r="E656" s="247"/>
      <c r="F656" s="247"/>
      <c r="G656" s="247"/>
      <c r="H656" s="247"/>
      <c r="I656" s="247"/>
      <c r="J656" s="247"/>
    </row>
    <row r="657" s="234" customFormat="true" ht="15.6" hidden="false" customHeight="false" outlineLevel="0" collapsed="false">
      <c r="A657" s="247"/>
      <c r="B657" s="247"/>
      <c r="C657" s="247"/>
      <c r="D657" s="247"/>
      <c r="E657" s="247"/>
      <c r="F657" s="247"/>
      <c r="G657" s="247"/>
      <c r="H657" s="247"/>
      <c r="I657" s="247"/>
      <c r="J657" s="247"/>
    </row>
    <row r="658" s="234" customFormat="true" ht="15.6" hidden="false" customHeight="false" outlineLevel="0" collapsed="false">
      <c r="A658" s="247"/>
      <c r="B658" s="247"/>
      <c r="C658" s="247"/>
      <c r="D658" s="247"/>
      <c r="E658" s="247"/>
      <c r="F658" s="247"/>
      <c r="G658" s="247"/>
      <c r="H658" s="247"/>
      <c r="I658" s="247"/>
      <c r="J658" s="247"/>
    </row>
    <row r="659" s="234" customFormat="true" ht="15.6" hidden="false" customHeight="false" outlineLevel="0" collapsed="false">
      <c r="A659" s="247"/>
      <c r="B659" s="247"/>
      <c r="C659" s="247"/>
      <c r="D659" s="247"/>
      <c r="E659" s="247"/>
      <c r="F659" s="247"/>
      <c r="G659" s="247"/>
      <c r="H659" s="247"/>
      <c r="I659" s="247"/>
      <c r="J659" s="247"/>
    </row>
    <row r="660" s="234" customFormat="true" ht="15.6" hidden="false" customHeight="false" outlineLevel="0" collapsed="false">
      <c r="A660" s="247"/>
      <c r="B660" s="247"/>
      <c r="C660" s="247"/>
      <c r="D660" s="247"/>
      <c r="E660" s="247"/>
      <c r="F660" s="247"/>
      <c r="G660" s="247"/>
      <c r="H660" s="247"/>
      <c r="I660" s="247"/>
      <c r="J660" s="247"/>
    </row>
    <row r="661" s="234" customFormat="true" ht="15.6" hidden="false" customHeight="false" outlineLevel="0" collapsed="false">
      <c r="A661" s="247"/>
      <c r="B661" s="247"/>
      <c r="C661" s="247"/>
      <c r="D661" s="247"/>
      <c r="E661" s="247"/>
      <c r="F661" s="247"/>
      <c r="G661" s="247"/>
      <c r="H661" s="247"/>
      <c r="I661" s="247"/>
      <c r="J661" s="247"/>
    </row>
    <row r="662" s="234" customFormat="true" ht="15.6" hidden="false" customHeight="false" outlineLevel="0" collapsed="false">
      <c r="A662" s="247"/>
      <c r="B662" s="247"/>
      <c r="C662" s="247"/>
      <c r="D662" s="247"/>
      <c r="E662" s="247"/>
      <c r="F662" s="247"/>
      <c r="G662" s="247"/>
      <c r="H662" s="247"/>
      <c r="I662" s="247"/>
      <c r="J662" s="247"/>
    </row>
    <row r="663" s="234" customFormat="true" ht="15.6" hidden="false" customHeight="false" outlineLevel="0" collapsed="false">
      <c r="A663" s="247"/>
      <c r="B663" s="247"/>
      <c r="C663" s="247"/>
      <c r="D663" s="247"/>
      <c r="E663" s="247"/>
      <c r="F663" s="247"/>
      <c r="G663" s="247"/>
      <c r="H663" s="247"/>
      <c r="I663" s="247"/>
      <c r="J663" s="247"/>
    </row>
    <row r="664" s="234" customFormat="true" ht="15.6" hidden="false" customHeight="false" outlineLevel="0" collapsed="false">
      <c r="A664" s="247"/>
      <c r="B664" s="247"/>
      <c r="C664" s="247"/>
      <c r="D664" s="247"/>
      <c r="E664" s="247"/>
      <c r="F664" s="247"/>
      <c r="G664" s="247"/>
      <c r="H664" s="247"/>
      <c r="I664" s="247"/>
      <c r="J664" s="247"/>
    </row>
    <row r="665" s="234" customFormat="true" ht="15.6" hidden="false" customHeight="false" outlineLevel="0" collapsed="false">
      <c r="A665" s="247"/>
      <c r="B665" s="247"/>
      <c r="C665" s="247"/>
      <c r="D665" s="247"/>
      <c r="E665" s="247"/>
      <c r="F665" s="247"/>
      <c r="G665" s="247"/>
      <c r="H665" s="247"/>
      <c r="I665" s="247"/>
      <c r="J665" s="247"/>
    </row>
    <row r="666" s="234" customFormat="true" ht="15.6" hidden="false" customHeight="false" outlineLevel="0" collapsed="false">
      <c r="A666" s="247"/>
      <c r="B666" s="247"/>
      <c r="C666" s="247"/>
      <c r="D666" s="247"/>
      <c r="E666" s="247"/>
      <c r="F666" s="247"/>
      <c r="G666" s="247"/>
      <c r="H666" s="247"/>
      <c r="I666" s="247"/>
      <c r="J666" s="247"/>
    </row>
    <row r="667" s="234" customFormat="true" ht="15.6" hidden="false" customHeight="false" outlineLevel="0" collapsed="false">
      <c r="A667" s="247"/>
      <c r="B667" s="247"/>
      <c r="C667" s="247"/>
      <c r="D667" s="247"/>
      <c r="E667" s="247"/>
      <c r="F667" s="247"/>
      <c r="G667" s="247"/>
      <c r="H667" s="247"/>
      <c r="I667" s="247"/>
      <c r="J667" s="247"/>
    </row>
    <row r="668" s="234" customFormat="true" ht="15.6" hidden="false" customHeight="false" outlineLevel="0" collapsed="false">
      <c r="A668" s="247"/>
      <c r="B668" s="247"/>
      <c r="C668" s="247"/>
      <c r="D668" s="247"/>
      <c r="E668" s="247"/>
      <c r="F668" s="247"/>
      <c r="G668" s="247"/>
      <c r="H668" s="247"/>
      <c r="I668" s="247"/>
      <c r="J668" s="247"/>
    </row>
    <row r="669" s="234" customFormat="true" ht="15.6" hidden="false" customHeight="false" outlineLevel="0" collapsed="false">
      <c r="A669" s="247"/>
      <c r="B669" s="247"/>
      <c r="C669" s="247"/>
      <c r="D669" s="247"/>
      <c r="E669" s="247"/>
      <c r="F669" s="247"/>
      <c r="G669" s="247"/>
      <c r="H669" s="247"/>
      <c r="I669" s="247"/>
      <c r="J669" s="247"/>
    </row>
    <row r="670" s="234" customFormat="true" ht="15.6" hidden="false" customHeight="false" outlineLevel="0" collapsed="false">
      <c r="A670" s="247"/>
      <c r="B670" s="247"/>
      <c r="C670" s="247"/>
      <c r="D670" s="247"/>
      <c r="E670" s="247"/>
      <c r="F670" s="247"/>
      <c r="G670" s="247"/>
      <c r="H670" s="247"/>
      <c r="I670" s="247"/>
      <c r="J670" s="247"/>
    </row>
    <row r="671" s="234" customFormat="true" ht="15.6" hidden="false" customHeight="false" outlineLevel="0" collapsed="false">
      <c r="A671" s="247"/>
      <c r="B671" s="247"/>
      <c r="C671" s="247"/>
      <c r="D671" s="247"/>
      <c r="E671" s="247"/>
      <c r="F671" s="247"/>
      <c r="G671" s="247"/>
      <c r="H671" s="247"/>
      <c r="I671" s="247"/>
      <c r="J671" s="247"/>
    </row>
    <row r="672" s="234" customFormat="true" ht="15.6" hidden="false" customHeight="false" outlineLevel="0" collapsed="false">
      <c r="A672" s="247"/>
      <c r="B672" s="247"/>
      <c r="C672" s="247"/>
      <c r="D672" s="247"/>
      <c r="E672" s="247"/>
      <c r="F672" s="247"/>
      <c r="G672" s="247"/>
      <c r="H672" s="247"/>
      <c r="I672" s="247"/>
      <c r="J672" s="247"/>
    </row>
    <row r="673" s="234" customFormat="true" ht="15.6" hidden="false" customHeight="false" outlineLevel="0" collapsed="false">
      <c r="A673" s="247"/>
      <c r="B673" s="247"/>
      <c r="C673" s="247"/>
      <c r="D673" s="247"/>
      <c r="E673" s="247"/>
      <c r="F673" s="247"/>
      <c r="G673" s="247"/>
      <c r="H673" s="247"/>
      <c r="I673" s="247"/>
      <c r="J673" s="247"/>
    </row>
    <row r="674" s="234" customFormat="true" ht="15.6" hidden="false" customHeight="false" outlineLevel="0" collapsed="false">
      <c r="A674" s="247"/>
      <c r="B674" s="247"/>
      <c r="C674" s="247"/>
      <c r="D674" s="247"/>
      <c r="E674" s="247"/>
      <c r="F674" s="247"/>
      <c r="G674" s="247"/>
      <c r="H674" s="247"/>
      <c r="I674" s="247"/>
      <c r="J674" s="247"/>
    </row>
    <row r="675" s="234" customFormat="true" ht="15.6" hidden="false" customHeight="false" outlineLevel="0" collapsed="false">
      <c r="A675" s="247"/>
      <c r="B675" s="247"/>
      <c r="C675" s="247"/>
      <c r="D675" s="247"/>
      <c r="E675" s="247"/>
      <c r="F675" s="247"/>
      <c r="G675" s="247"/>
      <c r="H675" s="247"/>
      <c r="I675" s="247"/>
      <c r="J675" s="247"/>
    </row>
    <row r="676" s="234" customFormat="true" ht="15.6" hidden="false" customHeight="false" outlineLevel="0" collapsed="false">
      <c r="A676" s="247"/>
      <c r="B676" s="247"/>
      <c r="C676" s="247"/>
      <c r="D676" s="247"/>
      <c r="E676" s="247"/>
      <c r="F676" s="247"/>
      <c r="G676" s="247"/>
      <c r="H676" s="247"/>
      <c r="I676" s="247"/>
      <c r="J676" s="247"/>
    </row>
    <row r="677" s="234" customFormat="true" ht="15.6" hidden="false" customHeight="false" outlineLevel="0" collapsed="false">
      <c r="A677" s="247"/>
      <c r="B677" s="247"/>
      <c r="C677" s="247"/>
      <c r="D677" s="247"/>
      <c r="E677" s="247"/>
      <c r="F677" s="247"/>
      <c r="G677" s="247"/>
      <c r="H677" s="247"/>
      <c r="I677" s="247"/>
      <c r="J677" s="247"/>
    </row>
    <row r="678" s="234" customFormat="true" ht="15.6" hidden="false" customHeight="false" outlineLevel="0" collapsed="false">
      <c r="A678" s="247"/>
      <c r="B678" s="247"/>
      <c r="C678" s="247"/>
      <c r="D678" s="247"/>
      <c r="E678" s="247"/>
      <c r="F678" s="247"/>
      <c r="G678" s="247"/>
      <c r="H678" s="247"/>
      <c r="I678" s="247"/>
      <c r="J678" s="247"/>
    </row>
    <row r="679" s="234" customFormat="true" ht="15.6" hidden="false" customHeight="false" outlineLevel="0" collapsed="false">
      <c r="A679" s="247"/>
      <c r="B679" s="247"/>
      <c r="C679" s="247"/>
      <c r="D679" s="247"/>
      <c r="E679" s="247"/>
      <c r="F679" s="247"/>
      <c r="G679" s="247"/>
      <c r="H679" s="247"/>
      <c r="I679" s="247"/>
      <c r="J679" s="247"/>
    </row>
    <row r="680" s="234" customFormat="true" ht="15.6" hidden="false" customHeight="false" outlineLevel="0" collapsed="false">
      <c r="A680" s="247"/>
      <c r="B680" s="247"/>
      <c r="C680" s="247"/>
      <c r="D680" s="247"/>
      <c r="E680" s="247"/>
      <c r="F680" s="247"/>
      <c r="G680" s="247"/>
      <c r="H680" s="247"/>
      <c r="I680" s="247"/>
      <c r="J680" s="247"/>
    </row>
    <row r="681" s="234" customFormat="true" ht="15.6" hidden="false" customHeight="false" outlineLevel="0" collapsed="false">
      <c r="A681" s="247"/>
      <c r="B681" s="247"/>
      <c r="C681" s="247"/>
      <c r="D681" s="247"/>
      <c r="E681" s="247"/>
      <c r="F681" s="247"/>
      <c r="G681" s="247"/>
      <c r="H681" s="247"/>
      <c r="I681" s="247"/>
      <c r="J681" s="247"/>
    </row>
    <row r="682" s="234" customFormat="true" ht="15.6" hidden="false" customHeight="false" outlineLevel="0" collapsed="false">
      <c r="A682" s="247"/>
      <c r="B682" s="247"/>
      <c r="C682" s="247"/>
      <c r="D682" s="247"/>
      <c r="E682" s="247"/>
      <c r="F682" s="247"/>
      <c r="G682" s="247"/>
      <c r="H682" s="247"/>
      <c r="I682" s="247"/>
      <c r="J682" s="247"/>
    </row>
    <row r="683" s="234" customFormat="true" ht="15.6" hidden="false" customHeight="false" outlineLevel="0" collapsed="false">
      <c r="A683" s="247"/>
      <c r="B683" s="247"/>
      <c r="C683" s="247"/>
      <c r="D683" s="247"/>
      <c r="E683" s="247"/>
      <c r="F683" s="247"/>
      <c r="G683" s="247"/>
      <c r="H683" s="247"/>
      <c r="I683" s="247"/>
      <c r="J683" s="247"/>
    </row>
    <row r="684" s="234" customFormat="true" ht="15.6" hidden="false" customHeight="false" outlineLevel="0" collapsed="false">
      <c r="A684" s="247"/>
      <c r="B684" s="247"/>
      <c r="C684" s="247"/>
      <c r="D684" s="247"/>
      <c r="E684" s="247"/>
      <c r="F684" s="247"/>
      <c r="G684" s="247"/>
      <c r="H684" s="247"/>
      <c r="I684" s="247"/>
      <c r="J684" s="247"/>
    </row>
    <row r="685" s="234" customFormat="true" ht="15.6" hidden="false" customHeight="false" outlineLevel="0" collapsed="false">
      <c r="A685" s="247"/>
      <c r="B685" s="247"/>
      <c r="C685" s="247"/>
      <c r="D685" s="247"/>
      <c r="E685" s="247"/>
      <c r="F685" s="247"/>
      <c r="G685" s="247"/>
      <c r="H685" s="247"/>
      <c r="I685" s="247"/>
      <c r="J685" s="247"/>
    </row>
    <row r="686" s="234" customFormat="true" ht="15.6" hidden="false" customHeight="false" outlineLevel="0" collapsed="false">
      <c r="A686" s="247"/>
      <c r="B686" s="247"/>
      <c r="C686" s="247"/>
      <c r="D686" s="247"/>
      <c r="E686" s="247"/>
      <c r="F686" s="247"/>
      <c r="G686" s="247"/>
      <c r="H686" s="247"/>
      <c r="I686" s="247"/>
      <c r="J686" s="247"/>
    </row>
    <row r="687" s="234" customFormat="true" ht="15.6" hidden="false" customHeight="false" outlineLevel="0" collapsed="false">
      <c r="A687" s="247"/>
      <c r="B687" s="247"/>
      <c r="C687" s="247"/>
      <c r="D687" s="247"/>
      <c r="E687" s="247"/>
      <c r="F687" s="247"/>
      <c r="G687" s="247"/>
      <c r="H687" s="247"/>
      <c r="I687" s="247"/>
      <c r="J687" s="247"/>
    </row>
    <row r="688" s="234" customFormat="true" ht="15.6" hidden="false" customHeight="false" outlineLevel="0" collapsed="false">
      <c r="A688" s="247"/>
      <c r="B688" s="247"/>
      <c r="C688" s="247"/>
      <c r="D688" s="247"/>
      <c r="E688" s="247"/>
      <c r="F688" s="247"/>
      <c r="G688" s="247"/>
      <c r="H688" s="247"/>
      <c r="I688" s="247"/>
      <c r="J688" s="247"/>
    </row>
    <row r="689" s="234" customFormat="true" ht="15.6" hidden="false" customHeight="false" outlineLevel="0" collapsed="false">
      <c r="A689" s="247"/>
      <c r="B689" s="247"/>
      <c r="C689" s="247"/>
      <c r="D689" s="247"/>
      <c r="E689" s="247"/>
      <c r="F689" s="247"/>
      <c r="G689" s="247"/>
      <c r="H689" s="247"/>
      <c r="I689" s="247"/>
      <c r="J689" s="247"/>
    </row>
    <row r="690" s="234" customFormat="true" ht="15.6" hidden="false" customHeight="false" outlineLevel="0" collapsed="false">
      <c r="A690" s="247"/>
      <c r="B690" s="247"/>
      <c r="C690" s="247"/>
      <c r="D690" s="247"/>
      <c r="E690" s="247"/>
      <c r="F690" s="247"/>
      <c r="G690" s="247"/>
      <c r="H690" s="247"/>
      <c r="I690" s="247"/>
      <c r="J690" s="247"/>
    </row>
    <row r="691" s="234" customFormat="true" ht="15.6" hidden="false" customHeight="false" outlineLevel="0" collapsed="false">
      <c r="A691" s="247"/>
      <c r="B691" s="247"/>
      <c r="C691" s="247"/>
      <c r="D691" s="247"/>
      <c r="E691" s="247"/>
      <c r="F691" s="247"/>
      <c r="G691" s="247"/>
      <c r="H691" s="247"/>
      <c r="I691" s="247"/>
      <c r="J691" s="247"/>
    </row>
    <row r="692" s="234" customFormat="true" ht="15.6" hidden="false" customHeight="false" outlineLevel="0" collapsed="false">
      <c r="A692" s="247"/>
      <c r="B692" s="247"/>
      <c r="C692" s="247"/>
      <c r="D692" s="247"/>
      <c r="E692" s="247"/>
      <c r="F692" s="247"/>
      <c r="G692" s="247"/>
      <c r="H692" s="247"/>
      <c r="I692" s="247"/>
      <c r="J692" s="247"/>
    </row>
    <row r="693" s="234" customFormat="true" ht="15.6" hidden="false" customHeight="false" outlineLevel="0" collapsed="false">
      <c r="A693" s="247"/>
      <c r="B693" s="247"/>
      <c r="C693" s="247"/>
      <c r="D693" s="247"/>
      <c r="E693" s="247"/>
      <c r="F693" s="247"/>
      <c r="G693" s="247"/>
      <c r="H693" s="247"/>
      <c r="I693" s="247"/>
      <c r="J693" s="247"/>
    </row>
    <row r="694" s="234" customFormat="true" ht="15.6" hidden="false" customHeight="false" outlineLevel="0" collapsed="false">
      <c r="A694" s="247"/>
      <c r="B694" s="247"/>
      <c r="C694" s="247"/>
      <c r="D694" s="247"/>
      <c r="E694" s="247"/>
      <c r="F694" s="247"/>
      <c r="G694" s="247"/>
      <c r="H694" s="247"/>
      <c r="I694" s="247"/>
      <c r="J694" s="247"/>
    </row>
    <row r="695" s="234" customFormat="true" ht="15.6" hidden="false" customHeight="false" outlineLevel="0" collapsed="false">
      <c r="A695" s="247"/>
      <c r="B695" s="247"/>
      <c r="C695" s="247"/>
      <c r="D695" s="247"/>
      <c r="E695" s="247"/>
      <c r="F695" s="247"/>
      <c r="G695" s="247"/>
      <c r="H695" s="247"/>
      <c r="I695" s="247"/>
      <c r="J695" s="247"/>
    </row>
    <row r="696" s="234" customFormat="true" ht="15.6" hidden="false" customHeight="false" outlineLevel="0" collapsed="false">
      <c r="A696" s="247"/>
      <c r="B696" s="247"/>
      <c r="C696" s="247"/>
      <c r="D696" s="247"/>
      <c r="E696" s="247"/>
      <c r="F696" s="247"/>
      <c r="G696" s="247"/>
      <c r="H696" s="247"/>
      <c r="I696" s="247"/>
      <c r="J696" s="247"/>
    </row>
    <row r="697" s="234" customFormat="true" ht="15.6" hidden="false" customHeight="false" outlineLevel="0" collapsed="false">
      <c r="A697" s="247"/>
      <c r="B697" s="247"/>
      <c r="C697" s="247"/>
      <c r="D697" s="247"/>
      <c r="E697" s="247"/>
      <c r="F697" s="247"/>
      <c r="G697" s="247"/>
      <c r="H697" s="247"/>
      <c r="I697" s="247"/>
      <c r="J697" s="247"/>
    </row>
    <row r="698" s="234" customFormat="true" ht="15.6" hidden="false" customHeight="false" outlineLevel="0" collapsed="false">
      <c r="A698" s="247"/>
      <c r="B698" s="247"/>
      <c r="C698" s="247"/>
      <c r="D698" s="247"/>
      <c r="E698" s="247"/>
      <c r="F698" s="247"/>
      <c r="G698" s="247"/>
      <c r="H698" s="247"/>
      <c r="I698" s="247"/>
      <c r="J698" s="247"/>
    </row>
    <row r="699" s="234" customFormat="true" ht="15.6" hidden="false" customHeight="false" outlineLevel="0" collapsed="false">
      <c r="A699" s="247"/>
      <c r="B699" s="247"/>
      <c r="C699" s="247"/>
      <c r="D699" s="247"/>
      <c r="E699" s="247"/>
      <c r="F699" s="247"/>
      <c r="G699" s="247"/>
      <c r="H699" s="247"/>
      <c r="I699" s="247"/>
      <c r="J699" s="247"/>
    </row>
    <row r="700" s="234" customFormat="true" ht="15.6" hidden="false" customHeight="false" outlineLevel="0" collapsed="false">
      <c r="A700" s="247"/>
      <c r="B700" s="247"/>
      <c r="C700" s="247"/>
      <c r="D700" s="247"/>
      <c r="E700" s="247"/>
      <c r="F700" s="247"/>
      <c r="G700" s="247"/>
      <c r="H700" s="247"/>
      <c r="I700" s="247"/>
      <c r="J700" s="247"/>
    </row>
    <row r="701" s="234" customFormat="true" ht="15.6" hidden="false" customHeight="false" outlineLevel="0" collapsed="false">
      <c r="A701" s="247"/>
      <c r="B701" s="247"/>
      <c r="C701" s="247"/>
      <c r="D701" s="247"/>
      <c r="E701" s="247"/>
      <c r="F701" s="247"/>
      <c r="G701" s="247"/>
      <c r="H701" s="247"/>
      <c r="I701" s="247"/>
      <c r="J701" s="247"/>
    </row>
    <row r="702" s="234" customFormat="true" ht="15.6" hidden="false" customHeight="false" outlineLevel="0" collapsed="false">
      <c r="A702" s="247"/>
      <c r="B702" s="247"/>
      <c r="C702" s="247"/>
      <c r="D702" s="247"/>
      <c r="E702" s="247"/>
      <c r="F702" s="247"/>
      <c r="G702" s="247"/>
      <c r="H702" s="247"/>
      <c r="I702" s="247"/>
      <c r="J702" s="247"/>
    </row>
    <row r="703" s="234" customFormat="true" ht="15.6" hidden="false" customHeight="false" outlineLevel="0" collapsed="false">
      <c r="A703" s="247"/>
      <c r="B703" s="247"/>
      <c r="C703" s="247"/>
      <c r="D703" s="247"/>
      <c r="E703" s="247"/>
      <c r="F703" s="247"/>
      <c r="G703" s="247"/>
      <c r="H703" s="247"/>
      <c r="I703" s="247"/>
      <c r="J703" s="247"/>
    </row>
    <row r="704" s="234" customFormat="true" ht="15.6" hidden="false" customHeight="false" outlineLevel="0" collapsed="false">
      <c r="A704" s="247"/>
      <c r="B704" s="247"/>
      <c r="C704" s="247"/>
      <c r="D704" s="247"/>
      <c r="E704" s="247"/>
      <c r="F704" s="247"/>
      <c r="G704" s="247"/>
      <c r="H704" s="247"/>
      <c r="I704" s="247"/>
      <c r="J704" s="247"/>
    </row>
    <row r="705" s="234" customFormat="true" ht="15.6" hidden="false" customHeight="false" outlineLevel="0" collapsed="false">
      <c r="A705" s="247"/>
      <c r="B705" s="247"/>
      <c r="C705" s="247"/>
      <c r="D705" s="247"/>
      <c r="E705" s="247"/>
      <c r="F705" s="247"/>
      <c r="G705" s="247"/>
      <c r="H705" s="247"/>
      <c r="I705" s="247"/>
      <c r="J705" s="247"/>
    </row>
    <row r="706" s="234" customFormat="true" ht="15.6" hidden="false" customHeight="false" outlineLevel="0" collapsed="false">
      <c r="A706" s="247"/>
      <c r="B706" s="247"/>
      <c r="C706" s="247"/>
      <c r="D706" s="247"/>
      <c r="E706" s="247"/>
      <c r="F706" s="247"/>
      <c r="G706" s="247"/>
      <c r="H706" s="247"/>
      <c r="I706" s="247"/>
      <c r="J706" s="247"/>
    </row>
    <row r="707" s="234" customFormat="true" ht="15.6" hidden="false" customHeight="false" outlineLevel="0" collapsed="false">
      <c r="A707" s="247"/>
      <c r="B707" s="247"/>
      <c r="C707" s="247"/>
      <c r="D707" s="247"/>
      <c r="E707" s="247"/>
      <c r="F707" s="247"/>
      <c r="G707" s="247"/>
      <c r="H707" s="247"/>
      <c r="I707" s="247"/>
      <c r="J707" s="247"/>
    </row>
    <row r="708" s="234" customFormat="true" ht="15.6" hidden="false" customHeight="false" outlineLevel="0" collapsed="false">
      <c r="A708" s="247"/>
      <c r="B708" s="247"/>
      <c r="C708" s="247"/>
      <c r="D708" s="247"/>
      <c r="E708" s="247"/>
      <c r="F708" s="247"/>
      <c r="G708" s="247"/>
      <c r="H708" s="247"/>
      <c r="I708" s="247"/>
      <c r="J708" s="247"/>
    </row>
    <row r="709" s="234" customFormat="true" ht="15.6" hidden="false" customHeight="false" outlineLevel="0" collapsed="false">
      <c r="A709" s="247"/>
      <c r="B709" s="247"/>
      <c r="C709" s="247"/>
      <c r="D709" s="247"/>
      <c r="E709" s="247"/>
      <c r="F709" s="247"/>
      <c r="G709" s="247"/>
      <c r="H709" s="247"/>
      <c r="I709" s="247"/>
      <c r="J709" s="247"/>
    </row>
    <row r="710" s="234" customFormat="true" ht="15.6" hidden="false" customHeight="false" outlineLevel="0" collapsed="false">
      <c r="A710" s="247"/>
      <c r="B710" s="247"/>
      <c r="C710" s="247"/>
      <c r="D710" s="247"/>
      <c r="E710" s="247"/>
      <c r="F710" s="247"/>
      <c r="G710" s="247"/>
      <c r="H710" s="247"/>
      <c r="I710" s="247"/>
      <c r="J710" s="247"/>
    </row>
    <row r="711" s="234" customFormat="true" ht="15.6" hidden="false" customHeight="false" outlineLevel="0" collapsed="false">
      <c r="A711" s="247"/>
      <c r="B711" s="247"/>
      <c r="C711" s="247"/>
      <c r="D711" s="247"/>
      <c r="E711" s="247"/>
      <c r="F711" s="247"/>
      <c r="G711" s="247"/>
      <c r="H711" s="247"/>
      <c r="I711" s="247"/>
      <c r="J711" s="247"/>
    </row>
    <row r="712" s="234" customFormat="true" ht="15.6" hidden="false" customHeight="false" outlineLevel="0" collapsed="false">
      <c r="A712" s="247"/>
      <c r="B712" s="247"/>
      <c r="C712" s="247"/>
      <c r="D712" s="247"/>
      <c r="E712" s="247"/>
      <c r="F712" s="247"/>
      <c r="G712" s="247"/>
      <c r="H712" s="247"/>
      <c r="I712" s="247"/>
      <c r="J712" s="247"/>
    </row>
    <row r="713" s="234" customFormat="true" ht="15.6" hidden="false" customHeight="false" outlineLevel="0" collapsed="false">
      <c r="A713" s="247"/>
      <c r="B713" s="247"/>
      <c r="C713" s="247"/>
      <c r="D713" s="247"/>
      <c r="E713" s="247"/>
      <c r="F713" s="247"/>
      <c r="G713" s="247"/>
      <c r="H713" s="247"/>
      <c r="I713" s="247"/>
      <c r="J713" s="247"/>
    </row>
    <row r="714" s="234" customFormat="true" ht="15.6" hidden="false" customHeight="false" outlineLevel="0" collapsed="false">
      <c r="A714" s="247"/>
      <c r="B714" s="247"/>
      <c r="C714" s="247"/>
      <c r="D714" s="247"/>
      <c r="E714" s="247"/>
      <c r="F714" s="247"/>
      <c r="G714" s="247"/>
      <c r="H714" s="247"/>
      <c r="I714" s="247"/>
      <c r="J714" s="247"/>
    </row>
    <row r="715" s="234" customFormat="true" ht="15.6" hidden="false" customHeight="false" outlineLevel="0" collapsed="false">
      <c r="A715" s="247"/>
      <c r="B715" s="247"/>
      <c r="C715" s="247"/>
      <c r="D715" s="247"/>
      <c r="E715" s="247"/>
      <c r="F715" s="247"/>
      <c r="G715" s="247"/>
      <c r="H715" s="247"/>
      <c r="I715" s="247"/>
      <c r="J715" s="247"/>
    </row>
    <row r="716" s="234" customFormat="true" ht="15.6" hidden="false" customHeight="false" outlineLevel="0" collapsed="false">
      <c r="A716" s="247"/>
      <c r="B716" s="247"/>
      <c r="C716" s="247"/>
      <c r="D716" s="247"/>
      <c r="E716" s="247"/>
      <c r="F716" s="247"/>
      <c r="G716" s="247"/>
      <c r="H716" s="247"/>
      <c r="I716" s="247"/>
      <c r="J716" s="247"/>
    </row>
    <row r="717" s="234" customFormat="true" ht="15.6" hidden="false" customHeight="false" outlineLevel="0" collapsed="false">
      <c r="A717" s="247"/>
      <c r="B717" s="247"/>
      <c r="C717" s="247"/>
      <c r="D717" s="247"/>
      <c r="E717" s="247"/>
      <c r="F717" s="247"/>
      <c r="G717" s="247"/>
      <c r="H717" s="247"/>
      <c r="I717" s="247"/>
      <c r="J717" s="247"/>
    </row>
    <row r="718" s="234" customFormat="true" ht="15.6" hidden="false" customHeight="false" outlineLevel="0" collapsed="false">
      <c r="A718" s="247"/>
      <c r="B718" s="247"/>
      <c r="C718" s="247"/>
      <c r="D718" s="247"/>
      <c r="E718" s="247"/>
      <c r="F718" s="247"/>
      <c r="G718" s="247"/>
      <c r="H718" s="247"/>
      <c r="I718" s="247"/>
      <c r="J718" s="247"/>
    </row>
    <row r="719" s="234" customFormat="true" ht="15.6" hidden="false" customHeight="false" outlineLevel="0" collapsed="false">
      <c r="A719" s="247"/>
      <c r="B719" s="247"/>
      <c r="C719" s="247"/>
      <c r="D719" s="247"/>
      <c r="E719" s="247"/>
      <c r="F719" s="247"/>
      <c r="G719" s="247"/>
      <c r="H719" s="247"/>
      <c r="I719" s="247"/>
      <c r="J719" s="247"/>
    </row>
    <row r="720" s="234" customFormat="true" ht="15.6" hidden="false" customHeight="false" outlineLevel="0" collapsed="false">
      <c r="A720" s="247"/>
      <c r="B720" s="247"/>
      <c r="C720" s="247"/>
      <c r="D720" s="247"/>
      <c r="E720" s="247"/>
      <c r="F720" s="247"/>
      <c r="G720" s="247"/>
      <c r="H720" s="247"/>
      <c r="I720" s="247"/>
      <c r="J720" s="247"/>
    </row>
    <row r="721" s="234" customFormat="true" ht="15.6" hidden="false" customHeight="false" outlineLevel="0" collapsed="false">
      <c r="A721" s="247"/>
      <c r="B721" s="247"/>
      <c r="C721" s="247"/>
      <c r="D721" s="247"/>
      <c r="E721" s="247"/>
      <c r="F721" s="247"/>
      <c r="G721" s="247"/>
      <c r="H721" s="247"/>
      <c r="I721" s="247"/>
      <c r="J721" s="247"/>
    </row>
    <row r="722" s="234" customFormat="true" ht="15.6" hidden="false" customHeight="false" outlineLevel="0" collapsed="false">
      <c r="A722" s="247"/>
      <c r="B722" s="247"/>
      <c r="C722" s="247"/>
      <c r="D722" s="247"/>
      <c r="E722" s="247"/>
      <c r="F722" s="247"/>
      <c r="G722" s="247"/>
      <c r="H722" s="247"/>
      <c r="I722" s="247"/>
      <c r="J722" s="247"/>
    </row>
    <row r="723" s="234" customFormat="true" ht="15.6" hidden="false" customHeight="false" outlineLevel="0" collapsed="false">
      <c r="A723" s="247"/>
      <c r="B723" s="247"/>
      <c r="C723" s="247"/>
      <c r="D723" s="247"/>
      <c r="E723" s="247"/>
      <c r="F723" s="247"/>
      <c r="G723" s="247"/>
      <c r="H723" s="247"/>
      <c r="I723" s="247"/>
      <c r="J723" s="247"/>
    </row>
  </sheetData>
  <sheetProtection sheet="true" objects="true" scenarios="true"/>
  <mergeCells count="3">
    <mergeCell ref="A2:I2"/>
    <mergeCell ref="A4:D4"/>
    <mergeCell ref="F4:H4"/>
  </mergeCells>
  <dataValidations count="2">
    <dataValidation allowBlank="true" error="Entrez une date valide ultérieure ou égale au 1er janvier 1900." errorStyle="stop" errorTitle="Date" operator="greaterThanOrEqual" showDropDown="false" showErrorMessage="true" showInputMessage="false" sqref="D8:D9" type="date">
      <formula1>1</formula1>
      <formula2>0</formula2>
    </dataValidation>
    <dataValidation allowBlank="true" error="Entrez un nombre entier d'années compris entre 1 et 30." errorStyle="stop" errorTitle="Années" operator="between" showDropDown="false" showErrorMessage="true" showInputMessage="false" sqref="D7" type="whole">
      <formula1>1</formula1>
      <formula2>3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11.43359375" defaultRowHeight="13.8" zeroHeight="false" outlineLevelRow="0" outlineLevelCol="0"/>
  <cols>
    <col collapsed="false" customWidth="true" hidden="false" outlineLevel="0" max="1" min="1" style="83" width="1.32"/>
    <col collapsed="false" customWidth="true" hidden="false" outlineLevel="0" max="2" min="2" style="83" width="12.32"/>
    <col collapsed="false" customWidth="true" hidden="false" outlineLevel="0" max="3" min="3" style="83" width="13.55"/>
    <col collapsed="false" customWidth="false" hidden="false" outlineLevel="0" max="6" min="4" style="83" width="11.43"/>
    <col collapsed="false" customWidth="true" hidden="false" outlineLevel="0" max="7" min="7" style="83" width="11.55"/>
    <col collapsed="false" customWidth="false" hidden="false" outlineLevel="0" max="8" min="8" style="83" width="11.43"/>
    <col collapsed="false" customWidth="true" hidden="false" outlineLevel="0" max="9" min="9" style="83" width="17.66"/>
    <col collapsed="false" customWidth="false" hidden="true" outlineLevel="0" max="11" min="10" style="83" width="11.43"/>
    <col collapsed="false" customWidth="true" hidden="true" outlineLevel="0" max="12" min="12" style="83" width="0.33"/>
    <col collapsed="false" customWidth="false" hidden="true" outlineLevel="0" max="13" min="13" style="83" width="11.43"/>
    <col collapsed="false" customWidth="false" hidden="false" outlineLevel="0" max="257" min="14" style="83" width="11.43"/>
  </cols>
  <sheetData>
    <row r="1" customFormat="false" ht="13.8" hidden="false" customHeight="false" outlineLevel="0" collapsed="false">
      <c r="G1" s="84" t="s">
        <v>82</v>
      </c>
    </row>
    <row r="4" customFormat="false" ht="13.8" hidden="false" customHeight="false" outlineLevel="0" collapsed="false">
      <c r="G4" s="85" t="s">
        <v>83</v>
      </c>
      <c r="H4" s="85"/>
      <c r="I4" s="85"/>
    </row>
    <row r="5" customFormat="false" ht="13.8" hidden="false" customHeight="false" outlineLevel="0" collapsed="false">
      <c r="G5" s="85" t="s">
        <v>84</v>
      </c>
      <c r="H5" s="85"/>
      <c r="I5" s="85"/>
    </row>
    <row r="8" customFormat="false" ht="13.8" hidden="false" customHeight="false" outlineLevel="0" collapsed="false">
      <c r="B8" s="86" t="s">
        <v>85</v>
      </c>
      <c r="C8" s="86"/>
      <c r="D8" s="86"/>
      <c r="E8" s="86"/>
      <c r="F8" s="86"/>
      <c r="G8" s="86"/>
      <c r="H8" s="86"/>
      <c r="I8" s="86"/>
    </row>
    <row r="9" customFormat="false" ht="15.75" hidden="false" customHeight="true" outlineLevel="0" collapsed="false">
      <c r="B9" s="87" t="s">
        <v>86</v>
      </c>
      <c r="C9" s="87"/>
      <c r="D9" s="87"/>
      <c r="E9" s="87"/>
      <c r="F9" s="87"/>
      <c r="G9" s="87"/>
      <c r="H9" s="87"/>
      <c r="I9" s="87"/>
    </row>
    <row r="10" customFormat="false" ht="12.75" hidden="false" customHeight="true" outlineLevel="0" collapsed="false">
      <c r="B10" s="86" t="s">
        <v>87</v>
      </c>
      <c r="C10" s="86"/>
      <c r="D10" s="86"/>
      <c r="E10" s="86"/>
      <c r="F10" s="86"/>
      <c r="G10" s="86"/>
      <c r="H10" s="86"/>
      <c r="I10" s="86"/>
    </row>
    <row r="11" customFormat="false" ht="12.75" hidden="false" customHeight="true" outlineLevel="0" collapsed="false">
      <c r="B11" s="88" t="s">
        <v>88</v>
      </c>
      <c r="C11" s="88"/>
      <c r="D11" s="88"/>
      <c r="E11" s="88"/>
      <c r="F11" s="88"/>
      <c r="G11" s="88"/>
      <c r="H11" s="88"/>
      <c r="I11" s="88"/>
    </row>
    <row r="12" customFormat="false" ht="12.75" hidden="false" customHeight="true" outlineLevel="0" collapsed="false">
      <c r="B12" s="89"/>
      <c r="C12" s="89"/>
      <c r="D12" s="89"/>
      <c r="E12" s="89"/>
      <c r="F12" s="89"/>
      <c r="G12" s="89"/>
      <c r="H12" s="89"/>
      <c r="I12" s="89"/>
    </row>
    <row r="13" customFormat="false" ht="12.75" hidden="false" customHeight="true" outlineLevel="0" collapsed="false">
      <c r="B13" s="89"/>
      <c r="C13" s="89"/>
      <c r="D13" s="89"/>
      <c r="E13" s="89"/>
      <c r="F13" s="89"/>
      <c r="G13" s="89"/>
      <c r="H13" s="89"/>
      <c r="I13" s="89"/>
    </row>
    <row r="14" s="90" customFormat="true" ht="24" hidden="false" customHeight="true" outlineLevel="0" collapsed="false">
      <c r="B14" s="91" t="s">
        <v>89</v>
      </c>
      <c r="C14" s="91"/>
      <c r="D14" s="91"/>
      <c r="E14" s="91"/>
      <c r="F14" s="91"/>
      <c r="G14" s="91"/>
      <c r="H14" s="91"/>
      <c r="I14" s="91"/>
    </row>
    <row r="15" customFormat="false" ht="12.75" hidden="false" customHeight="true" outlineLevel="0" collapsed="false">
      <c r="B15" s="92"/>
      <c r="C15" s="92"/>
      <c r="D15" s="92"/>
      <c r="E15" s="92"/>
      <c r="F15" s="92"/>
      <c r="G15" s="92"/>
      <c r="H15" s="92"/>
      <c r="I15" s="92"/>
    </row>
    <row r="16" customFormat="false" ht="13.8" hidden="false" customHeight="false" outlineLevel="0" collapsed="false">
      <c r="B16" s="83" t="s">
        <v>90</v>
      </c>
      <c r="C16" s="93"/>
      <c r="D16" s="93"/>
      <c r="E16" s="94"/>
      <c r="F16" s="83" t="s">
        <v>46</v>
      </c>
      <c r="G16" s="95"/>
      <c r="H16" s="94" t="s">
        <v>323</v>
      </c>
      <c r="I16" s="94"/>
    </row>
    <row r="17" customFormat="false" ht="13.8" hidden="false" customHeight="false" outlineLevel="0" collapsed="false">
      <c r="B17" s="83" t="s">
        <v>91</v>
      </c>
      <c r="C17" s="96"/>
      <c r="D17" s="96"/>
      <c r="G17" s="97"/>
    </row>
    <row r="18" customFormat="false" ht="13.8" hidden="false" customHeight="false" outlineLevel="0" collapsed="false">
      <c r="B18" s="98" t="s">
        <v>92</v>
      </c>
      <c r="C18" s="95"/>
      <c r="D18" s="95"/>
      <c r="E18" s="95"/>
    </row>
    <row r="19" customFormat="false" ht="13.8" hidden="false" customHeight="false" outlineLevel="0" collapsed="false">
      <c r="B19" s="98" t="s">
        <v>93</v>
      </c>
      <c r="C19" s="98"/>
      <c r="D19" s="98"/>
      <c r="E19" s="98"/>
      <c r="F19" s="98"/>
      <c r="G19" s="98"/>
      <c r="H19" s="98"/>
      <c r="I19" s="98" t="s">
        <v>94</v>
      </c>
    </row>
    <row r="20" customFormat="false" ht="13.8" hidden="false" customHeight="false" outlineLevel="0" collapsed="false">
      <c r="B20" s="99" t="s">
        <v>95</v>
      </c>
      <c r="C20" s="100"/>
      <c r="D20" s="100"/>
      <c r="E20" s="100"/>
      <c r="F20" s="100"/>
      <c r="G20" s="100"/>
      <c r="H20" s="100"/>
      <c r="I20" s="83" t="s">
        <v>94</v>
      </c>
    </row>
    <row r="22" s="90" customFormat="true" ht="24" hidden="false" customHeight="true" outlineLevel="0" collapsed="false">
      <c r="B22" s="91" t="s">
        <v>96</v>
      </c>
      <c r="C22" s="91"/>
      <c r="D22" s="91"/>
      <c r="E22" s="91"/>
      <c r="F22" s="91"/>
      <c r="G22" s="91"/>
      <c r="H22" s="91"/>
      <c r="I22" s="91"/>
    </row>
    <row r="24" customFormat="false" ht="13.8" hidden="false" customHeight="false" outlineLevel="0" collapsed="false">
      <c r="B24" s="83" t="s">
        <v>97</v>
      </c>
      <c r="C24" s="101"/>
      <c r="D24" s="94"/>
      <c r="E24" s="94"/>
      <c r="F24" s="102"/>
      <c r="G24" s="94"/>
      <c r="H24" s="94"/>
      <c r="I24" s="94"/>
    </row>
    <row r="25" customFormat="false" ht="13.8" hidden="false" customHeight="false" outlineLevel="0" collapsed="false">
      <c r="B25" s="83" t="s">
        <v>98</v>
      </c>
      <c r="D25" s="103"/>
      <c r="E25" s="103"/>
      <c r="F25" s="103"/>
      <c r="G25" s="103"/>
      <c r="H25" s="103"/>
      <c r="I25" s="103"/>
    </row>
    <row r="26" customFormat="false" ht="13.8" hidden="false" customHeight="false" outlineLevel="0" collapsed="false">
      <c r="B26" s="83" t="s">
        <v>99</v>
      </c>
      <c r="D26" s="102"/>
      <c r="E26" s="94"/>
      <c r="F26" s="94"/>
      <c r="G26" s="94"/>
      <c r="H26" s="94"/>
      <c r="I26" s="94"/>
    </row>
    <row r="27" customFormat="false" ht="13.8" hidden="false" customHeight="false" outlineLevel="0" collapsed="false">
      <c r="B27" s="83" t="s">
        <v>100</v>
      </c>
      <c r="C27" s="102"/>
      <c r="D27" s="94"/>
      <c r="G27" s="83" t="s">
        <v>101</v>
      </c>
      <c r="H27" s="104"/>
      <c r="I27" s="104"/>
    </row>
    <row r="28" customFormat="false" ht="13.8" hidden="false" customHeight="false" outlineLevel="0" collapsed="false">
      <c r="B28" s="83" t="s">
        <v>102</v>
      </c>
      <c r="C28" s="105"/>
      <c r="D28" s="105"/>
      <c r="E28" s="105"/>
      <c r="F28" s="105"/>
      <c r="G28" s="106"/>
      <c r="H28" s="95"/>
      <c r="I28" s="95"/>
    </row>
    <row r="29" customFormat="false" ht="13.8" hidden="false" customHeight="false" outlineLevel="0" collapsed="false">
      <c r="B29" s="107" t="s">
        <v>103</v>
      </c>
      <c r="C29" s="108"/>
      <c r="D29" s="108"/>
      <c r="E29" s="108"/>
      <c r="F29" s="109"/>
      <c r="G29" s="109"/>
      <c r="H29" s="110"/>
      <c r="I29" s="110"/>
    </row>
    <row r="30" customFormat="false" ht="13.8" hidden="false" customHeight="false" outlineLevel="0" collapsed="false">
      <c r="B30" s="83" t="s">
        <v>104</v>
      </c>
      <c r="C30" s="111"/>
      <c r="D30" s="111"/>
      <c r="E30" s="111"/>
      <c r="G30" s="112" t="s">
        <v>105</v>
      </c>
      <c r="H30" s="110" t="s">
        <v>106</v>
      </c>
      <c r="I30" s="110"/>
    </row>
    <row r="31" customFormat="false" ht="13.8" hidden="false" customHeight="false" outlineLevel="0" collapsed="false">
      <c r="C31" s="112"/>
      <c r="D31" s="112"/>
      <c r="E31" s="112"/>
      <c r="F31" s="112"/>
      <c r="G31" s="112"/>
      <c r="H31" s="113"/>
      <c r="I31" s="113"/>
    </row>
    <row r="32" s="90" customFormat="true" ht="13.8" hidden="false" customHeight="false" outlineLevel="0" collapsed="false">
      <c r="B32" s="91" t="s">
        <v>107</v>
      </c>
      <c r="C32" s="91"/>
      <c r="D32" s="91"/>
      <c r="E32" s="91"/>
      <c r="F32" s="91"/>
      <c r="G32" s="91"/>
      <c r="H32" s="91"/>
      <c r="I32" s="91"/>
    </row>
    <row r="33" s="90" customFormat="true" ht="9" hidden="false" customHeight="true" outlineLevel="0" collapsed="false">
      <c r="B33" s="114"/>
      <c r="C33" s="114"/>
      <c r="D33" s="114"/>
      <c r="E33" s="114"/>
      <c r="F33" s="114"/>
      <c r="G33" s="114"/>
      <c r="H33" s="114"/>
      <c r="I33" s="114"/>
    </row>
    <row r="34" customFormat="false" ht="13.8" hidden="false" customHeight="false" outlineLevel="0" collapsed="false">
      <c r="B34" s="98" t="s">
        <v>108</v>
      </c>
      <c r="D34" s="83" t="s">
        <v>109</v>
      </c>
    </row>
    <row r="35" customFormat="false" ht="13.8" hidden="false" customHeight="false" outlineLevel="0" collapsed="false">
      <c r="B35" s="98" t="s">
        <v>110</v>
      </c>
      <c r="D35" s="83" t="s">
        <v>111</v>
      </c>
      <c r="F35" s="98" t="s">
        <v>112</v>
      </c>
      <c r="H35" s="83" t="s">
        <v>113</v>
      </c>
    </row>
    <row r="36" customFormat="false" ht="13.8" hidden="false" customHeight="false" outlineLevel="0" collapsed="false">
      <c r="B36" s="83" t="s">
        <v>114</v>
      </c>
      <c r="D36" s="116"/>
      <c r="E36" s="117" t="s">
        <v>115</v>
      </c>
      <c r="F36" s="117"/>
      <c r="G36" s="117"/>
      <c r="H36" s="94"/>
      <c r="I36" s="94"/>
    </row>
    <row r="38" s="90" customFormat="true" ht="13.8" hidden="false" customHeight="false" outlineLevel="0" collapsed="false">
      <c r="B38" s="91" t="s">
        <v>116</v>
      </c>
      <c r="C38" s="91"/>
      <c r="D38" s="91"/>
      <c r="E38" s="91"/>
      <c r="F38" s="91"/>
      <c r="G38" s="91"/>
      <c r="H38" s="91"/>
      <c r="I38" s="91"/>
    </row>
    <row r="39" customFormat="false" ht="13.8" hidden="false" customHeight="false" outlineLevel="0" collapsed="false">
      <c r="B39" s="83" t="s">
        <v>117</v>
      </c>
      <c r="D39" s="108"/>
      <c r="E39" s="108"/>
      <c r="F39" s="108"/>
      <c r="G39" s="94"/>
      <c r="H39" s="94"/>
      <c r="I39" s="94"/>
    </row>
    <row r="40" customFormat="false" ht="13.8" hidden="false" customHeight="false" outlineLevel="0" collapsed="false">
      <c r="B40" s="83" t="s">
        <v>118</v>
      </c>
      <c r="E40" s="118"/>
    </row>
    <row r="41" customFormat="false" ht="13.8" hidden="false" customHeight="false" outlineLevel="0" collapsed="false">
      <c r="B41" s="83" t="s">
        <v>119</v>
      </c>
      <c r="D41" s="115"/>
      <c r="E41" s="104"/>
      <c r="F41" s="104"/>
      <c r="G41" s="104"/>
      <c r="H41" s="104"/>
      <c r="I41" s="104"/>
    </row>
    <row r="42" customFormat="false" ht="13.8" hidden="false" customHeight="false" outlineLevel="0" collapsed="false">
      <c r="D42" s="115"/>
      <c r="E42" s="115"/>
      <c r="F42" s="115"/>
      <c r="G42" s="115"/>
      <c r="H42" s="115"/>
      <c r="I42" s="115"/>
    </row>
    <row r="43" s="90" customFormat="true" ht="13.8" hidden="false" customHeight="false" outlineLevel="0" collapsed="false">
      <c r="B43" s="91" t="s">
        <v>120</v>
      </c>
      <c r="C43" s="91"/>
      <c r="D43" s="91"/>
      <c r="E43" s="91"/>
      <c r="F43" s="91"/>
      <c r="G43" s="91"/>
      <c r="H43" s="91"/>
      <c r="I43" s="91"/>
    </row>
    <row r="45" customFormat="false" ht="13.8" hidden="false" customHeight="false" outlineLevel="0" collapsed="false">
      <c r="B45" s="83" t="s">
        <v>121</v>
      </c>
      <c r="E45" s="119"/>
      <c r="F45" s="120" t="s">
        <v>122</v>
      </c>
      <c r="G45" s="121"/>
      <c r="H45" s="119"/>
    </row>
    <row r="46" customFormat="false" ht="13.8" hidden="false" customHeight="false" outlineLevel="0" collapsed="false">
      <c r="B46" s="83" t="s">
        <v>123</v>
      </c>
      <c r="D46" s="122"/>
      <c r="E46" s="123"/>
      <c r="F46" s="120" t="s">
        <v>124</v>
      </c>
      <c r="G46" s="120"/>
      <c r="H46" s="119"/>
    </row>
    <row r="47" customFormat="false" ht="13.8" hidden="false" customHeight="false" outlineLevel="0" collapsed="false">
      <c r="D47" s="120"/>
      <c r="E47" s="120"/>
      <c r="F47" s="120"/>
      <c r="G47" s="120"/>
      <c r="H47" s="120"/>
    </row>
    <row r="48" s="90" customFormat="true" ht="13.8" hidden="false" customHeight="false" outlineLevel="0" collapsed="false">
      <c r="B48" s="91" t="s">
        <v>125</v>
      </c>
      <c r="C48" s="91"/>
      <c r="D48" s="91"/>
      <c r="E48" s="91"/>
      <c r="F48" s="91"/>
      <c r="G48" s="91"/>
      <c r="H48" s="91"/>
      <c r="I48" s="91"/>
    </row>
    <row r="49" customFormat="false" ht="13.8" hidden="false" customHeight="false" outlineLevel="0" collapsed="false">
      <c r="B49" s="98" t="s">
        <v>126</v>
      </c>
      <c r="D49" s="83" t="s">
        <v>127</v>
      </c>
      <c r="E49" s="83" t="s">
        <v>128</v>
      </c>
      <c r="G49" s="83" t="s">
        <v>129</v>
      </c>
      <c r="H49" s="94"/>
      <c r="I49" s="94"/>
    </row>
    <row r="50" customFormat="false" ht="13.8" hidden="false" customHeight="false" outlineLevel="0" collapsed="false">
      <c r="B50" s="98" t="s">
        <v>130</v>
      </c>
      <c r="D50" s="83" t="s">
        <v>131</v>
      </c>
      <c r="F50" s="98"/>
    </row>
    <row r="51" customFormat="false" ht="13.8" hidden="false" customHeight="false" outlineLevel="0" collapsed="false">
      <c r="E51" s="112"/>
      <c r="H51" s="124"/>
      <c r="I51" s="115"/>
    </row>
    <row r="52" s="90" customFormat="true" ht="13.8" hidden="false" customHeight="false" outlineLevel="0" collapsed="false">
      <c r="B52" s="91" t="s">
        <v>132</v>
      </c>
      <c r="C52" s="91"/>
      <c r="D52" s="91"/>
      <c r="E52" s="91"/>
      <c r="F52" s="91"/>
      <c r="G52" s="91"/>
      <c r="H52" s="91"/>
      <c r="I52" s="91"/>
    </row>
    <row r="53" customFormat="false" ht="13.8" hidden="false" customHeight="false" outlineLevel="0" collapsed="false">
      <c r="B53" s="83" t="s">
        <v>133</v>
      </c>
      <c r="C53" s="115" t="s">
        <v>134</v>
      </c>
      <c r="D53" s="115"/>
      <c r="E53" s="100" t="s">
        <v>135</v>
      </c>
      <c r="F53" s="83" t="s">
        <v>136</v>
      </c>
      <c r="G53" s="83" t="s">
        <v>137</v>
      </c>
      <c r="I53" s="115"/>
    </row>
    <row r="54" customFormat="false" ht="13.8" hidden="false" customHeight="false" outlineLevel="0" collapsed="false">
      <c r="B54" s="83" t="s">
        <v>133</v>
      </c>
      <c r="C54" s="115" t="s">
        <v>134</v>
      </c>
      <c r="D54" s="115"/>
      <c r="E54" s="100" t="s">
        <v>135</v>
      </c>
      <c r="F54" s="83" t="s">
        <v>136</v>
      </c>
      <c r="G54" s="83" t="s">
        <v>137</v>
      </c>
      <c r="I54" s="115"/>
    </row>
    <row r="55" customFormat="false" ht="13.8" hidden="false" customHeight="false" outlineLevel="0" collapsed="false">
      <c r="B55" s="83" t="s">
        <v>133</v>
      </c>
      <c r="C55" s="115" t="s">
        <v>134</v>
      </c>
      <c r="D55" s="115"/>
      <c r="E55" s="100" t="s">
        <v>135</v>
      </c>
      <c r="F55" s="83" t="s">
        <v>136</v>
      </c>
      <c r="G55" s="83" t="s">
        <v>137</v>
      </c>
      <c r="I55" s="115"/>
    </row>
    <row r="56" customFormat="false" ht="13.8" hidden="false" customHeight="false" outlineLevel="0" collapsed="false">
      <c r="C56" s="115"/>
      <c r="D56" s="115"/>
      <c r="E56" s="100"/>
      <c r="I56" s="115"/>
    </row>
    <row r="57" customFormat="false" ht="13.8" hidden="false" customHeight="false" outlineLevel="0" collapsed="false">
      <c r="A57" s="125" t="s">
        <v>138</v>
      </c>
      <c r="B57" s="125"/>
      <c r="H57" s="83" t="s">
        <v>139</v>
      </c>
    </row>
    <row r="60" s="126" customFormat="true" ht="32.25" hidden="false" customHeight="true" outlineLevel="0" collapsed="false">
      <c r="B60" s="127" t="s">
        <v>140</v>
      </c>
      <c r="C60" s="127"/>
      <c r="D60" s="127"/>
      <c r="E60" s="127"/>
      <c r="F60" s="127"/>
      <c r="G60" s="127"/>
      <c r="H60" s="127"/>
      <c r="I60" s="127"/>
    </row>
    <row r="61" customFormat="false" ht="24.75" hidden="false" customHeight="true" outlineLevel="0" collapsed="false">
      <c r="B61" s="92"/>
      <c r="C61" s="92"/>
      <c r="D61" s="92"/>
      <c r="E61" s="92"/>
      <c r="F61" s="92"/>
      <c r="G61" s="92"/>
      <c r="H61" s="92"/>
      <c r="I61" s="92"/>
    </row>
    <row r="62" customFormat="false" ht="13.8" hidden="false" customHeight="false" outlineLevel="0" collapsed="false">
      <c r="B62" s="83" t="s">
        <v>141</v>
      </c>
    </row>
    <row r="63" customFormat="false" ht="13.8" hidden="false" customHeight="false" outlineLevel="0" collapsed="false">
      <c r="C63" s="83" t="s">
        <v>142</v>
      </c>
      <c r="H63" s="83" t="s">
        <v>143</v>
      </c>
      <c r="I63" s="128"/>
    </row>
    <row r="64" customFormat="false" ht="13.8" hidden="false" customHeight="false" outlineLevel="0" collapsed="false">
      <c r="C64" s="83" t="s">
        <v>144</v>
      </c>
    </row>
    <row r="66" customFormat="false" ht="13.8" hidden="false" customHeight="false" outlineLevel="0" collapsed="false">
      <c r="B66" s="129" t="s">
        <v>145</v>
      </c>
      <c r="C66" s="129"/>
      <c r="D66" s="129" t="s">
        <v>146</v>
      </c>
      <c r="E66" s="129" t="s">
        <v>147</v>
      </c>
      <c r="F66" s="129"/>
      <c r="G66" s="129" t="s">
        <v>148</v>
      </c>
      <c r="H66" s="129"/>
      <c r="I66" s="129" t="s">
        <v>149</v>
      </c>
    </row>
    <row r="67" customFormat="false" ht="13.8" hidden="false" customHeight="false" outlineLevel="0" collapsed="false">
      <c r="B67" s="130"/>
      <c r="C67" s="130"/>
      <c r="D67" s="131" t="s">
        <v>150</v>
      </c>
      <c r="E67" s="132"/>
      <c r="F67" s="132"/>
      <c r="G67" s="132"/>
      <c r="H67" s="132"/>
      <c r="I67" s="133"/>
    </row>
    <row r="68" customFormat="false" ht="13.8" hidden="false" customHeight="false" outlineLevel="0" collapsed="false">
      <c r="B68" s="130"/>
      <c r="C68" s="130"/>
      <c r="D68" s="131" t="s">
        <v>150</v>
      </c>
      <c r="E68" s="132"/>
      <c r="F68" s="132"/>
      <c r="G68" s="132"/>
      <c r="H68" s="132"/>
      <c r="I68" s="133"/>
    </row>
    <row r="69" customFormat="false" ht="13.8" hidden="false" customHeight="false" outlineLevel="0" collapsed="false">
      <c r="B69" s="130"/>
      <c r="C69" s="130"/>
      <c r="D69" s="131" t="s">
        <v>150</v>
      </c>
      <c r="E69" s="132"/>
      <c r="F69" s="132"/>
      <c r="G69" s="132"/>
      <c r="H69" s="132"/>
      <c r="I69" s="133"/>
    </row>
    <row r="70" customFormat="false" ht="13.8" hidden="false" customHeight="false" outlineLevel="0" collapsed="false">
      <c r="B70" s="130"/>
      <c r="C70" s="130"/>
      <c r="D70" s="131" t="s">
        <v>150</v>
      </c>
      <c r="E70" s="132"/>
      <c r="F70" s="132"/>
      <c r="G70" s="132"/>
      <c r="H70" s="132"/>
      <c r="I70" s="133"/>
    </row>
    <row r="72" customFormat="false" ht="13.8" hidden="false" customHeight="false" outlineLevel="0" collapsed="false">
      <c r="B72" s="83" t="s">
        <v>151</v>
      </c>
    </row>
    <row r="74" customFormat="false" ht="13.8" hidden="false" customHeight="false" outlineLevel="0" collapsed="false">
      <c r="B74" s="129" t="s">
        <v>145</v>
      </c>
      <c r="C74" s="129"/>
      <c r="D74" s="129" t="s">
        <v>146</v>
      </c>
      <c r="E74" s="129" t="s">
        <v>147</v>
      </c>
      <c r="F74" s="129"/>
      <c r="G74" s="129" t="s">
        <v>148</v>
      </c>
      <c r="H74" s="129"/>
      <c r="I74" s="129" t="s">
        <v>149</v>
      </c>
    </row>
    <row r="75" customFormat="false" ht="13.8" hidden="false" customHeight="false" outlineLevel="0" collapsed="false">
      <c r="B75" s="130"/>
      <c r="C75" s="130"/>
      <c r="D75" s="131"/>
      <c r="E75" s="134"/>
      <c r="F75" s="134"/>
      <c r="G75" s="134"/>
      <c r="H75" s="134"/>
      <c r="I75" s="133"/>
    </row>
    <row r="76" customFormat="false" ht="13.8" hidden="false" customHeight="false" outlineLevel="0" collapsed="false">
      <c r="B76" s="130"/>
      <c r="C76" s="130"/>
      <c r="D76" s="131"/>
      <c r="E76" s="134"/>
      <c r="F76" s="134"/>
      <c r="G76" s="134"/>
      <c r="H76" s="134"/>
      <c r="I76" s="133"/>
    </row>
    <row r="77" customFormat="false" ht="13.8" hidden="false" customHeight="false" outlineLevel="0" collapsed="false">
      <c r="B77" s="130"/>
      <c r="C77" s="130"/>
      <c r="D77" s="131"/>
      <c r="E77" s="134"/>
      <c r="F77" s="134"/>
      <c r="G77" s="134"/>
      <c r="H77" s="134"/>
      <c r="I77" s="133"/>
    </row>
    <row r="78" customFormat="false" ht="13.8" hidden="false" customHeight="false" outlineLevel="0" collapsed="false">
      <c r="B78" s="130"/>
      <c r="C78" s="130"/>
      <c r="D78" s="131"/>
      <c r="E78" s="134"/>
      <c r="F78" s="134"/>
      <c r="G78" s="134"/>
      <c r="H78" s="134"/>
      <c r="I78" s="133"/>
    </row>
    <row r="79" customFormat="false" ht="13.8" hidden="false" customHeight="false" outlineLevel="0" collapsed="false">
      <c r="B79" s="130"/>
      <c r="C79" s="130"/>
      <c r="D79" s="131"/>
      <c r="E79" s="134"/>
      <c r="F79" s="134"/>
      <c r="G79" s="134"/>
      <c r="H79" s="134"/>
      <c r="I79" s="133"/>
    </row>
    <row r="80" customFormat="false" ht="13.8" hidden="false" customHeight="false" outlineLevel="0" collapsed="false">
      <c r="B80" s="130"/>
      <c r="C80" s="130"/>
      <c r="D80" s="131"/>
      <c r="E80" s="134"/>
      <c r="F80" s="134"/>
      <c r="G80" s="134"/>
      <c r="H80" s="134"/>
      <c r="I80" s="133"/>
    </row>
    <row r="81" customFormat="false" ht="13.8" hidden="false" customHeight="false" outlineLevel="0" collapsed="false">
      <c r="B81" s="130"/>
      <c r="C81" s="130"/>
      <c r="D81" s="131"/>
      <c r="E81" s="134"/>
      <c r="F81" s="134"/>
      <c r="G81" s="134"/>
      <c r="H81" s="134"/>
      <c r="I81" s="133"/>
    </row>
    <row r="82" customFormat="false" ht="13.8" hidden="false" customHeight="false" outlineLevel="0" collapsed="false">
      <c r="B82" s="135"/>
      <c r="C82" s="136"/>
      <c r="D82" s="136"/>
      <c r="E82" s="137"/>
      <c r="F82" s="137"/>
      <c r="G82" s="137"/>
      <c r="H82" s="138"/>
      <c r="I82" s="139"/>
    </row>
    <row r="83" customFormat="false" ht="17.25" hidden="false" customHeight="true" outlineLevel="0" collapsed="false">
      <c r="B83" s="83" t="s">
        <v>152</v>
      </c>
      <c r="G83" s="94"/>
      <c r="H83" s="140"/>
      <c r="I83" s="140"/>
    </row>
    <row r="84" customFormat="false" ht="6" hidden="false" customHeight="true" outlineLevel="0" collapsed="false">
      <c r="G84" s="94"/>
      <c r="H84" s="140"/>
      <c r="I84" s="140"/>
    </row>
    <row r="85" customFormat="false" ht="13.8" hidden="false" customHeight="false" outlineLevel="0" collapsed="false">
      <c r="B85" s="83" t="s">
        <v>153</v>
      </c>
      <c r="G85" s="141"/>
      <c r="H85" s="141"/>
      <c r="I85" s="142"/>
    </row>
    <row r="86" customFormat="false" ht="5.25" hidden="false" customHeight="true" outlineLevel="0" collapsed="false">
      <c r="G86" s="143"/>
      <c r="H86" s="143"/>
      <c r="I86" s="144"/>
    </row>
    <row r="87" customFormat="false" ht="13.8" hidden="false" customHeight="false" outlineLevel="0" collapsed="false">
      <c r="B87" s="83" t="s">
        <v>154</v>
      </c>
      <c r="C87" s="94"/>
      <c r="D87" s="94"/>
      <c r="E87" s="94"/>
      <c r="F87" s="83" t="s">
        <v>90</v>
      </c>
      <c r="G87" s="145"/>
      <c r="H87" s="145"/>
      <c r="I87" s="146"/>
    </row>
    <row r="88" customFormat="false" ht="13.8" hidden="false" customHeight="false" outlineLevel="0" collapsed="false">
      <c r="B88" s="83" t="s">
        <v>154</v>
      </c>
      <c r="C88" s="103"/>
      <c r="D88" s="103"/>
      <c r="E88" s="103"/>
      <c r="F88" s="83" t="s">
        <v>90</v>
      </c>
      <c r="G88" s="141"/>
      <c r="H88" s="141"/>
      <c r="I88" s="142"/>
    </row>
    <row r="89" customFormat="false" ht="13.8" hidden="false" customHeight="false" outlineLevel="0" collapsed="false">
      <c r="G89" s="147"/>
      <c r="H89" s="147"/>
      <c r="I89" s="148"/>
    </row>
    <row r="90" s="90" customFormat="true" ht="21.75" hidden="false" customHeight="true" outlineLevel="0" collapsed="false">
      <c r="B90" s="91" t="s">
        <v>155</v>
      </c>
      <c r="C90" s="91"/>
      <c r="D90" s="91"/>
      <c r="E90" s="91"/>
      <c r="F90" s="91"/>
      <c r="G90" s="91"/>
      <c r="H90" s="91"/>
      <c r="I90" s="91"/>
    </row>
    <row r="91" customFormat="false" ht="13.8" hidden="false" customHeight="false" outlineLevel="0" collapsed="false">
      <c r="B91" s="92"/>
      <c r="C91" s="92"/>
      <c r="D91" s="92"/>
      <c r="E91" s="92"/>
      <c r="F91" s="149"/>
      <c r="G91" s="92"/>
      <c r="H91" s="92"/>
      <c r="I91" s="92"/>
    </row>
    <row r="92" customFormat="false" ht="13.8" hidden="false" customHeight="false" outlineLevel="0" collapsed="false">
      <c r="B92" s="83" t="s">
        <v>156</v>
      </c>
      <c r="D92" s="106"/>
      <c r="E92" s="106"/>
      <c r="F92" s="94"/>
      <c r="G92" s="83" t="s">
        <v>157</v>
      </c>
      <c r="H92" s="150"/>
      <c r="I92" s="94"/>
    </row>
    <row r="93" customFormat="false" ht="13.8" hidden="false" customHeight="false" outlineLevel="0" collapsed="false">
      <c r="B93" s="83" t="s">
        <v>158</v>
      </c>
      <c r="D93" s="100"/>
      <c r="E93" s="100"/>
      <c r="H93" s="151"/>
    </row>
    <row r="94" customFormat="false" ht="13.8" hidden="false" customHeight="false" outlineLevel="0" collapsed="false">
      <c r="C94" s="83" t="s">
        <v>159</v>
      </c>
      <c r="F94" s="83" t="s">
        <v>160</v>
      </c>
    </row>
    <row r="96" customFormat="false" ht="13.8" hidden="false" customHeight="false" outlineLevel="0" collapsed="false">
      <c r="B96" s="152" t="s">
        <v>161</v>
      </c>
      <c r="C96" s="153"/>
      <c r="D96" s="153"/>
      <c r="E96" s="153"/>
      <c r="F96" s="153"/>
      <c r="G96" s="153"/>
      <c r="H96" s="153"/>
      <c r="I96" s="153"/>
    </row>
    <row r="97" customFormat="false" ht="13.8" hidden="false" customHeight="false" outlineLevel="0" collapsed="false">
      <c r="B97" s="153" t="s">
        <v>162</v>
      </c>
      <c r="C97" s="153"/>
      <c r="D97" s="153"/>
      <c r="E97" s="153"/>
      <c r="F97" s="153"/>
      <c r="G97" s="153"/>
      <c r="H97" s="153"/>
      <c r="I97" s="153"/>
    </row>
    <row r="98" customFormat="false" ht="13.8" hidden="false" customHeight="false" outlineLevel="0" collapsed="false">
      <c r="B98" s="152" t="s">
        <v>163</v>
      </c>
      <c r="C98" s="153"/>
      <c r="D98" s="153"/>
      <c r="E98" s="153"/>
      <c r="F98" s="153"/>
      <c r="G98" s="153"/>
      <c r="H98" s="153"/>
      <c r="I98" s="153"/>
    </row>
    <row r="99" customFormat="false" ht="13.8" hidden="false" customHeight="false" outlineLevel="0" collapsed="false">
      <c r="B99" s="83" t="s">
        <v>164</v>
      </c>
    </row>
    <row r="102" customFormat="false" ht="13.8" hidden="false" customHeight="false" outlineLevel="0" collapsed="false">
      <c r="B102" s="83" t="s">
        <v>165</v>
      </c>
      <c r="F102" s="83" t="s">
        <v>166</v>
      </c>
      <c r="H102" s="83" t="s">
        <v>167</v>
      </c>
      <c r="I102" s="101"/>
    </row>
    <row r="103" customFormat="false" ht="13.8" hidden="false" customHeight="false" outlineLevel="0" collapsed="false">
      <c r="B103" s="83" t="s">
        <v>168</v>
      </c>
      <c r="F103" s="83" t="s">
        <v>169</v>
      </c>
    </row>
    <row r="104" customFormat="false" ht="13.8" hidden="false" customHeight="false" outlineLevel="0" collapsed="false">
      <c r="F104" s="83" t="s">
        <v>170</v>
      </c>
    </row>
    <row r="111" customFormat="false" ht="13.8" hidden="false" customHeight="false" outlineLevel="0" collapsed="false">
      <c r="B111" s="86"/>
      <c r="C111" s="86"/>
      <c r="D111" s="86"/>
      <c r="E111" s="86"/>
      <c r="F111" s="86"/>
      <c r="G111" s="86"/>
      <c r="H111" s="86"/>
      <c r="I111" s="86"/>
    </row>
    <row r="114" customFormat="false" ht="13.8" hidden="false" customHeight="false" outlineLevel="0" collapsed="false">
      <c r="A114" s="125" t="s">
        <v>171</v>
      </c>
      <c r="B114" s="125"/>
    </row>
    <row r="115" customFormat="false" ht="13.8" hidden="false" customHeight="false" outlineLevel="0" collapsed="false">
      <c r="A115" s="154"/>
      <c r="B115" s="154"/>
    </row>
  </sheetData>
  <mergeCells count="70">
    <mergeCell ref="G4:I4"/>
    <mergeCell ref="G5:I5"/>
    <mergeCell ref="B8:I8"/>
    <mergeCell ref="B9:I9"/>
    <mergeCell ref="B10:I10"/>
    <mergeCell ref="B11:I11"/>
    <mergeCell ref="B14:I14"/>
    <mergeCell ref="C16:D16"/>
    <mergeCell ref="C18:E18"/>
    <mergeCell ref="B22:I22"/>
    <mergeCell ref="C28:F28"/>
    <mergeCell ref="H28:I28"/>
    <mergeCell ref="C29:E29"/>
    <mergeCell ref="H29:I29"/>
    <mergeCell ref="H30:I30"/>
    <mergeCell ref="B32:I32"/>
    <mergeCell ref="E36:G36"/>
    <mergeCell ref="B38:I38"/>
    <mergeCell ref="D39:F39"/>
    <mergeCell ref="B43:I43"/>
    <mergeCell ref="B48:I48"/>
    <mergeCell ref="B52:I52"/>
    <mergeCell ref="A57:B57"/>
    <mergeCell ref="B60:I60"/>
    <mergeCell ref="B66:C66"/>
    <mergeCell ref="E66:F66"/>
    <mergeCell ref="G66:H66"/>
    <mergeCell ref="B67:C67"/>
    <mergeCell ref="E67:F67"/>
    <mergeCell ref="G67:H67"/>
    <mergeCell ref="B68:C68"/>
    <mergeCell ref="E68:F68"/>
    <mergeCell ref="G68:H68"/>
    <mergeCell ref="B69:C69"/>
    <mergeCell ref="E69:F69"/>
    <mergeCell ref="G69:H69"/>
    <mergeCell ref="B70:C70"/>
    <mergeCell ref="E70:F70"/>
    <mergeCell ref="G70:H70"/>
    <mergeCell ref="B74:C74"/>
    <mergeCell ref="E74:F74"/>
    <mergeCell ref="G74:H74"/>
    <mergeCell ref="B75:C75"/>
    <mergeCell ref="E75:F75"/>
    <mergeCell ref="G75:H75"/>
    <mergeCell ref="B76:C76"/>
    <mergeCell ref="E76:F76"/>
    <mergeCell ref="G76:H76"/>
    <mergeCell ref="B77:C77"/>
    <mergeCell ref="E77:F77"/>
    <mergeCell ref="G77:H77"/>
    <mergeCell ref="B78:C78"/>
    <mergeCell ref="E78:F78"/>
    <mergeCell ref="G78:H78"/>
    <mergeCell ref="B79:C79"/>
    <mergeCell ref="E79:F79"/>
    <mergeCell ref="G79:H79"/>
    <mergeCell ref="B80:C80"/>
    <mergeCell ref="E80:F80"/>
    <mergeCell ref="G80:H80"/>
    <mergeCell ref="B81:C81"/>
    <mergeCell ref="E81:F81"/>
    <mergeCell ref="G81:H81"/>
    <mergeCell ref="H83:I83"/>
    <mergeCell ref="G85:H85"/>
    <mergeCell ref="G89:H89"/>
    <mergeCell ref="B90:I90"/>
    <mergeCell ref="D92:E92"/>
    <mergeCell ref="B111:I111"/>
    <mergeCell ref="A114:B114"/>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1T09:09:33Z</dcterms:created>
  <dc:creator>Delphine Betizeau</dc:creator>
  <dc:description/>
  <dc:language>en-US</dc:language>
  <cp:lastModifiedBy>Delphine Betizeau</cp:lastModifiedBy>
  <cp:lastPrinted>2025-03-20T10:22:06Z</cp:lastPrinted>
  <dcterms:modified xsi:type="dcterms:W3CDTF">2025-03-27T14:40:04Z</dcterms:modified>
  <cp:revision>0</cp:revision>
  <dc:subject/>
  <dc:title/>
</cp:coreProperties>
</file>